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Intro" sheetId="1" state="visible" r:id="rId2"/>
    <sheet name="Content Updates" sheetId="2" state="visible" r:id="rId3"/>
    <sheet name="Books" sheetId="3" state="visible" r:id="rId4"/>
    <sheet name="Journals" sheetId="4" state="visible" r:id="rId5"/>
    <sheet name="First Consult" sheetId="5" state="visible" r:id="rId6"/>
    <sheet name="Procedures Consult" sheetId="6" state="visible" r:id="rId7"/>
    <sheet name="Drug Monographs" sheetId="7" state="visible" r:id="rId8"/>
    <sheet name="Vital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AFPdelivs" vbProcedure="false">[1]AAFP!$A$1:$B$626</definedName>
    <definedName function="false" hidden="false" name="ADAMdelivs" vbProcedure="false">'[1]A.D.A.M.'!$A$1:$B$109</definedName>
    <definedName function="false" hidden="false" name="August10" vbProcedure="false">[2]Main!$A$2:$E$19002</definedName>
    <definedName function="false" hidden="false" name="CRSdelivs" vbProcedure="false">[1]CRS!$A$1:$B$163</definedName>
    <definedName function="false" hidden="false" name="GHdeliv" vbProcedure="false">[3]deliveries!$A$1:$B$57</definedName>
    <definedName function="false" hidden="false" name="October1" vbProcedure="false">[4]Main!$A$2:$E$19002</definedName>
    <definedName function="false" hidden="false" name="October2" vbProcedure="false">[4]Main!$A$2:$E$19002</definedName>
    <definedName function="false" hidden="false" localSheetId="1" name="Excel_BuiltIn__FilterDatabase" vbProcedure="false">'Content Updates'!$F$1:$F$387</definedName>
    <definedName function="false" hidden="false" localSheetId="2" name="Excel_BuiltIn__FilterDatabase" vbProcedure="false">Books!$A$2:$I$1154</definedName>
    <definedName function="false" hidden="false" localSheetId="3" name="Excel_BuiltIn__FilterDatabase" vbProcedure="false">Journals!$A$2:$G$588</definedName>
    <definedName function="false" hidden="false" localSheetId="4" name="Excel_BuiltIn__FilterDatabase" vbProcedure="false">'First Consult'!$C$2:$C$810</definedName>
    <definedName function="false" hidden="false" localSheetId="5" name="Excel_BuiltIn__FilterDatabase" vbProcedure="false">'Procedures Consult'!$A$2:$A$336</definedName>
    <definedName function="false" hidden="false" localSheetId="6" name="Excel_BuiltIn__FilterDatabase" vbProcedure="false">'Drug Monographs'!$A$2:$D$2914</definedName>
    <definedName function="false" hidden="false" localSheetId="7" name="Excel_BuiltIn__FilterDatabase" vbProcedure="false">Vitals!$A$2:$E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0" uniqueCount="9331">
  <si>
    <r>
      <rPr>
        <sz val="12"/>
        <rFont val="Calibri"/>
        <family val="2"/>
      </rPr>
      <t xml:space="preserve">Thank you for your interest in ClinicalKey!  When you subscribe to the Flex package, you will be able to access ALL content within ClinicalKey.  This comprehensive offering includes the following:
  • </t>
    </r>
    <r>
      <rPr>
        <b val="true"/>
        <i val="true"/>
        <sz val="12"/>
        <rFont val="Calibri"/>
        <family val="2"/>
      </rPr>
      <t xml:space="preserve">Book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2"/>
      </rPr>
      <t xml:space="preserve"> - over 1,100 of Elsevier's medical and surgical reference books
  • </t>
    </r>
    <r>
      <rPr>
        <b val="true"/>
        <i val="true"/>
        <sz val="12"/>
        <rFont val="Calibri"/>
        <family val="2"/>
      </rPr>
      <t xml:space="preserve">Journal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2"/>
      </rPr>
      <t xml:space="preserve"> - over 500 of Elsevier's medical and surgical journals
  • </t>
    </r>
    <r>
      <rPr>
        <b val="true"/>
        <i val="true"/>
        <sz val="12"/>
        <rFont val="Calibri"/>
        <family val="2"/>
      </rPr>
      <t xml:space="preserve">Procedures Consult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2"/>
      </rPr>
      <t xml:space="preserve"> - all Procedures Consult content and associated
     procedural videos in various specialties
  • </t>
    </r>
    <r>
      <rPr>
        <b val="true"/>
        <i val="true"/>
        <sz val="12"/>
        <rFont val="Calibri"/>
        <family val="2"/>
      </rPr>
      <t xml:space="preserve">First Consult</t>
    </r>
    <r>
      <rPr>
        <i val="true"/>
        <sz val="12"/>
        <rFont val="Calibri"/>
        <family val="2"/>
      </rPr>
      <t xml:space="preserve">* </t>
    </r>
    <r>
      <rPr>
        <sz val="12"/>
        <rFont val="Calibri"/>
        <family val="2"/>
      </rPr>
      <t xml:space="preserve">- over 750 Point-of-Care clinical monographs
  • </t>
    </r>
    <r>
      <rPr>
        <b val="true"/>
        <i val="true"/>
        <sz val="12"/>
        <rFont val="Calibri"/>
        <family val="2"/>
      </rPr>
      <t xml:space="preserve">Drug Monographs</t>
    </r>
    <r>
      <rPr>
        <i val="true"/>
        <sz val="12"/>
        <rFont val="Calibri"/>
        <family val="2"/>
      </rPr>
      <t xml:space="preserve">*</t>
    </r>
    <r>
      <rPr>
        <sz val="12"/>
        <rFont val="Calibri"/>
        <family val="2"/>
      </rPr>
      <t xml:space="preserve"> - over 2,900 clinical pharmacology drug 
     monographs from Gold Standard 
  • </t>
    </r>
    <r>
      <rPr>
        <b val="true"/>
        <i val="true"/>
        <sz val="12"/>
        <rFont val="Calibri"/>
        <family val="2"/>
      </rPr>
      <t xml:space="preserve">Vitals* </t>
    </r>
    <r>
      <rPr>
        <i val="true"/>
        <sz val="12"/>
        <rFont val="Calibri"/>
        <family val="2"/>
      </rPr>
      <t xml:space="preserve">-</t>
    </r>
    <r>
      <rPr>
        <sz val="12"/>
        <rFont val="Calibri"/>
        <family val="2"/>
      </rPr>
      <t xml:space="preserve"> over 450 trusted, surgical, point-of-care content
</t>
    </r>
    <r>
      <rPr>
        <b val="true"/>
        <i val="true"/>
        <sz val="12"/>
        <rFont val="Calibri"/>
        <family val="2"/>
      </rPr>
      <t xml:space="preserve">  • Patient Education </t>
    </r>
    <r>
      <rPr>
        <sz val="12"/>
        <rFont val="Calibri"/>
        <family val="2"/>
      </rPr>
      <t xml:space="preserve">- over 15,000 patient education handouts
</t>
    </r>
    <r>
      <rPr>
        <b val="true"/>
        <i val="true"/>
        <sz val="12"/>
        <rFont val="Calibri"/>
        <family val="2"/>
      </rPr>
      <t xml:space="preserve">  • Clinical Trials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- all clinical trials from the ClinicalTrials.gov database</t>
    </r>
    <r>
      <rPr>
        <b val="true"/>
        <sz val="12"/>
        <rFont val="Calibri"/>
        <family val="2"/>
      </rPr>
      <t xml:space="preserve"> 
</t>
    </r>
    <r>
      <rPr>
        <b val="true"/>
        <i val="true"/>
        <sz val="12"/>
        <rFont val="Calibri"/>
        <family val="2"/>
      </rPr>
      <t xml:space="preserve">  • Practice Guidelines</t>
    </r>
    <r>
      <rPr>
        <i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- over 4,000 practice guidelines
</t>
    </r>
    <r>
      <rPr>
        <b val="true"/>
        <i val="true"/>
        <sz val="12"/>
        <rFont val="Calibri"/>
        <family val="2"/>
      </rPr>
      <t xml:space="preserve">  • MEDLINE </t>
    </r>
    <r>
      <rPr>
        <sz val="12"/>
        <rFont val="Calibri"/>
        <family val="2"/>
      </rPr>
      <t xml:space="preserve">-  more than 20 million MEDLINE abstracts
</t>
    </r>
    <r>
      <rPr>
        <b val="true"/>
        <i val="true"/>
        <sz val="12"/>
        <rFont val="Calibri"/>
        <family val="2"/>
      </rPr>
      <t xml:space="preserve">  • Multimedia</t>
    </r>
    <r>
      <rPr>
        <sz val="12"/>
        <rFont val="Calibri"/>
        <family val="2"/>
      </rPr>
      <t xml:space="preserve">- over 13,000 medical and surgical videos and over 5 million images
CME is also included and is sponsored by Cleveland Clinic Center for Continuing Education.
*Full listings for content types marked with an asterisk above can be found on the following pages.
All content in ClinicalKey is updated on a daily basis to ensure that customers receive the most current and trusted content. Updates will be made available on the Resource Center Blog (http://info.clinicalkey.com/blog/).  
If you have any questions, please do not hesitate to contact the CK Editorial team at: ClinicalKeyEditorial@reedelsevier.com</t>
    </r>
  </si>
  <si>
    <t xml:space="preserve">Master Content List Last Updated: 10/18/2013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  Update entries below are removed after 1 month.</t>
    </r>
  </si>
  <si>
    <t xml:space="preserve">For a complete list, please visit the Content Updates Blog on the Resource Center.</t>
  </si>
  <si>
    <t xml:space="preserve">*All content is in the Flex Package. If content also is available in a Specialty Package/Collection, the name of that Package is noted. “Flex Only*” indicates content is available only in the Flex Package and is not in any Specialty Package.</t>
  </si>
  <si>
    <t xml:space="preserve">Book Updates</t>
  </si>
  <si>
    <t xml:space="preserve">Title</t>
  </si>
  <si>
    <t xml:space="preserve">Author</t>
  </si>
  <si>
    <t xml:space="preserve">Edition</t>
  </si>
  <si>
    <t xml:space="preserve">ISBN</t>
  </si>
  <si>
    <t xml:space="preserve">Collection*</t>
  </si>
  <si>
    <t xml:space="preserve">Date of Update</t>
  </si>
  <si>
    <t xml:space="preserve">Durable URL</t>
  </si>
  <si>
    <t xml:space="preserve">Atlas of Pain Injection Techniques</t>
  </si>
  <si>
    <t xml:space="preserve">O'Connor</t>
  </si>
  <si>
    <t xml:space="preserve">2e</t>
  </si>
  <si>
    <t xml:space="preserve">Pain Medicine</t>
  </si>
  <si>
    <t xml:space="preserve">http://www.clinicalkey.com/dura/browse/bookChapter/3-s2.0-C20100649996</t>
  </si>
  <si>
    <t xml:space="preserve">Cardiac Electrophysiology: From Cell to Bedside</t>
  </si>
  <si>
    <t xml:space="preserve">Zipes</t>
  </si>
  <si>
    <t xml:space="preserve">6e</t>
  </si>
  <si>
    <t xml:space="preserve">Cardiovascular Disease Essentials</t>
  </si>
  <si>
    <t xml:space="preserve">http://www.clinicalkey.com/dura/browse/bookChapter/3-s2.0-C20110068266</t>
  </si>
  <si>
    <t xml:space="preserve">Clinical Doppler Ultrasound</t>
  </si>
  <si>
    <t xml:space="preserve">Pozniak</t>
  </si>
  <si>
    <t xml:space="preserve">3e</t>
  </si>
  <si>
    <t xml:space="preserve">Radiology Extended</t>
  </si>
  <si>
    <t xml:space="preserve">http://www.clinicalkey.com/dura/browse/bookChapter/3-s2.0-C20110054224</t>
  </si>
  <si>
    <t xml:space="preserve">Critical Care Medicine: Principles of Diagnosis and Management in the Adult</t>
  </si>
  <si>
    <t xml:space="preserve">Parrillo</t>
  </si>
  <si>
    <t xml:space="preserve">4e</t>
  </si>
  <si>
    <t xml:space="preserve">Critical Care Medicine</t>
  </si>
  <si>
    <t xml:space="preserve">http://www.clinicalkey.com/dura/browse/bookChapter/3-s2.0-C20100687256</t>
  </si>
  <si>
    <t xml:space="preserve">Diagnostic Immunohistochemistry: Theranostic and Genomic Applications</t>
  </si>
  <si>
    <t xml:space="preserve">Dabbs</t>
  </si>
  <si>
    <t xml:space="preserve">Pathology Essentials</t>
  </si>
  <si>
    <t xml:space="preserve">http://www.clinicalkey.com/dura/browse/bookChapter/3-s2.0-C20110096722</t>
  </si>
  <si>
    <t xml:space="preserve">Wheater's Functional Histology</t>
  </si>
  <si>
    <t xml:space="preserve">Young</t>
  </si>
  <si>
    <t xml:space="preserve">Medical Education Essentials</t>
  </si>
  <si>
    <t xml:space="preserve">http://www.clinicalkey.com/dura/browse/bookChapter/3-s2.0-C20090600258</t>
  </si>
  <si>
    <t xml:space="preserve">Spine Imaging</t>
  </si>
  <si>
    <t xml:space="preserve">Saraf-Lavi</t>
  </si>
  <si>
    <t xml:space="preserve">http://www.clinicalkey.com/dura/browse/bookChapter/3-s2.0-C20100689991</t>
  </si>
  <si>
    <t xml:space="preserve">Feigin and Cherry's Textbook of Pediatric Infectious Diseases</t>
  </si>
  <si>
    <t xml:space="preserve">Cherry</t>
  </si>
  <si>
    <t xml:space="preserve">7e</t>
  </si>
  <si>
    <t xml:space="preserve">Pediatrics</t>
  </si>
  <si>
    <t xml:space="preserve">http://www.clinicalkey.com/dura/browse/bookChapter/3-s2.0-C20101688232</t>
  </si>
  <si>
    <t xml:space="preserve">Chapman &amp; Nakielny's Guide to Radiological Procedures</t>
  </si>
  <si>
    <t xml:space="preserve">Watson</t>
  </si>
  <si>
    <t xml:space="preserve">Flex Only*</t>
  </si>
  <si>
    <t xml:space="preserve">http://www.clinicalkey.com/dura/browse/bookChapter/3-s2.0-C20110087884</t>
  </si>
  <si>
    <t xml:space="preserve"> Chapman &amp; Nakielny's Aids to Radiological Differential Diagnosis</t>
  </si>
  <si>
    <t xml:space="preserve">Davies</t>
  </si>
  <si>
    <t xml:space="preserve">http://www.clinicalkey.com/dura/browse/bookChapter/3-s2.0-C20110088361</t>
  </si>
  <si>
    <t xml:space="preserve">Cardiac Imaging</t>
  </si>
  <si>
    <t xml:space="preserve">Reddy</t>
  </si>
  <si>
    <t xml:space="preserve">http://www.clinicalkey.com/dura/browse/bookChapter/3-s2.0-C20090518077</t>
  </si>
  <si>
    <t xml:space="preserve">Enzinger and Weiss's Soft Tissue Tumors</t>
  </si>
  <si>
    <t xml:space="preserve">Goldblum</t>
  </si>
  <si>
    <t xml:space="preserve">http://www.clinicalkey.com/dura/browse/bookChapter/3-s2.0-C20110061744</t>
  </si>
  <si>
    <t xml:space="preserve">Creasy and Resnik's Maternal-Fetal Medicine: Principles and Practice</t>
  </si>
  <si>
    <t xml:space="preserve">Creasy, Robert</t>
  </si>
  <si>
    <t xml:space="preserve">Obstetrics and Gynecology</t>
  </si>
  <si>
    <t xml:space="preserve">http://www.clinicalkey.com/dura/browse/bookChapter/3-s2.0-C20110040644</t>
  </si>
  <si>
    <t xml:space="preserve">Treatment of Skin Disease: Comprehensive Therapeutic Strategies</t>
  </si>
  <si>
    <t xml:space="preserve">Lebwohl, Mark G.</t>
  </si>
  <si>
    <t xml:space="preserve">Dermatology</t>
  </si>
  <si>
    <t xml:space="preserve">http://www.clinicalkey.com/dura/browse/bookChapter/3-s2.0-C20110052407</t>
  </si>
  <si>
    <t xml:space="preserve">Clinical Interventional Oncology</t>
  </si>
  <si>
    <t xml:space="preserve">Kee, Stephen T.</t>
  </si>
  <si>
    <t xml:space="preserve">1e</t>
  </si>
  <si>
    <t xml:space="preserve">http://www.clinicalkey.com/dura/browse/bookChapter/3-s2.0-C20100667253</t>
  </si>
  <si>
    <t xml:space="preserve">Intensive Care Unit Manual</t>
  </si>
  <si>
    <t xml:space="preserve">Lanken, Paul N.</t>
  </si>
  <si>
    <t xml:space="preserve">http://www.clinicalkey.com/dura/browse/bookChapter/3-s2.0-C20090473926</t>
  </si>
  <si>
    <t xml:space="preserve">Middleton's Allergy</t>
  </si>
  <si>
    <t xml:space="preserve">Adkinson, N. Franklin</t>
  </si>
  <si>
    <t xml:space="preserve">8e</t>
  </si>
  <si>
    <t xml:space="preserve">Allergy and Immunology</t>
  </si>
  <si>
    <t xml:space="preserve">http://www.clinicalkey.com/dura/browse/bookChapter/3-s2.0-C20101657276</t>
  </si>
  <si>
    <t xml:space="preserve">Mann's Surgery of the Foot and Ankle</t>
  </si>
  <si>
    <t xml:space="preserve">Coughlin, Michael</t>
  </si>
  <si>
    <t xml:space="preserve">9e</t>
  </si>
  <si>
    <t xml:space="preserve">Orthopedics Extended</t>
  </si>
  <si>
    <t xml:space="preserve">http://www.clinicalkey.com/dura/browse/bookChapter/3-s2.0-C2009158848X</t>
  </si>
  <si>
    <t xml:space="preserve">Atlas of Sleep Medicine</t>
  </si>
  <si>
    <t xml:space="preserve">Chokroverty</t>
  </si>
  <si>
    <t xml:space="preserve">Sleep Medicine</t>
  </si>
  <si>
    <t xml:space="preserve">http://www.clinicalkey.com/dura/browse/bookChapter/3-s2.0-C20100689413</t>
  </si>
  <si>
    <t xml:space="preserve">Abeloff's Clinical Oncology</t>
  </si>
  <si>
    <t xml:space="preserve">Niederhuber</t>
  </si>
  <si>
    <t xml:space="preserve">5e</t>
  </si>
  <si>
    <t xml:space="preserve">Hematology-Oncology-Palliative</t>
  </si>
  <si>
    <t xml:space="preserve">http://www.clinicalkey.com/dura/browse/bookChapter/3-s2.0-C20100666983</t>
  </si>
  <si>
    <t xml:space="preserve">Atlas of Clinical Sleep Medicine</t>
  </si>
  <si>
    <t xml:space="preserve">Kryger, Meir</t>
  </si>
  <si>
    <t xml:space="preserve">http://www.clinicalkey.com/dura/browse/bookChapter/3-s2.0-C20110080018</t>
  </si>
  <si>
    <t xml:space="preserve">Smith's Recognizable Patterns of Human Malformation</t>
  </si>
  <si>
    <t xml:space="preserve">Jones, Kenneth Lyons</t>
  </si>
  <si>
    <t xml:space="preserve">http://www.clinicalkey.com/dura/browse/bookChapter/3-s2.0-C20100662808</t>
  </si>
  <si>
    <t xml:space="preserve">Perioperative Transesophageal Echocardiography</t>
  </si>
  <si>
    <t xml:space="preserve">Reich, David</t>
  </si>
  <si>
    <t xml:space="preserve">Anesthesiology</t>
  </si>
  <si>
    <t xml:space="preserve">http://www.clinicalkey.com/dura/browse/bookChapter/3-s2.0-C20100687207</t>
  </si>
  <si>
    <t xml:space="preserve">Removed Book Titles</t>
  </si>
  <si>
    <t xml:space="preserve">Reason for Removal </t>
  </si>
  <si>
    <t xml:space="preserve">Allan, Paul L. </t>
  </si>
  <si>
    <t xml:space="preserve">Old Edition</t>
  </si>
  <si>
    <t xml:space="preserve">Diagnostic Immunohistochemistry</t>
  </si>
  <si>
    <t xml:space="preserve">Dabbs, David</t>
  </si>
  <si>
    <t xml:space="preserve">WHEATER'S Functional Histology: A Text and Colour Atlas                                                                                                              </t>
  </si>
  <si>
    <t xml:space="preserve">Young, Barbara</t>
  </si>
  <si>
    <t xml:space="preserve">Zipes, Douglas</t>
  </si>
  <si>
    <t xml:space="preserve">Parrillo, Joseph</t>
  </si>
  <si>
    <t xml:space="preserve">Spine Imaging: Case Review Series</t>
  </si>
  <si>
    <t xml:space="preserve">Bowen, Brian</t>
  </si>
  <si>
    <t xml:space="preserve">Feigin &amp; Cherry's Textbook of Pediatric Infectious Diseases</t>
  </si>
  <si>
    <t xml:space="preserve">Feigin, Ralph</t>
  </si>
  <si>
    <t xml:space="preserve">Enzinger, Franz</t>
  </si>
  <si>
    <t xml:space="preserve">Middleton's Allergy Principles &amp; Practice</t>
  </si>
  <si>
    <t xml:space="preserve">Surgery of the Foot And Ankle                                                                                                                                                   </t>
  </si>
  <si>
    <t xml:space="preserve">Old Edition; New edition titled "Mann's Surgery of the Foot and Ankle"</t>
  </si>
  <si>
    <t xml:space="preserve">ABELOFF’S CLINICAL ONCOLOGY </t>
  </si>
  <si>
    <t xml:space="preserve">Abeloff, Martin</t>
  </si>
  <si>
    <t xml:space="preserve">Journal Updates</t>
  </si>
  <si>
    <t xml:space="preserve">ISSN</t>
  </si>
  <si>
    <t xml:space="preserve">Date</t>
  </si>
  <si>
    <t xml:space="preserve">Clinical Ovarian and Other Gynecologic Cancer</t>
  </si>
  <si>
    <t xml:space="preserve">2212-9553</t>
  </si>
  <si>
    <t xml:space="preserve">http://www.clinicalkey.com/dura/browse/journalIssue/22129553</t>
  </si>
  <si>
    <t xml:space="preserve">Biocybernetics and Biomedical Engineering</t>
  </si>
  <si>
    <t xml:space="preserve">0208-5216</t>
  </si>
  <si>
    <t xml:space="preserve">Advanced Basic Science</t>
  </si>
  <si>
    <t xml:space="preserve">http://www.clinicalkey.com/dura/browse/journalIssue/02085216</t>
  </si>
  <si>
    <t xml:space="preserve">Cor et Vasa</t>
  </si>
  <si>
    <t xml:space="preserve">0010-8650</t>
  </si>
  <si>
    <t xml:space="preserve">Cardiovascular Disease Extended</t>
  </si>
  <si>
    <t xml:space="preserve">http://www.clinicalkey.com/dura/browse/journalIssue/00108650</t>
  </si>
  <si>
    <t xml:space="preserve">Current Opinion in Immunology</t>
  </si>
  <si>
    <t xml:space="preserve">0952-7915</t>
  </si>
  <si>
    <t xml:space="preserve">http://www.clinicalkey.com/dura/browse/journalIssue/09527915</t>
  </si>
  <si>
    <t xml:space="preserve">Current Opinion in Pharmacology </t>
  </si>
  <si>
    <t xml:space="preserve">1471-4892</t>
  </si>
  <si>
    <t xml:space="preserve">Internal Medicine Extended</t>
  </si>
  <si>
    <t xml:space="preserve">http://www.clinicalkey.com/dura/browse/journalIssue/14714892</t>
  </si>
  <si>
    <t xml:space="preserve">Health Care: The Journal of Delivery Science and Innovation</t>
  </si>
  <si>
    <t xml:space="preserve">2213-0764</t>
  </si>
  <si>
    <t xml:space="preserve">http://www.clinicalkey.com/dura/browse/journalIssue/22130764</t>
  </si>
  <si>
    <t xml:space="preserve">HIV &amp; AIDS Review</t>
  </si>
  <si>
    <t xml:space="preserve">1730-1270</t>
  </si>
  <si>
    <t xml:space="preserve">Infectious Disease</t>
  </si>
  <si>
    <t xml:space="preserve">http://www.clinicalkey.com/dura/browse/journalIssue/17301270</t>
  </si>
  <si>
    <t xml:space="preserve">Journal of Nutrition Education and Behavior</t>
  </si>
  <si>
    <t xml:space="preserve">1499-4046</t>
  </si>
  <si>
    <t xml:space="preserve">http://www.clinicalkey.com/dura/browse/journalIssue/14994046</t>
  </si>
  <si>
    <t xml:space="preserve">Lancet Global Health</t>
  </si>
  <si>
    <t xml:space="preserve">2214-109X</t>
  </si>
  <si>
    <t xml:space="preserve">Internal Medicine Essentials</t>
  </si>
  <si>
    <t xml:space="preserve">http://www.clinicalkey.com/dura/browse/journalIssue/2214109X</t>
  </si>
  <si>
    <t xml:space="preserve">Reports of Practical Oncology and Radiotherapy </t>
  </si>
  <si>
    <t xml:space="preserve">1507-1367</t>
  </si>
  <si>
    <t xml:space="preserve">http://www.clinicalkey.com/dura/browse/journalIssue/15071367</t>
  </si>
  <si>
    <t xml:space="preserve">Reproductive Biology</t>
  </si>
  <si>
    <t xml:space="preserve">1642-431X</t>
  </si>
  <si>
    <t xml:space="preserve">http://www.clinicalkey.com/dura/browse/journalIssue/1642431X</t>
  </si>
  <si>
    <t xml:space="preserve">Removed Journal Titles</t>
  </si>
  <si>
    <t xml:space="preserve">Annals of the ICRP </t>
  </si>
  <si>
    <t xml:space="preserve">0146-6453</t>
  </si>
  <si>
    <t xml:space="preserve">Seminars in Cutaneous Medicine and Surgery</t>
  </si>
  <si>
    <t xml:space="preserve">1085-5629</t>
  </si>
  <si>
    <t xml:space="preserve">Minor Content Updates</t>
  </si>
  <si>
    <t xml:space="preserve">New Drugs: Title</t>
  </si>
  <si>
    <t xml:space="preserve">Choline C 11</t>
  </si>
  <si>
    <t xml:space="preserve">Base</t>
  </si>
  <si>
    <t xml:space="preserve">Riociguat</t>
  </si>
  <si>
    <t xml:space="preserve">Vortioxetine</t>
  </si>
  <si>
    <t xml:space="preserve">Avanafil</t>
  </si>
  <si>
    <t xml:space="preserve">Ponatinib</t>
  </si>
  <si>
    <t xml:space="preserve">Dolutegravir</t>
  </si>
  <si>
    <t xml:space="preserve">Ferric Carboxymaltose</t>
  </si>
  <si>
    <t xml:space="preserve">Levomilnacipran</t>
  </si>
  <si>
    <t xml:space="preserve">New First Consult: Title</t>
  </si>
  <si>
    <t xml:space="preserve">Evaluation of anemia in the older adult</t>
  </si>
  <si>
    <t xml:space="preserve">PANDAS and related disorders</t>
  </si>
  <si>
    <t xml:space="preserve">Rotator cuff injury</t>
  </si>
  <si>
    <t xml:space="preserve">Back pain in children and adolescents</t>
  </si>
  <si>
    <t xml:space="preserve">Cogan syndrome</t>
  </si>
  <si>
    <t xml:space="preserve">Nosocomial viruses in the neonate</t>
  </si>
  <si>
    <t xml:space="preserve">Reduction mammaplasty</t>
  </si>
  <si>
    <t xml:space="preserve">Granulomatosis with polyangiitis</t>
  </si>
  <si>
    <t xml:space="preserve">Mycetoma</t>
  </si>
  <si>
    <t xml:space="preserve">Idiopathic environmental intolerance</t>
  </si>
  <si>
    <t xml:space="preserve">Medulloblastoma</t>
  </si>
  <si>
    <t xml:space="preserve">Neurologic complications of HIV-1 infection</t>
  </si>
  <si>
    <t xml:space="preserve">Evaluation and initial management of anemia in children</t>
  </si>
  <si>
    <t xml:space="preserve">Femoral and inguinal hernias</t>
  </si>
  <si>
    <t xml:space="preserve">Fetal alcohol syndrome and fetal alcohol spectrum disorders</t>
  </si>
  <si>
    <t xml:space="preserve">Ileus</t>
  </si>
  <si>
    <t xml:space="preserve">Moyamoya</t>
  </si>
  <si>
    <t xml:space="preserve">Preoperative and perioperative care of patients with coronary artery disease</t>
  </si>
  <si>
    <t xml:space="preserve">Drowning</t>
  </si>
  <si>
    <t xml:space="preserve">New Vitals: Title</t>
  </si>
  <si>
    <t xml:space="preserve">Gastrointestinal Dysmotility in the Critically Ill Patient</t>
  </si>
  <si>
    <t xml:space="preserve">Chapman, Marianne J.</t>
  </si>
  <si>
    <t xml:space="preserve">Nonoperative Management of Dupuytren Disease</t>
  </si>
  <si>
    <t xml:space="preserve">Hentz, Vincent R.</t>
  </si>
  <si>
    <t xml:space="preserve">Total Wrist Arthroplasty</t>
  </si>
  <si>
    <t xml:space="preserve">McBeath, Rowena</t>
  </si>
  <si>
    <t xml:space="preserve">Chest Wall Sarcomas and Induction Therapy</t>
  </si>
  <si>
    <t xml:space="preserve">Kucharczuk, John C.</t>
  </si>
  <si>
    <t xml:space="preserve">Emergency Cesarean Delivery</t>
  </si>
  <si>
    <t xml:space="preserve">Tyner, Joey E.</t>
  </si>
  <si>
    <t xml:space="preserve">Hypertensive Emergencies of Pregnancy</t>
  </si>
  <si>
    <t xml:space="preserve">Alexander, James M.</t>
  </si>
  <si>
    <t xml:space="preserve">Minimally Invasive Lung Surgery and Postoperative Quality of Life</t>
  </si>
  <si>
    <t xml:space="preserve">Handy, John R.</t>
  </si>
  <si>
    <t xml:space="preserve">Quality of Life After Pulmonary Resection</t>
  </si>
  <si>
    <t xml:space="preserve">Brunelli, Alessandro</t>
  </si>
  <si>
    <t xml:space="preserve">Surgical Treatment of Hip Dysplasia in Children and Adolescents</t>
  </si>
  <si>
    <t xml:space="preserve">Bittersohl, Bernd</t>
  </si>
  <si>
    <t xml:space="preserve">Cachexia, Malnutrition, and Refeeding Syndrome in Cancer Patients</t>
  </si>
  <si>
    <t xml:space="preserve">Palesty, J. Alexander</t>
  </si>
  <si>
    <t xml:space="preserve">Colorectal Normal Histology and Histopathologic Findings in Chronic Diarrhea</t>
  </si>
  <si>
    <t xml:space="preserve">Langner, Cord</t>
  </si>
  <si>
    <t xml:space="preserve">Dexmedetomidine, Remifentanil, Ketamine, Volatile Anesthetics, and Peripheral Opiod Receptor Antagonists in the ICU</t>
  </si>
  <si>
    <t xml:space="preserve">Panzer, Oliver</t>
  </si>
  <si>
    <t xml:space="preserve">Lung Cancer Staging Classification</t>
  </si>
  <si>
    <t xml:space="preserve">Goldstraw, Peter</t>
  </si>
  <si>
    <t xml:space="preserve">MRI of the Hip: Pitfalls and Anatomic Variants</t>
  </si>
  <si>
    <t xml:space="preserve">DuBois, David F.</t>
  </si>
  <si>
    <t xml:space="preserve">Orthobiologic Biodegradable Scaffolds in Osteochondral Repair</t>
  </si>
  <si>
    <t xml:space="preserve">Hui, James H.P.</t>
  </si>
  <si>
    <t xml:space="preserve">Placenta Accreta</t>
  </si>
  <si>
    <t xml:space="preserve">Wortman, Alison C.</t>
  </si>
  <si>
    <t xml:space="preserve">Revision Cervical Spine Surgery</t>
  </si>
  <si>
    <t xml:space="preserve">Rihn, Jeffrey A.</t>
  </si>
  <si>
    <t xml:space="preserve">Surgical Management of Volvulus, Carcinoid, Lymphoma, Gastric Varices, and Gastric Outlet Obstruction</t>
  </si>
  <si>
    <t xml:space="preserve">Dada, Stephen A.</t>
  </si>
  <si>
    <t xml:space="preserve">Surgical Treatment of Type 2 Diabetes Mellitus</t>
  </si>
  <si>
    <t xml:space="preserve">Pories, Walter J.</t>
  </si>
  <si>
    <t xml:space="preserve">Thoracoscopic Lobectomy</t>
  </si>
  <si>
    <t xml:space="preserve">Balsara, Keki R.</t>
  </si>
  <si>
    <t xml:space="preserve">Cytoreductive Surgery and Hyperthermic Intraperitoneal Chemotherapy for Ovarian Cancer</t>
  </si>
  <si>
    <t xml:space="preserve">Helm, C. William</t>
  </si>
  <si>
    <t xml:space="preserve">Maternal Sepsis</t>
  </si>
  <si>
    <t xml:space="preserve">Morgan, Jamie</t>
  </si>
  <si>
    <t xml:space="preserve">Modern Digital Tendon Repair Techniques</t>
  </si>
  <si>
    <t xml:space="preserve">Lee, Steve K</t>
  </si>
  <si>
    <t xml:space="preserve">Seizures and Intracranial Hemorrhage</t>
  </si>
  <si>
    <t xml:space="preserve">Wilson, Karen L.</t>
  </si>
  <si>
    <t xml:space="preserve">Clinical Predictors of Aggressive/Disabling Ulcerative Colitis and Crohn Disease</t>
  </si>
  <si>
    <t xml:space="preserve">Wojciech Blonski</t>
  </si>
  <si>
    <t xml:space="preserve">Fecal Microbiota Transplantation</t>
  </si>
  <si>
    <t xml:space="preserve">Borody, Thomas Julius</t>
  </si>
  <si>
    <t xml:space="preserve">Perioperative Management of Pregnant Patient with Anterior Mediastinal Mass</t>
  </si>
  <si>
    <t xml:space="preserve">Kanellakos, George W.</t>
  </si>
  <si>
    <t xml:space="preserve">Postoperative Noninvasive Ventilation</t>
  </si>
  <si>
    <t xml:space="preserve">Neligan, Patrick J.</t>
  </si>
  <si>
    <t xml:space="preserve">Rehabilitation of Biceps Tendon Disorders in Athletes</t>
  </si>
  <si>
    <t xml:space="preserve">Ryu, Jessica H.J.</t>
  </si>
  <si>
    <t xml:space="preserve">Alternatives to Resectional Surgery for Infectious Disease of Lung</t>
  </si>
  <si>
    <t xml:space="preserve">Alifano, Marco</t>
  </si>
  <si>
    <t xml:space="preserve">Pancreatic Cystic Neoplasms</t>
  </si>
  <si>
    <t xml:space="preserve">Yoon, Won Jae</t>
  </si>
  <si>
    <t xml:space="preserve">Perioperative Management of Adult Traumatic Brain Injury</t>
  </si>
  <si>
    <t xml:space="preserve">Sharma, Deepak</t>
  </si>
  <si>
    <t xml:space="preserve">Postoperative Considerations of Neuraxial Anesthesia</t>
  </si>
  <si>
    <t xml:space="preserve">Cwik, Jason</t>
  </si>
  <si>
    <t xml:space="preserve">Trauma During Pregnancy</t>
  </si>
  <si>
    <t xml:space="preserve">Brown, Steffen</t>
  </si>
  <si>
    <t xml:space="preserve">Umbilical Cord Prolapse</t>
  </si>
  <si>
    <t xml:space="preserve">Holbrook, Bradley</t>
  </si>
  <si>
    <t xml:space="preserve">BOOKS</t>
  </si>
  <si>
    <t xml:space="preserve">Book Title</t>
  </si>
  <si>
    <t xml:space="preserve">ISBN </t>
  </si>
  <si>
    <t xml:space="preserve">Copyright Year</t>
  </si>
  <si>
    <t xml:space="preserve">CK Collection*</t>
  </si>
  <si>
    <t xml:space="preserve">On CK</t>
  </si>
  <si>
    <t xml:space="preserve">MARC Record Available</t>
  </si>
  <si>
    <t xml:space="preserve">Notes</t>
  </si>
  <si>
    <t xml:space="preserve">Hsu, John</t>
  </si>
  <si>
    <t xml:space="preserve">AAOS Atlas of Orthoses and Assistive Devices</t>
  </si>
  <si>
    <t xml:space="preserve">Yes</t>
  </si>
  <si>
    <t xml:space="preserve">Sahani, Dushyant</t>
  </si>
  <si>
    <t xml:space="preserve">Abdominal Imaging, 2-Volume Set</t>
  </si>
  <si>
    <t xml:space="preserve">Radiology Essentials</t>
  </si>
  <si>
    <t xml:space="preserve">Niederhuber, John</t>
  </si>
  <si>
    <t xml:space="preserve">New Title</t>
  </si>
  <si>
    <t xml:space="preserve">Harken, Alden</t>
  </si>
  <si>
    <t xml:space="preserve">Abernathy's Surgical Secrets</t>
  </si>
  <si>
    <t xml:space="preserve">Surgery Essentials</t>
  </si>
  <si>
    <t xml:space="preserve">Raby, Nigel</t>
  </si>
  <si>
    <t xml:space="preserve">Accident and Emergency Radiology: A Survival Guide</t>
  </si>
  <si>
    <t xml:space="preserve">No</t>
  </si>
  <si>
    <t xml:space="preserve">Theroux, Pierre</t>
  </si>
  <si>
    <t xml:space="preserve">Acute Coronary Syndromes: A Companion to Braunwald's Heart Disease</t>
  </si>
  <si>
    <t xml:space="preserve">Levin, Leonard</t>
  </si>
  <si>
    <t xml:space="preserve">Adler's Physiology of the Eye</t>
  </si>
  <si>
    <t xml:space="preserve">11e</t>
  </si>
  <si>
    <t xml:space="preserve">Ophthalmology</t>
  </si>
  <si>
    <t xml:space="preserve">Slap, Gail</t>
  </si>
  <si>
    <t xml:space="preserve">Adolescent Medicine</t>
  </si>
  <si>
    <t xml:space="preserve">Garino, Jonathan</t>
  </si>
  <si>
    <t xml:space="preserve">Adult Reconstruction and Arthroplasty: Core Knowledge in Orthopedics</t>
  </si>
  <si>
    <t xml:space="preserve">Gillam, Linda</t>
  </si>
  <si>
    <t xml:space="preserve">Advanced Approaches in Echocardiography  </t>
  </si>
  <si>
    <t xml:space="preserve">Hall-Findlay, Elizabeth</t>
  </si>
  <si>
    <t xml:space="preserve">Aesthetic and Reconstructive Surgery of the Breast</t>
  </si>
  <si>
    <t xml:space="preserve">Plastic Surgery</t>
  </si>
  <si>
    <t xml:space="preserve">Zilkha, Marian</t>
  </si>
  <si>
    <t xml:space="preserve">Aesthetic Oculofacial Rejuvenation</t>
  </si>
  <si>
    <t xml:space="preserve">Aston, Sherrell</t>
  </si>
  <si>
    <t xml:space="preserve">Aesthetic Plastic Surgery</t>
  </si>
  <si>
    <t xml:space="preserve">Guyuron, Bahman</t>
  </si>
  <si>
    <t xml:space="preserve">Aesthetic Plastic Surgery Video Atlas</t>
  </si>
  <si>
    <t xml:space="preserve">Dolin, Raphael</t>
  </si>
  <si>
    <t xml:space="preserve">AIDS Therapy e-dition</t>
  </si>
  <si>
    <t xml:space="preserve">Albert, Daniel</t>
  </si>
  <si>
    <t xml:space="preserve">Albert &amp; Jakobiec's Principles &amp; Practice of Ophthalmology</t>
  </si>
  <si>
    <t xml:space="preserve">Holgate, Stephen</t>
  </si>
  <si>
    <t xml:space="preserve">Allergy</t>
  </si>
  <si>
    <t xml:space="preserve">Aminoff, Michael</t>
  </si>
  <si>
    <t xml:space="preserve">Aminoff's Electrodiagnosis in Clinical Neurology</t>
  </si>
  <si>
    <t xml:space="preserve">Neurology</t>
  </si>
  <si>
    <t xml:space="preserve">Yentis</t>
  </si>
  <si>
    <t xml:space="preserve">Anaesthesia and Intensive Care AZ</t>
  </si>
  <si>
    <t xml:space="preserve">Andreoli, Thomas</t>
  </si>
  <si>
    <t xml:space="preserve">Andreoli and Carpenter's Cecil Essentials of Medicine</t>
  </si>
  <si>
    <t xml:space="preserve">Medical Education Extended</t>
  </si>
  <si>
    <t xml:space="preserve">James, William</t>
  </si>
  <si>
    <t xml:space="preserve">Andrews' Diseases of the Skin: Clinical Dermatology </t>
  </si>
  <si>
    <t xml:space="preserve">Fleisher, Lee</t>
  </si>
  <si>
    <t xml:space="preserve">Anesthesia and Uncommon Diseases</t>
  </si>
  <si>
    <t xml:space="preserve">Ehrenwerth</t>
  </si>
  <si>
    <t xml:space="preserve">Anesthesia Equipment</t>
  </si>
  <si>
    <t xml:space="preserve">Duke, James</t>
  </si>
  <si>
    <t xml:space="preserve">Anesthesia Secrets</t>
  </si>
  <si>
    <t xml:space="preserve">Hall, Brian</t>
  </si>
  <si>
    <t xml:space="preserve">Anesthesia: A Comprehensive Review</t>
  </si>
  <si>
    <t xml:space="preserve">Faust, Ronald</t>
  </si>
  <si>
    <t xml:space="preserve">Anesthesiology Review</t>
  </si>
  <si>
    <t xml:space="preserve">Weisman, Michael</t>
  </si>
  <si>
    <t xml:space="preserve">Ankylosing Spondylitis and the Spondyloarthropathies</t>
  </si>
  <si>
    <t xml:space="preserve">Rheumatology</t>
  </si>
  <si>
    <t xml:space="preserve">Prodromos, Chadwick</t>
  </si>
  <si>
    <t xml:space="preserve">Anterior Cruciate Ligament: Reconstruction and Basic Science, The</t>
  </si>
  <si>
    <t xml:space="preserve">Finch</t>
  </si>
  <si>
    <t xml:space="preserve">Antibiotic and Chemotherapy</t>
  </si>
  <si>
    <t xml:space="preserve">Hutchison, Stuart</t>
  </si>
  <si>
    <t xml:space="preserve">Aortic Diseases: CLINICAL DIAGNOSTIC IMAGING ATLAS</t>
  </si>
  <si>
    <t xml:space="preserve">Coetzee, Christian</t>
  </si>
  <si>
    <t xml:space="preserve">Arthritis and Arthroplasty: The Foot and Ankle</t>
  </si>
  <si>
    <t xml:space="preserve">Chhabra, A.</t>
  </si>
  <si>
    <t xml:space="preserve">Arthritis and Arthroplasty: The Hand, Wrist and Elbow</t>
  </si>
  <si>
    <t xml:space="preserve">Brown, Thomas</t>
  </si>
  <si>
    <t xml:space="preserve">Arthritis and Arthroplasty: The Hip</t>
  </si>
  <si>
    <t xml:space="preserve">1E</t>
  </si>
  <si>
    <t xml:space="preserve">Arthritis and Arthroplasty: The Knee</t>
  </si>
  <si>
    <t xml:space="preserve">Dines, David</t>
  </si>
  <si>
    <t xml:space="preserve">Arthritis and Arthroplasty: The Shoulder</t>
  </si>
  <si>
    <t xml:space="preserve">Shen, Francis</t>
  </si>
  <si>
    <t xml:space="preserve">Arthritis and Arthroplasty: The Spine</t>
  </si>
  <si>
    <t xml:space="preserve">Brower, Anne</t>
  </si>
  <si>
    <t xml:space="preserve">Arthritis in Black and White </t>
  </si>
  <si>
    <t xml:space="preserve">Bruno, Michael</t>
  </si>
  <si>
    <t xml:space="preserve">Arthritis in Color: Advanced Imaging of Arthritis</t>
  </si>
  <si>
    <t xml:space="preserve">Holcomb, George</t>
  </si>
  <si>
    <t xml:space="preserve">Ashcraft’s PEDIATRIC SURGERY                                                                                                                                                                 </t>
  </si>
  <si>
    <t xml:space="preserve">Surgery Extended</t>
  </si>
  <si>
    <t xml:space="preserve">Goldsmith, Jay</t>
  </si>
  <si>
    <t xml:space="preserve">Assisted Ventilation of the Neonate</t>
  </si>
  <si>
    <t xml:space="preserve">Neonatal-Perinatal Medicine</t>
  </si>
  <si>
    <t xml:space="preserve">Barnes</t>
  </si>
  <si>
    <t xml:space="preserve">Asthma and COPD</t>
  </si>
  <si>
    <t xml:space="preserve">Pulmonary Disease</t>
  </si>
  <si>
    <t xml:space="preserve">Andrews, James</t>
  </si>
  <si>
    <t xml:space="preserve">Athlete's Shoulder, The                                                                                                                                                                         </t>
  </si>
  <si>
    <t xml:space="preserve">Sports Medicine</t>
  </si>
  <si>
    <t xml:space="preserve">Gill, Edward</t>
  </si>
  <si>
    <t xml:space="preserve">Atlas of 3D Echocardiography</t>
  </si>
  <si>
    <t xml:space="preserve">Rosen, Michael</t>
  </si>
  <si>
    <t xml:space="preserve">Atlas of Abdominal Wall Reconstruction</t>
  </si>
  <si>
    <t xml:space="preserve">Hunstad, Joseph</t>
  </si>
  <si>
    <t xml:space="preserve">Atlas of Abdominoplasty</t>
  </si>
  <si>
    <t xml:space="preserve">Khatri, Vijay</t>
  </si>
  <si>
    <t xml:space="preserve">Atlas of Advanced Operative Surgery</t>
  </si>
  <si>
    <t xml:space="preserve">Hammond, Dennis</t>
  </si>
  <si>
    <t xml:space="preserve">Atlas of Aesthetic Breast Surgery</t>
  </si>
  <si>
    <t xml:space="preserve">Klimberg, V. Suzanne</t>
  </si>
  <si>
    <t xml:space="preserve">Atlas of Breast Surgical Techniques</t>
  </si>
  <si>
    <t xml:space="preserve">Sellke, Frank</t>
  </si>
  <si>
    <t xml:space="preserve">Atlas of Cardiac Surgical Techniques</t>
  </si>
  <si>
    <t xml:space="preserve">Cardiothoracic Surgery</t>
  </si>
  <si>
    <t xml:space="preserve">Taylor, Allen</t>
  </si>
  <si>
    <t xml:space="preserve">Atlas of Cardiovascular Computed Tomography</t>
  </si>
  <si>
    <t xml:space="preserve">Kramer, Christopher</t>
  </si>
  <si>
    <t xml:space="preserve">Atlas of Cardiovascular Magnetic Resonance Imaging</t>
  </si>
  <si>
    <t xml:space="preserve">Dutton, Jonathan</t>
  </si>
  <si>
    <t xml:space="preserve">Atlas of Clinical and Surgical Orbital Anatomy</t>
  </si>
  <si>
    <t xml:space="preserve">Wilcox, Charles</t>
  </si>
  <si>
    <t xml:space="preserve">Atlas of Clinical Gastrointestinal Endoscopy</t>
  </si>
  <si>
    <t xml:space="preserve">Gastroenterology-Hepatology</t>
  </si>
  <si>
    <t xml:space="preserve">Moses, Kenneth</t>
  </si>
  <si>
    <t xml:space="preserve">Atlas of Clinical Gross Anatomy</t>
  </si>
  <si>
    <t xml:space="preserve">Perkin, G. David</t>
  </si>
  <si>
    <t xml:space="preserve">Atlas of Clinical Neurology</t>
  </si>
  <si>
    <t xml:space="preserve">Spalton, David</t>
  </si>
  <si>
    <t xml:space="preserve">Atlas of Clinical Ophthalmology</t>
  </si>
  <si>
    <t xml:space="preserve">Waldman, Steven</t>
  </si>
  <si>
    <t xml:space="preserve">Atlas of Common Pain Syndromes </t>
  </si>
  <si>
    <t xml:space="preserve">Kaminer, Michael</t>
  </si>
  <si>
    <t xml:space="preserve">Atlas of Cosmetic Surgery</t>
  </si>
  <si>
    <t xml:space="preserve">Skarin, Arthur</t>
  </si>
  <si>
    <t xml:space="preserve">Atlas of Diagnostic Oncology</t>
  </si>
  <si>
    <t xml:space="preserve">Duh, Quan-Yang</t>
  </si>
  <si>
    <t xml:space="preserve">Atlas of Endocrine Surgical Techniques</t>
  </si>
  <si>
    <t xml:space="preserve">Palmer</t>
  </si>
  <si>
    <t xml:space="preserve">Atlas of Endoscopic Sinus and Skull Base Surgery</t>
  </si>
  <si>
    <t xml:space="preserve">Otolaryngology</t>
  </si>
  <si>
    <t xml:space="preserve">Almeida, Jose</t>
  </si>
  <si>
    <t xml:space="preserve">Atlas of Endovascular Venous Surgery</t>
  </si>
  <si>
    <t xml:space="preserve">Tuggy, Michael</t>
  </si>
  <si>
    <t xml:space="preserve">Atlas of Essential Procedures</t>
  </si>
  <si>
    <t xml:space="preserve">Family Medicine</t>
  </si>
  <si>
    <t xml:space="preserve">Griffiths, Paul</t>
  </si>
  <si>
    <t xml:space="preserve">Atlas of Fetal and Postnatal Brain MR</t>
  </si>
  <si>
    <t xml:space="preserve">Pickhardt, Perry</t>
  </si>
  <si>
    <t xml:space="preserve">Atlas of Gastrointestinal Imaging: Radiologic-Endoscopic Correlation</t>
  </si>
  <si>
    <t xml:space="preserve">Townsend, Courtney</t>
  </si>
  <si>
    <t xml:space="preserve">Atlas of General Surgical Techniques</t>
  </si>
  <si>
    <t xml:space="preserve">Clement, Philip</t>
  </si>
  <si>
    <t xml:space="preserve">Atlas of Gynecologic Surgical Pathology</t>
  </si>
  <si>
    <t xml:space="preserve">Wenig, Bruce</t>
  </si>
  <si>
    <t xml:space="preserve">Atlas of Head and Neck Pathology</t>
  </si>
  <si>
    <t xml:space="preserve">Cohen, James</t>
  </si>
  <si>
    <t xml:space="preserve">Atlas of Head and Neck Surgery</t>
  </si>
  <si>
    <t xml:space="preserve">Netter, Frank</t>
  </si>
  <si>
    <t xml:space="preserve">Atlas of Human Anatomy</t>
  </si>
  <si>
    <t xml:space="preserve">Furman, Michael</t>
  </si>
  <si>
    <t xml:space="preserve">Atlas of Image-Guided Spinal Procedures</t>
  </si>
  <si>
    <t xml:space="preserve">Physical Medicine &amp; Rehabilitation</t>
  </si>
  <si>
    <t xml:space="preserve">Atlas of Interventional Pain Management</t>
  </si>
  <si>
    <t xml:space="preserve">Oxorn, Donald</t>
  </si>
  <si>
    <t xml:space="preserve">Atlas of Intraoperative Transesophageal Echocardiography: Surgical and Radiologic Correlations</t>
  </si>
  <si>
    <t xml:space="preserve">Bishoff, Jay</t>
  </si>
  <si>
    <t xml:space="preserve">Atlas of Laparoscopic Urologic Surgery</t>
  </si>
  <si>
    <t xml:space="preserve">Urology</t>
  </si>
  <si>
    <t xml:space="preserve">Kanel, Gary</t>
  </si>
  <si>
    <t xml:space="preserve">Atlas of Liver Pathology</t>
  </si>
  <si>
    <t xml:space="preserve">Frantzides, Constantine</t>
  </si>
  <si>
    <t xml:space="preserve">Atlas of Minimally Invasive Surgery</t>
  </si>
  <si>
    <t xml:space="preserve">Vernon, Ashley</t>
  </si>
  <si>
    <t xml:space="preserve">Atlas of Minimally Invasive Surgical Techniques</t>
  </si>
  <si>
    <t xml:space="preserve">McKenna, Robert</t>
  </si>
  <si>
    <t xml:space="preserve">Atlas of Minimally Invasive Thoracic Surgery (VATS)</t>
  </si>
  <si>
    <t xml:space="preserve">Keats, Theodore</t>
  </si>
  <si>
    <t xml:space="preserve">Atlas of Normal Roentgen Variants That May Simulate Disease</t>
  </si>
  <si>
    <t xml:space="preserve">Iskandrian</t>
  </si>
  <si>
    <t xml:space="preserve">Atlas of Nuclear Cardiology: Imaging Companion to Braunwald's Heart Disease</t>
  </si>
  <si>
    <t xml:space="preserve">Wold, Lester</t>
  </si>
  <si>
    <t xml:space="preserve">Atlas of Orthopedic Pathology</t>
  </si>
  <si>
    <t xml:space="preserve">O'Connor, Therese C.</t>
  </si>
  <si>
    <t xml:space="preserve">Atlas of Pain Management Injection Techniques</t>
  </si>
  <si>
    <t xml:space="preserve">Atlas of Pediatric Laparoscopy and Thoracoscopy with CD-ROM</t>
  </si>
  <si>
    <t xml:space="preserve">Zitelli, Basil</t>
  </si>
  <si>
    <t xml:space="preserve">Atlas of Pediatric Physical Diagnosis                                                                                                                                     </t>
  </si>
  <si>
    <t xml:space="preserve">Chung, Dai</t>
  </si>
  <si>
    <t xml:space="preserve">Atlas of Pediatric Surgical Techniques: A Volume in the Surgical Techniques Atlas Series</t>
  </si>
  <si>
    <t xml:space="preserve">Boezaart, Andre</t>
  </si>
  <si>
    <t xml:space="preserve">Atlas of Peripheral Nerve Blocks and Anatomy for Orthopaedic Anesthesia</t>
  </si>
  <si>
    <t xml:space="preserve">Kim, Daniel</t>
  </si>
  <si>
    <t xml:space="preserve">Atlas of Peripheral Nerve Surgery</t>
  </si>
  <si>
    <t xml:space="preserve">Neurosurgery</t>
  </si>
  <si>
    <t xml:space="preserve">Wahl, Richard</t>
  </si>
  <si>
    <t xml:space="preserve">Atlas of PET/CT with SPECT / CT </t>
  </si>
  <si>
    <t xml:space="preserve">Brown, David</t>
  </si>
  <si>
    <t xml:space="preserve">Atlas of Regional Anesthesia</t>
  </si>
  <si>
    <t xml:space="preserve">Morse, Stephen</t>
  </si>
  <si>
    <t xml:space="preserve">Atlas of Sexually Transmitted Diseases and AIDS</t>
  </si>
  <si>
    <t xml:space="preserve">Atlas of Spine Trauma: Adult and Pediatric</t>
  </si>
  <si>
    <t xml:space="preserve">Fleshman, James</t>
  </si>
  <si>
    <t xml:space="preserve">Atlas of Surgical Techniques for Colon, Rectum and Anus</t>
  </si>
  <si>
    <t xml:space="preserve">Ponsky, Jeffrey</t>
  </si>
  <si>
    <t xml:space="preserve">Atlas of Surgical Techniques for the Upper GI Tract and Small Bowel</t>
  </si>
  <si>
    <t xml:space="preserve">Zwischenberger, Joseph</t>
  </si>
  <si>
    <t xml:space="preserve">Atlas of Thoracic Surgical Techniques</t>
  </si>
  <si>
    <t xml:space="preserve">Cioffi</t>
  </si>
  <si>
    <t xml:space="preserve">Atlas of Trauma/Emergency Surgical Techniques</t>
  </si>
  <si>
    <t xml:space="preserve">Gray, Andrew</t>
  </si>
  <si>
    <t xml:space="preserve">Atlas of Ultrasound-Guided Regional Anesthesia</t>
  </si>
  <si>
    <t xml:space="preserve">Waldman</t>
  </si>
  <si>
    <t xml:space="preserve">Atlas of Uncommon Pain Syndromes</t>
  </si>
  <si>
    <t xml:space="preserve">Tebbetts, John</t>
  </si>
  <si>
    <t xml:space="preserve">Augmentation Mammaplasty </t>
  </si>
  <si>
    <t xml:space="preserve">Finkbeiner, Walter</t>
  </si>
  <si>
    <t xml:space="preserve">Autopsy Pathology</t>
  </si>
  <si>
    <t xml:space="preserve">Pathology Extended</t>
  </si>
  <si>
    <t xml:space="preserve">Gleason, Christine A.</t>
  </si>
  <si>
    <t xml:space="preserve">Avery's Diseases of the Newborn</t>
  </si>
  <si>
    <t xml:space="preserve">Suvarna, Kim</t>
  </si>
  <si>
    <t xml:space="preserve">Bancroft's Theory and Practice of Histological Techniques</t>
  </si>
  <si>
    <t xml:space="preserve">Peakman</t>
  </si>
  <si>
    <t xml:space="preserve">Basic &amp; Clinical Immunology</t>
  </si>
  <si>
    <t xml:space="preserve">Abbas, et al</t>
  </si>
  <si>
    <t xml:space="preserve">Basic Immunology: Functions and Disorders of the Immune System                                                      </t>
  </si>
  <si>
    <t xml:space="preserve">Miller, Ronald</t>
  </si>
  <si>
    <t xml:space="preserve">Basics of ANESTHESIA</t>
  </si>
  <si>
    <t xml:space="preserve">Porter, David</t>
  </si>
  <si>
    <t xml:space="preserve">Baxter's The Foot and Ankle in Sport</t>
  </si>
  <si>
    <t xml:space="preserve">Stamper, Robert</t>
  </si>
  <si>
    <t xml:space="preserve">Becker-Shaffer's Diagnosis and Therapy of the Glaucomas</t>
  </si>
  <si>
    <t xml:space="preserve">Moore</t>
  </si>
  <si>
    <t xml:space="preserve">Before we are Born: Essentials of Embryology and Birth Defects</t>
  </si>
  <si>
    <t xml:space="preserve">Perlis, M.</t>
  </si>
  <si>
    <t xml:space="preserve">Behavioral Treatments for Sleep Disorders</t>
  </si>
  <si>
    <t xml:space="preserve">Psychiatry</t>
  </si>
  <si>
    <t xml:space="preserve">Hagberg, Carin</t>
  </si>
  <si>
    <t xml:space="preserve">Benumof and Hagberg’s Airway Management</t>
  </si>
  <si>
    <t xml:space="preserve">Koeppen</t>
  </si>
  <si>
    <t xml:space="preserve">Berne &amp; Levy Physiology</t>
  </si>
  <si>
    <t xml:space="preserve">Jandial, Rahul</t>
  </si>
  <si>
    <t xml:space="preserve">Best Evidence for Spine Surgery: 20 Cardinal Cases</t>
  </si>
  <si>
    <t xml:space="preserve">Edelstein</t>
  </si>
  <si>
    <t xml:space="preserve">Biomarkers of Kidney Disease</t>
  </si>
  <si>
    <t xml:space="preserve">Nephrology</t>
  </si>
  <si>
    <t xml:space="preserve">Porwit, Anna</t>
  </si>
  <si>
    <t xml:space="preserve">Blood and Bone Marrow Pathology</t>
  </si>
  <si>
    <t xml:space="preserve">Hillyer, Christopher</t>
  </si>
  <si>
    <t xml:space="preserve">Blood Banking and Transfusion Medicine</t>
  </si>
  <si>
    <t xml:space="preserve">Jarnagin, William</t>
  </si>
  <si>
    <t xml:space="preserve">Blumgart's Surgery of the Liver, Biliary Tract and Pancreas</t>
  </si>
  <si>
    <t xml:space="preserve">Rubin, et al</t>
  </si>
  <si>
    <t xml:space="preserve">Body Contouring and Liposuction </t>
  </si>
  <si>
    <t xml:space="preserve">Siegelman, Evan</t>
  </si>
  <si>
    <t xml:space="preserve">Body MRI</t>
  </si>
  <si>
    <t xml:space="preserve">Resnick, Donald</t>
  </si>
  <si>
    <t xml:space="preserve">Bone and Joint IMAGING                                                                                                                                                                             </t>
  </si>
  <si>
    <t xml:space="preserve">Folpe, Andrew</t>
  </si>
  <si>
    <t xml:space="preserve">Bone and Soft Tissue Pathology</t>
  </si>
  <si>
    <t xml:space="preserve">Heymann</t>
  </si>
  <si>
    <t xml:space="preserve">Bone Cancer</t>
  </si>
  <si>
    <t xml:space="preserve">Carruthers</t>
  </si>
  <si>
    <t xml:space="preserve">Botulinum Toxin: Procedures in Cosmetic Dermatology</t>
  </si>
  <si>
    <t xml:space="preserve">Jankovic, Joseph</t>
  </si>
  <si>
    <t xml:space="preserve">Botulinum Toxin: Therapeutic Clinical Practice and Science</t>
  </si>
  <si>
    <t xml:space="preserve">Daroff</t>
  </si>
  <si>
    <t xml:space="preserve">Bradley’s Neurology in Clinical Practice</t>
  </si>
  <si>
    <t xml:space="preserve">Loevner</t>
  </si>
  <si>
    <t xml:space="preserve">Brain Imaging: Case Review Series</t>
  </si>
  <si>
    <t xml:space="preserve">Kaye, Andrew</t>
  </si>
  <si>
    <t xml:space="preserve">Brain Tumors: An Encyclopedic Approach</t>
  </si>
  <si>
    <t xml:space="preserve">Bonow, Robert</t>
  </si>
  <si>
    <t xml:space="preserve">Braunwald's Heart Disease: A Textbook of Cardiovascular Medicine, Single Volume</t>
  </si>
  <si>
    <t xml:space="preserve">Tartar, Marie</t>
  </si>
  <si>
    <t xml:space="preserve">Breast Cancer Imaging</t>
  </si>
  <si>
    <t xml:space="preserve">Bleiweiss, Ira</t>
  </si>
  <si>
    <t xml:space="preserve">Breast Core Biopsy</t>
  </si>
  <si>
    <t xml:space="preserve">Bassett, Lawrence</t>
  </si>
  <si>
    <t xml:space="preserve">Breast Imaging</t>
  </si>
  <si>
    <t xml:space="preserve">Brennecke, Cecilia</t>
  </si>
  <si>
    <t xml:space="preserve">Breast Imaging: Case Review Series</t>
  </si>
  <si>
    <t xml:space="preserve">Ikeda, Debra</t>
  </si>
  <si>
    <t xml:space="preserve">Breast Imaging: The Requisites</t>
  </si>
  <si>
    <t xml:space="preserve">Breast Pathology</t>
  </si>
  <si>
    <t xml:space="preserve">O'Malley, Frances</t>
  </si>
  <si>
    <t xml:space="preserve">Breast Pathology: A Volume in the Foundations in Diagnostic Pathology Series</t>
  </si>
  <si>
    <t xml:space="preserve">Dixon</t>
  </si>
  <si>
    <t xml:space="preserve">Breast Surgery</t>
  </si>
  <si>
    <t xml:space="preserve">Bland, Kirby</t>
  </si>
  <si>
    <t xml:space="preserve">Breast, The</t>
  </si>
  <si>
    <t xml:space="preserve">Lawrence, Ruth</t>
  </si>
  <si>
    <t xml:space="preserve">Breastfeeding</t>
  </si>
  <si>
    <t xml:space="preserve">Taal, Maarten</t>
  </si>
  <si>
    <t xml:space="preserve">Brenner and Rector's The Kidney</t>
  </si>
  <si>
    <t xml:space="preserve">O'Connell, Theodore</t>
  </si>
  <si>
    <t xml:space="preserve">Brochert's Crush Step 2</t>
  </si>
  <si>
    <t xml:space="preserve">Movalia &amp; O'Connell</t>
  </si>
  <si>
    <t xml:space="preserve">Brochert's Crush Step 3</t>
  </si>
  <si>
    <t xml:space="preserve">Fillit, Howard</t>
  </si>
  <si>
    <t xml:space="preserve">Brocklehurst's Textbook of Geriatric Medicine and Gerontology</t>
  </si>
  <si>
    <t xml:space="preserve">Wecker</t>
  </si>
  <si>
    <t xml:space="preserve">Brody's Human Pharmacology</t>
  </si>
  <si>
    <t xml:space="preserve">Colt, Henri</t>
  </si>
  <si>
    <t xml:space="preserve">Bronchoscopy and Central Airway Disorders</t>
  </si>
  <si>
    <t xml:space="preserve">Buchwald, Henry</t>
  </si>
  <si>
    <t xml:space="preserve">Buchwald's Atlas of Metabolic &amp; Bariatric Surgical Techniques and Procedures</t>
  </si>
  <si>
    <t xml:space="preserve">Coley, Brian D.</t>
  </si>
  <si>
    <t xml:space="preserve">Caffey's Pediatric Diagnostic Imaging, 2-Volume Set</t>
  </si>
  <si>
    <t xml:space="preserve">12e</t>
  </si>
  <si>
    <t xml:space="preserve">Canale, S. Terry</t>
  </si>
  <si>
    <t xml:space="preserve">Campbell's Operative Orthopaedics</t>
  </si>
  <si>
    <t xml:space="preserve">Orthopedics Essentials</t>
  </si>
  <si>
    <t xml:space="preserve">Wein, Alan</t>
  </si>
  <si>
    <t xml:space="preserve">Campbell-Walsh Urology, Expert Consult Premium Edition</t>
  </si>
  <si>
    <t xml:space="preserve">10e</t>
  </si>
  <si>
    <t xml:space="preserve">Hayat</t>
  </si>
  <si>
    <t xml:space="preserve">Cancer Imaging: 2-Volume Set</t>
  </si>
  <si>
    <t xml:space="preserve">Rigel, Darrell</t>
  </si>
  <si>
    <t xml:space="preserve">CANCER of the SKIN                                                                                                                                                                                       </t>
  </si>
  <si>
    <t xml:space="preserve">Caplan, Louis</t>
  </si>
  <si>
    <t xml:space="preserve">Caplan's Stroke</t>
  </si>
  <si>
    <t xml:space="preserve">Faigel, Douglas</t>
  </si>
  <si>
    <t xml:space="preserve">Capsule Endoscopy</t>
  </si>
  <si>
    <t xml:space="preserve">Kern, Morton</t>
  </si>
  <si>
    <t xml:space="preserve">Cardiac Catheterization Handbook, The</t>
  </si>
  <si>
    <t xml:space="preserve">Ragosta, Michael</t>
  </si>
  <si>
    <t xml:space="preserve">Cardiac Catheterization: An Atlas and DVD</t>
  </si>
  <si>
    <t xml:space="preserve">Zipes, Douglas P.</t>
  </si>
  <si>
    <t xml:space="preserve">Miller, Stephen</t>
  </si>
  <si>
    <t xml:space="preserve">Cardiac Imaging: The Requisites</t>
  </si>
  <si>
    <t xml:space="preserve">Jeremias, Allen</t>
  </si>
  <si>
    <t xml:space="preserve">Cardiac Intensive Care</t>
  </si>
  <si>
    <t xml:space="preserve">Doty, Donald</t>
  </si>
  <si>
    <t xml:space="preserve">Cardiac Surgery: Operative Technique</t>
  </si>
  <si>
    <t xml:space="preserve">Crawford, Michael</t>
  </si>
  <si>
    <t xml:space="preserve">Cardiology</t>
  </si>
  <si>
    <t xml:space="preserve">Levine, Glenn</t>
  </si>
  <si>
    <t xml:space="preserve">Cardiology Secrets</t>
  </si>
  <si>
    <t xml:space="preserve">Sidebotham, David</t>
  </si>
  <si>
    <t xml:space="preserve">Cardiothoracic Critical Care</t>
  </si>
  <si>
    <t xml:space="preserve">Koster, Nancy</t>
  </si>
  <si>
    <t xml:space="preserve">Cardiovascular Imaging Review Expert Consult – Online and Print</t>
  </si>
  <si>
    <t xml:space="preserve">Ho, Vincent</t>
  </si>
  <si>
    <t xml:space="preserve">Cardiovascular Imaging, 2-Volume Set</t>
  </si>
  <si>
    <t xml:space="preserve">Manning, Warren</t>
  </si>
  <si>
    <t xml:space="preserve">Cardiovascular Magnetic Resonance</t>
  </si>
  <si>
    <t xml:space="preserve">Pappano, Achilles</t>
  </si>
  <si>
    <t xml:space="preserve">Cardiovascular Physiology</t>
  </si>
  <si>
    <t xml:space="preserve">Antman, Elliott</t>
  </si>
  <si>
    <t xml:space="preserve">Cardiovascular Therapeutics: A Companion to Braunwald's Heart Disease </t>
  </si>
  <si>
    <t xml:space="preserve">Carpentier, Alain</t>
  </si>
  <si>
    <t xml:space="preserve">CARPENTIER'S Reconstructive Valve Surgery: From Valve Analysis to Valve Reconstruction                                           </t>
  </si>
  <si>
    <t xml:space="preserve">Newman, Michael</t>
  </si>
  <si>
    <t xml:space="preserve">Carranza's Clinical Periodontology</t>
  </si>
  <si>
    <t xml:space="preserve">Dentistry</t>
  </si>
  <si>
    <t xml:space="preserve">Brittberg, Mats</t>
  </si>
  <si>
    <t xml:space="preserve">Cartilage Surgery</t>
  </si>
  <si>
    <t xml:space="preserve">Friedman, Neil</t>
  </si>
  <si>
    <t xml:space="preserve">Case Reviews in Ophthalmology</t>
  </si>
  <si>
    <t xml:space="preserve">Gatzoulis, Michael</t>
  </si>
  <si>
    <t xml:space="preserve">Cases in Adult Congenital Heart Disease Expert Consult: Online and Print</t>
  </si>
  <si>
    <t xml:space="preserve">Cases in Interventional Cardiology</t>
  </si>
  <si>
    <t xml:space="preserve">Steinert, Roger</t>
  </si>
  <si>
    <t xml:space="preserve">Cataract Surgery</t>
  </si>
  <si>
    <t xml:space="preserve">Huang, Shoei</t>
  </si>
  <si>
    <t xml:space="preserve">Catheter Ablation of Cardiac Arrhythmias</t>
  </si>
  <si>
    <t xml:space="preserve">Tubbs, Raymond</t>
  </si>
  <si>
    <t xml:space="preserve">Cell and Tissue Based Molecular Diagnostics</t>
  </si>
  <si>
    <t xml:space="preserve">Pollard, Thomas</t>
  </si>
  <si>
    <t xml:space="preserve">Cell Biology</t>
  </si>
  <si>
    <t xml:space="preserve">Abbas, Abul</t>
  </si>
  <si>
    <t xml:space="preserve">Cellular and Molecular Immunology</t>
  </si>
  <si>
    <t xml:space="preserve">Blaustein, Mordecai </t>
  </si>
  <si>
    <t xml:space="preserve">Cellular Physiology and Neurophysiology</t>
  </si>
  <si>
    <t xml:space="preserve">Abdulrauf, Saleem</t>
  </si>
  <si>
    <t xml:space="preserve">Cerebral Revascularization</t>
  </si>
  <si>
    <t xml:space="preserve">Chapman &amp; Nakielny's Aids to Radiological Differential Diagnosis</t>
  </si>
  <si>
    <t xml:space="preserve">Lindheimer</t>
  </si>
  <si>
    <t xml:space="preserve">Chesley’s Hypertensive Disorders in Pregnancy</t>
  </si>
  <si>
    <t xml:space="preserve">Reed, James</t>
  </si>
  <si>
    <t xml:space="preserve">Chest Radiology</t>
  </si>
  <si>
    <t xml:space="preserve">de Lacey, Gerald</t>
  </si>
  <si>
    <t xml:space="preserve">Chest X-Ray: A Survival Guide                                                                                                                                               </t>
  </si>
  <si>
    <t xml:space="preserve">Chestnut, David</t>
  </si>
  <si>
    <t xml:space="preserve">Chestnut's Obstetric Anesthesia: Principles and Practice</t>
  </si>
  <si>
    <t xml:space="preserve">Jenny</t>
  </si>
  <si>
    <t xml:space="preserve">Child Abuse and Neglect: Diagnosis, Treatment and Evidence</t>
  </si>
  <si>
    <t xml:space="preserve">Surawicz, Borys</t>
  </si>
  <si>
    <t xml:space="preserve">Chou's Electrocardiography in Clinical Practice</t>
  </si>
  <si>
    <t xml:space="preserve">Himmelfarb, Jonathan</t>
  </si>
  <si>
    <t xml:space="preserve">Chronic Kidney Disease, Dialysis, and Transplantation</t>
  </si>
  <si>
    <t xml:space="preserve">Robertson</t>
  </si>
  <si>
    <t xml:space="preserve">Clinical and Translational Science: Principles of Human Research</t>
  </si>
  <si>
    <t xml:space="preserve">Issa, Ziad</t>
  </si>
  <si>
    <t xml:space="preserve">Clinical Arrhythmology and Electrophysiology: A Companion to Braunwald's Heart Disease</t>
  </si>
  <si>
    <t xml:space="preserve">Castro, Mario</t>
  </si>
  <si>
    <t xml:space="preserve">Clinical Asthma</t>
  </si>
  <si>
    <t xml:space="preserve">Gaw</t>
  </si>
  <si>
    <t xml:space="preserve">Clinical Biochemistry: An Illustrated Colour Text</t>
  </si>
  <si>
    <t xml:space="preserve">Ellenbogen, Kenneth</t>
  </si>
  <si>
    <t xml:space="preserve">Clinical Cardiac Pacing, Defibrillation and Resynchronization Therapy</t>
  </si>
  <si>
    <t xml:space="preserve">Marshall, William</t>
  </si>
  <si>
    <t xml:space="preserve">Clinical Chemistry</t>
  </si>
  <si>
    <t xml:space="preserve">Albert, Richard</t>
  </si>
  <si>
    <t xml:space="preserve">CLINICAL CRITICAL CARE MEDICINE                                                                                                                                                         </t>
  </si>
  <si>
    <t xml:space="preserve">Habif, Thomas</t>
  </si>
  <si>
    <t xml:space="preserve">Clinical Dermatology: A COLOR GUIDE TO DIAGNOSIS AND THERAPY</t>
  </si>
  <si>
    <t xml:space="preserve">Kanski, Jack</t>
  </si>
  <si>
    <t xml:space="preserve">Clinical Diagnosis in Ophthalmology</t>
  </si>
  <si>
    <t xml:space="preserve">Pozniak, Myron A.</t>
  </si>
  <si>
    <t xml:space="preserve">Goldberger, Ary</t>
  </si>
  <si>
    <t xml:space="preserve">Clinical Electrocardiography: a Simplified Approach</t>
  </si>
  <si>
    <t xml:space="preserve">Epstein et al</t>
  </si>
  <si>
    <t xml:space="preserve">Clinical Examination</t>
  </si>
  <si>
    <t xml:space="preserve">Ginsburg, Gregory</t>
  </si>
  <si>
    <t xml:space="preserve">Clinical Gastrointestinal Endoscopy</t>
  </si>
  <si>
    <t xml:space="preserve">DiSaia, Philip</t>
  </si>
  <si>
    <t xml:space="preserve">Clinical Gynecologic Oncology</t>
  </si>
  <si>
    <t xml:space="preserve">Young, Neal</t>
  </si>
  <si>
    <t xml:space="preserve">Clinical Hematology</t>
  </si>
  <si>
    <t xml:space="preserve">Rich, Robert</t>
  </si>
  <si>
    <t xml:space="preserve">Clinical Immunology: Principles and Practice</t>
  </si>
  <si>
    <t xml:space="preserve">Kee</t>
  </si>
  <si>
    <t xml:space="preserve">Ballantyne, Christie</t>
  </si>
  <si>
    <t xml:space="preserve">Clinical Lipidology: A Companion to Braunwald's Heart Disease</t>
  </si>
  <si>
    <t xml:space="preserve">Wondisford, Fredric</t>
  </si>
  <si>
    <t xml:space="preserve">Clinical Management of Thyroid Disease</t>
  </si>
  <si>
    <t xml:space="preserve">Endocrinology, Diabetes and Metabolism</t>
  </si>
  <si>
    <t xml:space="preserve">Heidelbaugh, Joel</t>
  </si>
  <si>
    <t xml:space="preserve">Clinical Men's Health</t>
  </si>
  <si>
    <t xml:space="preserve">Spicer, W. John</t>
  </si>
  <si>
    <t xml:space="preserve">Clinical Microbiology and Infectious Diseases</t>
  </si>
  <si>
    <t xml:space="preserve">Anaissie, Elias</t>
  </si>
  <si>
    <t xml:space="preserve">Clinical Mycology with CD-ROM</t>
  </si>
  <si>
    <t xml:space="preserve">FitzGerald, et al</t>
  </si>
  <si>
    <t xml:space="preserve">Clinical Neuroanatomy and Neuroscience</t>
  </si>
  <si>
    <t xml:space="preserve">Dobbs, Michael</t>
  </si>
  <si>
    <t xml:space="preserve">CLINICAL NEUROTOXICOLOGY: Syndromes, Substances, Environments                                                                                  </t>
  </si>
  <si>
    <t xml:space="preserve">Zaret, Barry</t>
  </si>
  <si>
    <t xml:space="preserve">Clinical Nuclear Cardiology: State of the Art and Future Directions</t>
  </si>
  <si>
    <t xml:space="preserve">Fraunfelder, Frederick</t>
  </si>
  <si>
    <t xml:space="preserve">Clinical Ocular Toxicology: Drugs, Chemicals, and Herbs</t>
  </si>
  <si>
    <t xml:space="preserve">Singh, Arun</t>
  </si>
  <si>
    <t xml:space="preserve">Clinical Ophthalmic Oncology</t>
  </si>
  <si>
    <t xml:space="preserve">Clinical Ophthalmology: a Synopsis</t>
  </si>
  <si>
    <t xml:space="preserve">Clinical Ophthalmology: A Systematic Approach</t>
  </si>
  <si>
    <t xml:space="preserve">Brotzman, S.</t>
  </si>
  <si>
    <t xml:space="preserve">Clinical Orthopaedic Rehabilitation: An Evidence-Based Approach</t>
  </si>
  <si>
    <t xml:space="preserve">Bennett, Peter</t>
  </si>
  <si>
    <t xml:space="preserve">Clinical Pharmacology</t>
  </si>
  <si>
    <t xml:space="preserve">Elliott</t>
  </si>
  <si>
    <t xml:space="preserve">Clinical Procedures in Primary Eye Care</t>
  </si>
  <si>
    <t xml:space="preserve">Gunderson, Leonard</t>
  </si>
  <si>
    <t xml:space="preserve">Clinical Radiation Oncology</t>
  </si>
  <si>
    <t xml:space="preserve">Perloff, Joseph</t>
  </si>
  <si>
    <t xml:space="preserve">Clinical Recognition of Congenital Heart Disease</t>
  </si>
  <si>
    <t xml:space="preserve">Falcone, Tommaso</t>
  </si>
  <si>
    <t xml:space="preserve">Clinical Reproductive Medicine and Surgery</t>
  </si>
  <si>
    <t xml:space="preserve">Spiro, Stephen</t>
  </si>
  <si>
    <t xml:space="preserve">Clinical Respiratory Medicine</t>
  </si>
  <si>
    <t xml:space="preserve">Bagheri, Shahrokh</t>
  </si>
  <si>
    <t xml:space="preserve">Clinical Review of Oral and Maxillofacial Surgery</t>
  </si>
  <si>
    <t xml:space="preserve">Oral/Maxillofacial Surgery</t>
  </si>
  <si>
    <t xml:space="preserve">Frontera, Walter</t>
  </si>
  <si>
    <t xml:space="preserve">Clinical Sports Medicine</t>
  </si>
  <si>
    <t xml:space="preserve">Brody</t>
  </si>
  <si>
    <t xml:space="preserve">Clinical Trials: Study Design, Endpoints and Biomarkers, Drug Safety, and FDA and ICH Guidelines</t>
  </si>
  <si>
    <t xml:space="preserve">Clinical Ultrasound</t>
  </si>
  <si>
    <t xml:space="preserve">Patel</t>
  </si>
  <si>
    <t xml:space="preserve">Clinical Wards Secrets</t>
  </si>
  <si>
    <t xml:space="preserve">Hargreaves, Kenneth</t>
  </si>
  <si>
    <t xml:space="preserve">Cohen's Pathways of the Pulp</t>
  </si>
  <si>
    <t xml:space="preserve">Hoffbrand, A. Victor</t>
  </si>
  <si>
    <t xml:space="preserve">Color Atlas of Clinical Hematology</t>
  </si>
  <si>
    <t xml:space="preserve">Chen, William</t>
  </si>
  <si>
    <t xml:space="preserve">Color Atlas of Cosmetic Oculofacial Surgery with DVD</t>
  </si>
  <si>
    <t xml:space="preserve">Block, Michael</t>
  </si>
  <si>
    <t xml:space="preserve">Color Atlas of Dental Implant Surgery</t>
  </si>
  <si>
    <t xml:space="preserve">Gartner, Leslie</t>
  </si>
  <si>
    <t xml:space="preserve">Color Textbook of Histology</t>
  </si>
  <si>
    <t xml:space="preserve">Weston, William</t>
  </si>
  <si>
    <t xml:space="preserve">Color Textbook of Pediatric Dermatology</t>
  </si>
  <si>
    <t xml:space="preserve">Phillips</t>
  </si>
  <si>
    <t xml:space="preserve">Colorectal Surgery</t>
  </si>
  <si>
    <t xml:space="preserve">Bailey, Randolph</t>
  </si>
  <si>
    <t xml:space="preserve">Colorectal Surgery </t>
  </si>
  <si>
    <t xml:space="preserve">Tyers, Anthony</t>
  </si>
  <si>
    <t xml:space="preserve">Colour Atlas of Ophthalmic Plastic Surgery with DVD</t>
  </si>
  <si>
    <t xml:space="preserve">Apgar, Barbara</t>
  </si>
  <si>
    <t xml:space="preserve">Colposcopy</t>
  </si>
  <si>
    <t xml:space="preserve">Rutter, Paul</t>
  </si>
  <si>
    <t xml:space="preserve">Community Pharmacy: Symptoms, Diagnosis and Treatment</t>
  </si>
  <si>
    <t xml:space="preserve">Atlee, John</t>
  </si>
  <si>
    <t xml:space="preserve">Complications in Anesthesia</t>
  </si>
  <si>
    <t xml:space="preserve">Nouri, Keyvan</t>
  </si>
  <si>
    <t xml:space="preserve">Complications in Dermatologic Surgery with CDROM</t>
  </si>
  <si>
    <t xml:space="preserve">Eisele, David</t>
  </si>
  <si>
    <t xml:space="preserve">Complications in Head and Neck Surgery with CD Image Bank</t>
  </si>
  <si>
    <t xml:space="preserve">Complications of Myocardial Infarction: CLINICAL DIAGNOSTIC IMAGING ATLAS                                                                </t>
  </si>
  <si>
    <t xml:space="preserve">Taneja, Samir</t>
  </si>
  <si>
    <t xml:space="preserve">Complications of Urologic Surgery: Prevention and Management</t>
  </si>
  <si>
    <t xml:space="preserve">Floege, Jurgen</t>
  </si>
  <si>
    <t xml:space="preserve">Comprehensive Clinical Nephrology</t>
  </si>
  <si>
    <t xml:space="preserve">Bibbo, Marluce</t>
  </si>
  <si>
    <t xml:space="preserve">Comprehensive Cytopathology                                                                                                                                                  </t>
  </si>
  <si>
    <t xml:space="preserve">Wolverton, Stephen</t>
  </si>
  <si>
    <t xml:space="preserve">Comprehensive Dermatologic Drug Therapy</t>
  </si>
  <si>
    <t xml:space="preserve">Lentz, Gretchen</t>
  </si>
  <si>
    <t xml:space="preserve">Comprehensive Gynecology</t>
  </si>
  <si>
    <t xml:space="preserve">Williams, Mark</t>
  </si>
  <si>
    <t xml:space="preserve">Comprehensive Hospital Medicine: An Evidence-Based Approach</t>
  </si>
  <si>
    <t xml:space="preserve">Lip, Gregory</t>
  </si>
  <si>
    <t xml:space="preserve">Comprehensive Hypertension</t>
  </si>
  <si>
    <t xml:space="preserve">Zaoutis, Lisa</t>
  </si>
  <si>
    <t xml:space="preserve">Comprehensive Pediatric Hospital Medicine</t>
  </si>
  <si>
    <t xml:space="preserve">Geary, Denis</t>
  </si>
  <si>
    <t xml:space="preserve">Comprehensive Pediatric Nephrology</t>
  </si>
  <si>
    <t xml:space="preserve">Yue, James</t>
  </si>
  <si>
    <t xml:space="preserve">Comprehensive Treatment of the Aging Spine</t>
  </si>
  <si>
    <t xml:space="preserve">Hallett, John</t>
  </si>
  <si>
    <t xml:space="preserve">Comprehensive Vascular and Endovascular Surgery </t>
  </si>
  <si>
    <t xml:space="preserve">Gartner &amp; Hiatt</t>
  </si>
  <si>
    <t xml:space="preserve">Concise Histology</t>
  </si>
  <si>
    <t xml:space="preserve">Congenital Heart Disease in Adults</t>
  </si>
  <si>
    <t xml:space="preserve">Bope, Edward</t>
  </si>
  <si>
    <t xml:space="preserve">Conn's Current Therapy 2013</t>
  </si>
  <si>
    <t xml:space="preserve">Kitchens</t>
  </si>
  <si>
    <t xml:space="preserve">Consultative Hemostasis and Thrombosis</t>
  </si>
  <si>
    <t xml:space="preserve">Efron, Nathan</t>
  </si>
  <si>
    <t xml:space="preserve">Contact Lens Complications</t>
  </si>
  <si>
    <t xml:space="preserve">Hupp, James</t>
  </si>
  <si>
    <t xml:space="preserve">Contemporary Oral and Maxillofacial Surgery</t>
  </si>
  <si>
    <t xml:space="preserve">Stevens et al</t>
  </si>
  <si>
    <t xml:space="preserve">Core Pathology</t>
  </si>
  <si>
    <t xml:space="preserve">Core Techniques in Operative Neurosurgery </t>
  </si>
  <si>
    <t xml:space="preserve">Paterson-Brown</t>
  </si>
  <si>
    <t xml:space="preserve">Core Topics in General and Emergency Surgery</t>
  </si>
  <si>
    <t xml:space="preserve">Krachmer, Jay</t>
  </si>
  <si>
    <t xml:space="preserve">Cornea</t>
  </si>
  <si>
    <t xml:space="preserve">Krachmer</t>
  </si>
  <si>
    <t xml:space="preserve">Cornea Atlas</t>
  </si>
  <si>
    <t xml:space="preserve">Brightbill, Frederick</t>
  </si>
  <si>
    <t xml:space="preserve">Corneal Surgery: Theory, Technique and Tissue</t>
  </si>
  <si>
    <t xml:space="preserve">Price</t>
  </si>
  <si>
    <t xml:space="preserve">Coronary Stenting: A Companion to Topol's Textbook of Interventional Cardiology</t>
  </si>
  <si>
    <t xml:space="preserve">Nahabedian, Maurice</t>
  </si>
  <si>
    <t xml:space="preserve">Cosmetic and Reconstructive Breast Surgery with DVD</t>
  </si>
  <si>
    <t xml:space="preserve">Alam, Murad</t>
  </si>
  <si>
    <t xml:space="preserve">Cosmetic Dermatology</t>
  </si>
  <si>
    <t xml:space="preserve">Niamtu, Joe</t>
  </si>
  <si>
    <t xml:space="preserve">Cosmetic Facial Surgery</t>
  </si>
  <si>
    <t xml:space="preserve">Cottrell, James</t>
  </si>
  <si>
    <t xml:space="preserve">Cottrell and Young's Neuroanesthesia</t>
  </si>
  <si>
    <t xml:space="preserve">Granger</t>
  </si>
  <si>
    <t xml:space="preserve">Crash Course: Anatomy</t>
  </si>
  <si>
    <t xml:space="preserve">Lamb, Neil</t>
  </si>
  <si>
    <t xml:space="preserve">Crash Course: Cell Biology &amp; Genetics</t>
  </si>
  <si>
    <t xml:space="preserve">Novak</t>
  </si>
  <si>
    <t xml:space="preserve">Crash course: Immunology</t>
  </si>
  <si>
    <t xml:space="preserve">Parrillo, Joseph E.</t>
  </si>
  <si>
    <t xml:space="preserve">Ronco, Claudio</t>
  </si>
  <si>
    <t xml:space="preserve">Critical Care Nephrology</t>
  </si>
  <si>
    <t xml:space="preserve">Parsons, Polly</t>
  </si>
  <si>
    <t xml:space="preserve">Critical Care Secrets</t>
  </si>
  <si>
    <t xml:space="preserve">Nichols, David</t>
  </si>
  <si>
    <t xml:space="preserve">Critical Heart Disease in Infants and Children</t>
  </si>
  <si>
    <t xml:space="preserve">Bredikis, Audrius</t>
  </si>
  <si>
    <t xml:space="preserve">Cryoablation of Cardiac Arrhythmias Expert Consult – Online and Print</t>
  </si>
  <si>
    <t xml:space="preserve">Haaga, John</t>
  </si>
  <si>
    <t xml:space="preserve">CT and MRI of the Whole Body, 2-Volume Set</t>
  </si>
  <si>
    <t xml:space="preserve">CT Colonography: Principles and Practice of Virtual Colonoscopy</t>
  </si>
  <si>
    <t xml:space="preserve">Flint, Paul</t>
  </si>
  <si>
    <t xml:space="preserve">Cummings Otolaryngology Head &amp; Neck Surgery                                                                                                                               </t>
  </si>
  <si>
    <t xml:space="preserve">Cleveland Clinic</t>
  </si>
  <si>
    <t xml:space="preserve">Current Clinical Medicine</t>
  </si>
  <si>
    <t xml:space="preserve">Cameron, John</t>
  </si>
  <si>
    <t xml:space="preserve">Current Surgical Therapy</t>
  </si>
  <si>
    <t xml:space="preserve">Fazio, Victor</t>
  </si>
  <si>
    <t xml:space="preserve">Current Therapy in Colon and Rectal Surgery</t>
  </si>
  <si>
    <t xml:space="preserve">Johnson, Richard</t>
  </si>
  <si>
    <t xml:space="preserve">Current Therapy In Neurologic Disease</t>
  </si>
  <si>
    <t xml:space="preserve">Current Therapy in Oral and Maxillofacial Surgery</t>
  </si>
  <si>
    <t xml:space="preserve">Nanda, Ravindra</t>
  </si>
  <si>
    <t xml:space="preserve">Current Therapy in Orthodontics</t>
  </si>
  <si>
    <t xml:space="preserve">Smith, Howard</t>
  </si>
  <si>
    <t xml:space="preserve">Current Therapy in Pain</t>
  </si>
  <si>
    <t xml:space="preserve">Asensio, Juan</t>
  </si>
  <si>
    <t xml:space="preserve">Current Therapy of Trauma and Surgical Critical Care</t>
  </si>
  <si>
    <t xml:space="preserve">Goldman, Mitchel</t>
  </si>
  <si>
    <t xml:space="preserve">Cutaneous and Cosmetic Laser Surgery</t>
  </si>
  <si>
    <t xml:space="preserve">Cibas, Ed</t>
  </si>
  <si>
    <t xml:space="preserve">Cytopathology</t>
  </si>
  <si>
    <t xml:space="preserve">Bain, Barbara J.</t>
  </si>
  <si>
    <t xml:space="preserve">Dacie and Lewis Practical Haematology</t>
  </si>
  <si>
    <t xml:space="preserve">Colledge</t>
  </si>
  <si>
    <t xml:space="preserve">Davidson’s Principles and Practice of Medicine</t>
  </si>
  <si>
    <t xml:space="preserve">21e</t>
  </si>
  <si>
    <t xml:space="preserve">DeLee, Jesse</t>
  </si>
  <si>
    <t xml:space="preserve">DeLee and Drez's Orthopaedic Sports Medicine</t>
  </si>
  <si>
    <t xml:space="preserve">Usatine, Richard</t>
  </si>
  <si>
    <t xml:space="preserve">Dermatologic and Cosmetic Procedures in Office Practice</t>
  </si>
  <si>
    <t xml:space="preserve">Vidimos, Allison</t>
  </si>
  <si>
    <t xml:space="preserve">Dermatologic Surgery</t>
  </si>
  <si>
    <t xml:space="preserve">Salasche, Stuart</t>
  </si>
  <si>
    <t xml:space="preserve">Dermatologic Surgery Tips and Techniques</t>
  </si>
  <si>
    <t xml:space="preserve">Callen, Jeffrey</t>
  </si>
  <si>
    <t xml:space="preserve">Dermatological Signs of Internal Disease</t>
  </si>
  <si>
    <t xml:space="preserve">Bolognia, Jean</t>
  </si>
  <si>
    <t xml:space="preserve">Fitzpatrick, James</t>
  </si>
  <si>
    <t xml:space="preserve">Dermatology Secrets Plus</t>
  </si>
  <si>
    <t xml:space="preserve">Gawkrodger, David</t>
  </si>
  <si>
    <t xml:space="preserve">Dermatology: An Illustrated Colour Text</t>
  </si>
  <si>
    <t xml:space="preserve">Brinster, Nooshin</t>
  </si>
  <si>
    <t xml:space="preserve">Dermatopathology</t>
  </si>
  <si>
    <t xml:space="preserve">Busam, Klaus</t>
  </si>
  <si>
    <t xml:space="preserve">Elston, Dirk</t>
  </si>
  <si>
    <t xml:space="preserve">Soyer, Peter</t>
  </si>
  <si>
    <t xml:space="preserve">Dermoscopy</t>
  </si>
  <si>
    <t xml:space="preserve">Moore, Keith</t>
  </si>
  <si>
    <t xml:space="preserve">Developing Human, The</t>
  </si>
  <si>
    <t xml:space="preserve">Carey, William</t>
  </si>
  <si>
    <t xml:space="preserve">Developmental-Behavioral Pediatrics</t>
  </si>
  <si>
    <t xml:space="preserve">Diagnosis and Management of Adult Congenital Heart Disease</t>
  </si>
  <si>
    <t xml:space="preserve">Kapural, Leonardo</t>
  </si>
  <si>
    <t xml:space="preserve">Diagnosis, Management, and Treatment of Discogenic Pain: Volume 3: A Volume in the Interventional and Neuromodulatory Techniques for Pain Management Series                        </t>
  </si>
  <si>
    <t xml:space="preserve">Chandrasoma</t>
  </si>
  <si>
    <t xml:space="preserve">Diagnostic Atlas of Gastroesophageal Reflux Disease</t>
  </si>
  <si>
    <t xml:space="preserve">McKee, Phillip</t>
  </si>
  <si>
    <t xml:space="preserve">Diagnostic Atlas of Melanocytic Pathology</t>
  </si>
  <si>
    <t xml:space="preserve">Fogo, Agnes</t>
  </si>
  <si>
    <t xml:space="preserve">Diagnostic Atlas of Renal Pathology</t>
  </si>
  <si>
    <t xml:space="preserve">Gray, Winifred</t>
  </si>
  <si>
    <t xml:space="preserve">Diagnostic Cytopathology</t>
  </si>
  <si>
    <t xml:space="preserve">Kocjan</t>
  </si>
  <si>
    <t xml:space="preserve">Diagnostic Cytopathology Essentials</t>
  </si>
  <si>
    <t xml:space="preserve">Crum, Christopher</t>
  </si>
  <si>
    <t xml:space="preserve">Diagnostic Gynecologic and Obstetric Pathology</t>
  </si>
  <si>
    <t xml:space="preserve">Fletcher, Christopher</t>
  </si>
  <si>
    <t xml:space="preserve">Diagnostic Histopathology of Tumors</t>
  </si>
  <si>
    <t xml:space="preserve">Broder, Joshua</t>
  </si>
  <si>
    <t xml:space="preserve">Diagnostic Imaging for the Emergency Physician Expert Consult - Online and Print</t>
  </si>
  <si>
    <t xml:space="preserve">Emergency Medicine</t>
  </si>
  <si>
    <t xml:space="preserve">Dabbs, David J.</t>
  </si>
  <si>
    <t xml:space="preserve">Kradin, Richard</t>
  </si>
  <si>
    <t xml:space="preserve">Diagnostic Pathology of Infectious Disease</t>
  </si>
  <si>
    <t xml:space="preserve">Sebire, Neil</t>
  </si>
  <si>
    <t xml:space="preserve">Diagnostic Pediatric Surgical Pathology</t>
  </si>
  <si>
    <t xml:space="preserve">Koerner, Frederick</t>
  </si>
  <si>
    <t xml:space="preserve">Diagnostic Problems in Breast Pathology                                                                                                                           </t>
  </si>
  <si>
    <t xml:space="preserve">Gnepp, Douglas</t>
  </si>
  <si>
    <t xml:space="preserve">Diagnostic Surgical Pathology of the Head and Neck</t>
  </si>
  <si>
    <t xml:space="preserve">Klein, Allan</t>
  </si>
  <si>
    <t xml:space="preserve">Diastology: Clinical Approach to Diastolic Heart Failure                                                                                       </t>
  </si>
  <si>
    <t xml:space="preserve">Gattuso, Paolo</t>
  </si>
  <si>
    <t xml:space="preserve">Differential Diagnosis in Surgical Pathology</t>
  </si>
  <si>
    <t xml:space="preserve">Seller, Robert</t>
  </si>
  <si>
    <t xml:space="preserve">Differential Diagnosis of Common Complaints</t>
  </si>
  <si>
    <t xml:space="preserve">Ciottone, Gregory</t>
  </si>
  <si>
    <t xml:space="preserve">DISASTER MEDICINE</t>
  </si>
  <si>
    <t xml:space="preserve">Kelley</t>
  </si>
  <si>
    <t xml:space="preserve">DNA Repair in Cancer Therapy</t>
  </si>
  <si>
    <t xml:space="preserve">Schaefer</t>
  </si>
  <si>
    <t xml:space="preserve">Drugs During Pregnancy and Lactation</t>
  </si>
  <si>
    <t xml:space="preserve">Opie</t>
  </si>
  <si>
    <t xml:space="preserve">DRUGS FOR THE HEART</t>
  </si>
  <si>
    <t xml:space="preserve">Wallace, Daniel</t>
  </si>
  <si>
    <t xml:space="preserve">Dubois' Lupus Erythematosus and Related Syndromes</t>
  </si>
  <si>
    <t xml:space="preserve">Mangrum, Wells</t>
  </si>
  <si>
    <t xml:space="preserve">Duke Review of MRI Principles: Case Review Series</t>
  </si>
  <si>
    <t xml:space="preserve">Lang, Roberto</t>
  </si>
  <si>
    <t xml:space="preserve">Dynamic Echocardiography</t>
  </si>
  <si>
    <t xml:space="preserve">Dhillon</t>
  </si>
  <si>
    <t xml:space="preserve">Ear, Nose and Throat and Head and Neck Surgery</t>
  </si>
  <si>
    <t xml:space="preserve">Jacobs, Lisa</t>
  </si>
  <si>
    <t xml:space="preserve">Early Diagnosis and Treatment of Cancer Series: Breast Cancer</t>
  </si>
  <si>
    <t xml:space="preserve">Gearhart, Susan</t>
  </si>
  <si>
    <t xml:space="preserve">EARLY DIAGNOSIS AND TREATMENT OF CANCER: Colorectal Cancer                                                                                         </t>
  </si>
  <si>
    <t xml:space="preserve">Koch, Wayne</t>
  </si>
  <si>
    <t xml:space="preserve">EARLY DIAGNOSIS AND TREATMENT OF CANCER: Head and Neck Cancer                                                                               </t>
  </si>
  <si>
    <t xml:space="preserve">Bristow, Robert</t>
  </si>
  <si>
    <t xml:space="preserve">EARLY DIAGNOSIS AND TREATMENT OF CANCER: Ovarian Cancer                                                                                              </t>
  </si>
  <si>
    <t xml:space="preserve">Su, Li-Ming</t>
  </si>
  <si>
    <t xml:space="preserve">EARLY DIAGNOSIS AND TREATMENT OF CANCER: Prostate Cancer                                                                                            </t>
  </si>
  <si>
    <t xml:space="preserve">Weiss, Lyn</t>
  </si>
  <si>
    <t xml:space="preserve">Easy Injections</t>
  </si>
  <si>
    <t xml:space="preserve">Lewin, Mark</t>
  </si>
  <si>
    <t xml:space="preserve">Echocardiography in Congenital Heart Disease </t>
  </si>
  <si>
    <t xml:space="preserve">St John-Sutton, Martin</t>
  </si>
  <si>
    <t xml:space="preserve">Echocardiography in Heart Failure  </t>
  </si>
  <si>
    <t xml:space="preserve">Otto, Catherine</t>
  </si>
  <si>
    <t xml:space="preserve">Echocardiography Review Guide: Companion to the Textbook of Clinical Echocardiography</t>
  </si>
  <si>
    <t xml:space="preserve">Morrey, Bernard</t>
  </si>
  <si>
    <t xml:space="preserve">Elbow and Its Disorders, The                                                                                                                                                        </t>
  </si>
  <si>
    <t xml:space="preserve">Das, Mithilesh</t>
  </si>
  <si>
    <t xml:space="preserve">Electrocardiography of Arrhythmias: A Comprehensive Review: A Companion to Cardiac Electrophysiology: From Cell to Bedside                                </t>
  </si>
  <si>
    <t xml:space="preserve">Dumitru, Daniel</t>
  </si>
  <si>
    <t xml:space="preserve">Electrodiagnostic Medicine</t>
  </si>
  <si>
    <t xml:space="preserve">Preston, David</t>
  </si>
  <si>
    <t xml:space="preserve">Electromyography and Neuromuscular Disorders</t>
  </si>
  <si>
    <t xml:space="preserve">Katirji, Bashar</t>
  </si>
  <si>
    <t xml:space="preserve">Electromyography in Clinical Practice</t>
  </si>
  <si>
    <t xml:space="preserve">Saksena, Sanjeev</t>
  </si>
  <si>
    <t xml:space="preserve">Electrophysiological Disorders of the Heart </t>
  </si>
  <si>
    <t xml:space="preserve">Bogart &amp; Ort</t>
  </si>
  <si>
    <t xml:space="preserve">Elsevier's Integrated Anatomy &amp; Embryology</t>
  </si>
  <si>
    <t xml:space="preserve">Telser, Alvin</t>
  </si>
  <si>
    <t xml:space="preserve">Elsevier's Integrated Histology</t>
  </si>
  <si>
    <t xml:space="preserve">Nolte</t>
  </si>
  <si>
    <t xml:space="preserve">Elsevier's Integrated Neuroscience</t>
  </si>
  <si>
    <t xml:space="preserve">King</t>
  </si>
  <si>
    <t xml:space="preserve">Elsevier's Integrated Pathology</t>
  </si>
  <si>
    <t xml:space="preserve">Carroll</t>
  </si>
  <si>
    <t xml:space="preserve">Elsevier's Integrated Physiology</t>
  </si>
  <si>
    <t xml:space="preserve">Pelley</t>
  </si>
  <si>
    <t xml:space="preserve">Elsevier's Integrated Review Biochemistry </t>
  </si>
  <si>
    <t xml:space="preserve">Adkison</t>
  </si>
  <si>
    <t xml:space="preserve">Elsevier's Integrated Review Genetics </t>
  </si>
  <si>
    <t xml:space="preserve">Actor</t>
  </si>
  <si>
    <t xml:space="preserve">Elsevier's Integrated Review Immunology and Microbiology </t>
  </si>
  <si>
    <t xml:space="preserve">Kester</t>
  </si>
  <si>
    <t xml:space="preserve">Elsevier's Integrated Review Pharmacology </t>
  </si>
  <si>
    <t xml:space="preserve">Markovchick, Vincent</t>
  </si>
  <si>
    <t xml:space="preserve">Emergency Medicine Secrets</t>
  </si>
  <si>
    <t xml:space="preserve">Adams, James</t>
  </si>
  <si>
    <t xml:space="preserve">Emergency Medicine: Clinical Essentials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Mirvis, Stuart</t>
  </si>
  <si>
    <t xml:space="preserve">Emergency Radiology: Case Review Series</t>
  </si>
  <si>
    <t xml:space="preserve">Soto, Jorge</t>
  </si>
  <si>
    <t xml:space="preserve">Emergency Radiology: THE REQUISITES                                                                                                                                                  </t>
  </si>
  <si>
    <t xml:space="preserve">Gaspari, Romolo</t>
  </si>
  <si>
    <t xml:space="preserve">Emergency Ultrasound: PRINCIPLES AND PRACTICE                                                                                                                         </t>
  </si>
  <si>
    <t xml:space="preserve">Turnpenny &amp; Ellard</t>
  </si>
  <si>
    <t xml:space="preserve">Emery's Elements of Medical Genetics                                                                                                                                        </t>
  </si>
  <si>
    <t xml:space="preserve">14e</t>
  </si>
  <si>
    <t xml:space="preserve">Dixon, Suzanne</t>
  </si>
  <si>
    <t xml:space="preserve">Encounters with Children</t>
  </si>
  <si>
    <t xml:space="preserve">Kushida, Clete</t>
  </si>
  <si>
    <t xml:space="preserve">Encyclopedia of Sleep</t>
  </si>
  <si>
    <t xml:space="preserve">White, Bruce</t>
  </si>
  <si>
    <t xml:space="preserve">Endocrine and Reproductive Physiology</t>
  </si>
  <si>
    <t xml:space="preserve">McDermott</t>
  </si>
  <si>
    <t xml:space="preserve">Endocrine Secrets</t>
  </si>
  <si>
    <t xml:space="preserve">Lennard</t>
  </si>
  <si>
    <t xml:space="preserve">Endocrine Surgery</t>
  </si>
  <si>
    <t xml:space="preserve">Jameson, J. Larry</t>
  </si>
  <si>
    <t xml:space="preserve">Endocrinology, 2-Volume Set</t>
  </si>
  <si>
    <t xml:space="preserve">Hawes, Robert</t>
  </si>
  <si>
    <t xml:space="preserve">Endosonography</t>
  </si>
  <si>
    <t xml:space="preserve">Moore, Wesley</t>
  </si>
  <si>
    <t xml:space="preserve">Endovascular Surgery</t>
  </si>
  <si>
    <t xml:space="preserve">Gordis</t>
  </si>
  <si>
    <t xml:space="preserve">Epidemiology</t>
  </si>
  <si>
    <t xml:space="preserve">Jekel et al</t>
  </si>
  <si>
    <t xml:space="preserve">Epidemiology, Biostatistics &amp; Preventive Medicine</t>
  </si>
  <si>
    <t xml:space="preserve">Werz, Mary Ann</t>
  </si>
  <si>
    <t xml:space="preserve">Epilepsy Syndromes </t>
  </si>
  <si>
    <t xml:space="preserve">Baron, Todd</t>
  </si>
  <si>
    <t xml:space="preserve">ERCP</t>
  </si>
  <si>
    <t xml:space="preserve">Essence of Anesthesia Practice</t>
  </si>
  <si>
    <t xml:space="preserve">Wakefield, Richard</t>
  </si>
  <si>
    <t xml:space="preserve">Essential Applications of Musculoskeletal Ultrasound in Rheumatology</t>
  </si>
  <si>
    <t xml:space="preserve">Dehn</t>
  </si>
  <si>
    <t xml:space="preserve">Essential Clinical Procedures</t>
  </si>
  <si>
    <t xml:space="preserve">Ryding</t>
  </si>
  <si>
    <t xml:space="preserve">Essential Echocardiography</t>
  </si>
  <si>
    <t xml:space="preserve">Norell, Michael</t>
  </si>
  <si>
    <t xml:space="preserve">Essential Interventional Cardiology</t>
  </si>
  <si>
    <t xml:space="preserve">Arle</t>
  </si>
  <si>
    <t xml:space="preserve">Essential Neuromodulation</t>
  </si>
  <si>
    <t xml:space="preserve">Symonds</t>
  </si>
  <si>
    <t xml:space="preserve">Essential Obstetrics and Gynaecology</t>
  </si>
  <si>
    <t xml:space="preserve">Miller, Mark</t>
  </si>
  <si>
    <t xml:space="preserve">Essential Orthopaedics</t>
  </si>
  <si>
    <t xml:space="preserve">Dandy &amp; Edwards</t>
  </si>
  <si>
    <t xml:space="preserve">Essential Orthopaedics and Trauma</t>
  </si>
  <si>
    <t xml:space="preserve">Quick</t>
  </si>
  <si>
    <t xml:space="preserve">Essential Surgery</t>
  </si>
  <si>
    <t xml:space="preserve">Al-Shaikh</t>
  </si>
  <si>
    <t xml:space="preserve">Essentials of Anaesthetic Equipment</t>
  </si>
  <si>
    <t xml:space="preserve">Kaplan, Joel</t>
  </si>
  <si>
    <t xml:space="preserve">Essentials of Cardiac Anesthesia</t>
  </si>
  <si>
    <t xml:space="preserve">Gupta, Arun</t>
  </si>
  <si>
    <t xml:space="preserve">Essentials of Neuroanesthesia and Neurointensive Care</t>
  </si>
  <si>
    <t xml:space="preserve">Metller</t>
  </si>
  <si>
    <t xml:space="preserve">Essentials of Nuclear Medicine Imaging</t>
  </si>
  <si>
    <t xml:space="preserve">Essentials of Ophthalmology</t>
  </si>
  <si>
    <t xml:space="preserve">Benzon, Honorio</t>
  </si>
  <si>
    <t xml:space="preserve">Essentials of Pain Medicine </t>
  </si>
  <si>
    <t xml:space="preserve">Essentials of PHYSICAL MEDICINE and REHABILITATION: Musculoskeletal Disorders, Pain, and Rehabilitation        </t>
  </si>
  <si>
    <t xml:space="preserve">Mettler</t>
  </si>
  <si>
    <t xml:space="preserve">Essentials of Radiology</t>
  </si>
  <si>
    <t xml:space="preserve">Becker &amp; Stucchi</t>
  </si>
  <si>
    <t xml:space="preserve">Essentials of Surgery</t>
  </si>
  <si>
    <t xml:space="preserve">Sabel, Michael</t>
  </si>
  <si>
    <t xml:space="preserve">Essentials of Surgical Oncology</t>
  </si>
  <si>
    <t xml:space="preserve">Essentials of The Human Brain</t>
  </si>
  <si>
    <t xml:space="preserve">Aschheim, Kenneth</t>
  </si>
  <si>
    <t xml:space="preserve">Esthetic Dentistry: A Clinical Approach to Techniques and Materials</t>
  </si>
  <si>
    <t xml:space="preserve">Miller, P.</t>
  </si>
  <si>
    <t xml:space="preserve">EvidenceBased Addiction Treatment</t>
  </si>
  <si>
    <t xml:space="preserve">Seffinger, Michael</t>
  </si>
  <si>
    <t xml:space="preserve">Evidence-Based Manual Medicine</t>
  </si>
  <si>
    <t xml:space="preserve">Steinberg, Daniel</t>
  </si>
  <si>
    <t xml:space="preserve">Evidence-Based Medical Consultation</t>
  </si>
  <si>
    <t xml:space="preserve">Wright, James</t>
  </si>
  <si>
    <t xml:space="preserve">Evidence-Based Orthopaedics: The Best Answers to Clinical Questions                                                                           </t>
  </si>
  <si>
    <t xml:space="preserve">McGee, Steven</t>
  </si>
  <si>
    <t xml:space="preserve">Evidence-based Physical Diagnosis</t>
  </si>
  <si>
    <t xml:space="preserve">Fleisher</t>
  </si>
  <si>
    <t xml:space="preserve">Evidence-Based Practice of Anesthesiology</t>
  </si>
  <si>
    <t xml:space="preserve">Deutschman, Clifford</t>
  </si>
  <si>
    <t xml:space="preserve">Evidence-Based Practice of Critical Care</t>
  </si>
  <si>
    <t xml:space="preserve">Goldstein, Nathan</t>
  </si>
  <si>
    <t xml:space="preserve">Evidence-Based Practice of Palliative Medicine</t>
  </si>
  <si>
    <t xml:space="preserve">Froelicher, Victor</t>
  </si>
  <si>
    <t xml:space="preserve">EXERCISE AND THE HEART                                                                                                                                                                            </t>
  </si>
  <si>
    <t xml:space="preserve">Ferry, Judith</t>
  </si>
  <si>
    <t xml:space="preserve">Extranodal Lymphomas</t>
  </si>
  <si>
    <t xml:space="preserve">Jones, Barry</t>
  </si>
  <si>
    <t xml:space="preserve">Facial Rejuvenation Surgery </t>
  </si>
  <si>
    <t xml:space="preserve">Ratcliffe, Stephen</t>
  </si>
  <si>
    <t xml:space="preserve">Family Medicine Obstetrics</t>
  </si>
  <si>
    <t xml:space="preserve">Lawry, George</t>
  </si>
  <si>
    <t xml:space="preserve">Fam's Musculoskeletal Examination and Joint Injection Techniques                                                             </t>
  </si>
  <si>
    <t xml:space="preserve">Martin, Richard</t>
  </si>
  <si>
    <t xml:space="preserve">Fanaroff and Martin's Neonatal-Perinatal Medicine</t>
  </si>
  <si>
    <t xml:space="preserve">Goodman, Lawrence</t>
  </si>
  <si>
    <t xml:space="preserve">Felson's Principles of Chest Roentgenology Text with CD-ROM</t>
  </si>
  <si>
    <t xml:space="preserve">Raz, Shlomo</t>
  </si>
  <si>
    <t xml:space="preserve">FEMALE UROLOGY                                                                                                                                                                                          </t>
  </si>
  <si>
    <t xml:space="preserve">Piña-Garza</t>
  </si>
  <si>
    <t xml:space="preserve">Fenichel's Clinical Pediatric Neurology</t>
  </si>
  <si>
    <t xml:space="preserve">Ferri, Fred</t>
  </si>
  <si>
    <t xml:space="preserve">Ferri's BEST TEST: A Practical Guide to Clinical Laboratory Medicine and Diagnostic Imaging                                            </t>
  </si>
  <si>
    <t xml:space="preserve">Ferri's Clinical Advisor 2013 5 BOOKs in 1, Expert Consult - Online and Print</t>
  </si>
  <si>
    <t xml:space="preserve">Ferris, John</t>
  </si>
  <si>
    <t xml:space="preserve">Ferri's Clinical Advisor 2014</t>
  </si>
  <si>
    <t xml:space="preserve">Ferri's Color Atlas and Text of CLINICAL MEDICINE</t>
  </si>
  <si>
    <t xml:space="preserve">Ferri's Differential Diagnosis</t>
  </si>
  <si>
    <t xml:space="preserve">Ferri's Fast Facts in Dermatology</t>
  </si>
  <si>
    <t xml:space="preserve">FERRI'S NETTER PATIENT ADVISOR 2010-2011         </t>
  </si>
  <si>
    <t xml:space="preserve">Polin, Richard</t>
  </si>
  <si>
    <t xml:space="preserve">Fetal and Neonatal Physiology</t>
  </si>
  <si>
    <t xml:space="preserve">Polin</t>
  </si>
  <si>
    <t xml:space="preserve">Fetal and Neonatal Secrets</t>
  </si>
  <si>
    <t xml:space="preserve">Rychik, Jack</t>
  </si>
  <si>
    <t xml:space="preserve">Fetal Cardiovascular Imaging</t>
  </si>
  <si>
    <t xml:space="preserve">Rodeck, Charles H.</t>
  </si>
  <si>
    <t xml:space="preserve">Fetal Medicine</t>
  </si>
  <si>
    <t xml:space="preserve">Auerbach</t>
  </si>
  <si>
    <t xml:space="preserve">Field Guide to Wilderness Medicine</t>
  </si>
  <si>
    <t xml:space="preserve">Sidawy, Mary</t>
  </si>
  <si>
    <t xml:space="preserve">Fine Needle Aspiration Cytology</t>
  </si>
  <si>
    <t xml:space="preserve">Rohrer, Thomas</t>
  </si>
  <si>
    <t xml:space="preserve">Flaps and Grafts in Dermatologic Surgery</t>
  </si>
  <si>
    <t xml:space="preserve">Wei, Fu-Chan</t>
  </si>
  <si>
    <t xml:space="preserve">Flaps and Reconstructive Surgery</t>
  </si>
  <si>
    <t xml:space="preserve">Halperin, Mitchell</t>
  </si>
  <si>
    <t xml:space="preserve">Fluid, Electrolyte and Acid Based Physiology</t>
  </si>
  <si>
    <t xml:space="preserve">James, John</t>
  </si>
  <si>
    <t xml:space="preserve">Food Allergy</t>
  </si>
  <si>
    <t xml:space="preserve">DiGiovanni, Christopher</t>
  </si>
  <si>
    <t xml:space="preserve">Foot and Ankle: Core Knowledge in Orthopedics</t>
  </si>
  <si>
    <t xml:space="preserve">Eiff, M. Patrice</t>
  </si>
  <si>
    <t xml:space="preserve">Fracture Management for Primary Care 3e</t>
  </si>
  <si>
    <t xml:space="preserve">Slutsky, David</t>
  </si>
  <si>
    <t xml:space="preserve">Fractures and Injuries of the Distal Radius and Carpus </t>
  </si>
  <si>
    <t xml:space="preserve">Waddell, James</t>
  </si>
  <si>
    <t xml:space="preserve">Fractures of the Proximal Femur: Improving Outcomes</t>
  </si>
  <si>
    <t xml:space="preserve">Squire, Larry</t>
  </si>
  <si>
    <t xml:space="preserve">Fundamental Neuroscience</t>
  </si>
  <si>
    <t xml:space="preserve">Haines, Duane</t>
  </si>
  <si>
    <t xml:space="preserve">Fundamental Neuroscience for Basic and Clinical Applications</t>
  </si>
  <si>
    <t xml:space="preserve">Webb, W. Richard</t>
  </si>
  <si>
    <t xml:space="preserve">Fundamentals of Body CT</t>
  </si>
  <si>
    <t xml:space="preserve">Roth, Christopher</t>
  </si>
  <si>
    <t xml:space="preserve">Fundamentals of Body MRI</t>
  </si>
  <si>
    <t xml:space="preserve">Jacobson, Jon</t>
  </si>
  <si>
    <t xml:space="preserve">Fundamentals of Musculoskeletal Ultrasound</t>
  </si>
  <si>
    <t xml:space="preserve">Marcus</t>
  </si>
  <si>
    <t xml:space="preserve">Fundamentals of Osteoporosis</t>
  </si>
  <si>
    <t xml:space="preserve">Helms</t>
  </si>
  <si>
    <t xml:space="preserve">FUNDAMENTALS OF SKELETAL RADIOLOGY</t>
  </si>
  <si>
    <t xml:space="preserve">Berry, Richard</t>
  </si>
  <si>
    <t xml:space="preserve">Fundamentals of Sleep Medicine</t>
  </si>
  <si>
    <t xml:space="preserve">Agarwal, Anita</t>
  </si>
  <si>
    <t xml:space="preserve">Gass' Atlas of Macular Diseases</t>
  </si>
  <si>
    <t xml:space="preserve">Neu</t>
  </si>
  <si>
    <t xml:space="preserve">Gastroenterology and Nutrition: Neonatology Questions and Controversies</t>
  </si>
  <si>
    <t xml:space="preserve">Iacobuzio-Donahue, Christine</t>
  </si>
  <si>
    <t xml:space="preserve">Gastrointestinal and Liver Pathology: A Volume in the Series Foundations in Diagnostic Pathology</t>
  </si>
  <si>
    <t xml:space="preserve">Canard, Marc Jean</t>
  </si>
  <si>
    <t xml:space="preserve">Gastrointestinal Endoscopy in Practice</t>
  </si>
  <si>
    <t xml:space="preserve">Low, Vincent</t>
  </si>
  <si>
    <t xml:space="preserve">Gastrointestinal Imaging: Case Review</t>
  </si>
  <si>
    <t xml:space="preserve">Halpert, Robert</t>
  </si>
  <si>
    <t xml:space="preserve">Gastrointestinal Imaging: THE REQUISITES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nson, Leaonard</t>
  </si>
  <si>
    <t xml:space="preserve">Gastrointestinal Physiology</t>
  </si>
  <si>
    <t xml:space="preserve">Middleton, William</t>
  </si>
  <si>
    <t xml:space="preserve">General and Vascular Ultrasound: Case Review Series</t>
  </si>
  <si>
    <t xml:space="preserve">Schwarzenberger, Kathryn</t>
  </si>
  <si>
    <t xml:space="preserve">General Dermatology</t>
  </si>
  <si>
    <t xml:space="preserve">Weiss</t>
  </si>
  <si>
    <t xml:space="preserve">Genetic Diagnosis of Endocrine Disorders</t>
  </si>
  <si>
    <t xml:space="preserve">Zagoria, Ronald</t>
  </si>
  <si>
    <t xml:space="preserve">Genitourinary Imaging: Case Review Series</t>
  </si>
  <si>
    <t xml:space="preserve">Zhou, Ming</t>
  </si>
  <si>
    <t xml:space="preserve">Genitourinary Pathology</t>
  </si>
  <si>
    <t xml:space="preserve">Ginsburg</t>
  </si>
  <si>
    <t xml:space="preserve">Genomic and Personalized Medicine</t>
  </si>
  <si>
    <t xml:space="preserve">Wachtel, Tom</t>
  </si>
  <si>
    <t xml:space="preserve">Geriatric Clinical Advisor</t>
  </si>
  <si>
    <t xml:space="preserve">McNally, Peter</t>
  </si>
  <si>
    <t xml:space="preserve">GI/Liver Secrets Plus</t>
  </si>
  <si>
    <t xml:space="preserve">Shaarawy, Tarek</t>
  </si>
  <si>
    <t xml:space="preserve">Glaucoma Volume 1: Medical Diagnosis and Therapy</t>
  </si>
  <si>
    <t xml:space="preserve">Glaucoma Volume 2: Surgical Management </t>
  </si>
  <si>
    <t xml:space="preserve">Goldman, Lee</t>
  </si>
  <si>
    <t xml:space="preserve">Goldman's Cecil Medicine</t>
  </si>
  <si>
    <t xml:space="preserve">24e</t>
  </si>
  <si>
    <t xml:space="preserve">Terkeltaub, Robert</t>
  </si>
  <si>
    <t xml:space="preserve">Gout and Other Crystal Arthropathies</t>
  </si>
  <si>
    <t xml:space="preserve">Grant</t>
  </si>
  <si>
    <t xml:space="preserve">Grainger &amp; Allison's Diagnostic Radiology Essentials</t>
  </si>
  <si>
    <t xml:space="preserve">Adam, Andy</t>
  </si>
  <si>
    <t xml:space="preserve">Grainger and Allison’s Diagnostic Radiology</t>
  </si>
  <si>
    <t xml:space="preserve">Drake, Richard</t>
  </si>
  <si>
    <t xml:space="preserve">Gray's Anatomy for Students </t>
  </si>
  <si>
    <t xml:space="preserve">Standring, Susan</t>
  </si>
  <si>
    <t xml:space="preserve">Gray's Anatomy: The Anatomical Basis of Clinical Practice</t>
  </si>
  <si>
    <t xml:space="preserve">40e</t>
  </si>
  <si>
    <t xml:space="preserve">Gray's Basic Anatomy</t>
  </si>
  <si>
    <t xml:space="preserve">Mancall, Elliott</t>
  </si>
  <si>
    <t xml:space="preserve">Gray's Clinical Neuroanatomy: The Anatomic Basis for Clinical Neuroscience</t>
  </si>
  <si>
    <t xml:space="preserve">Loukas, Marios</t>
  </si>
  <si>
    <t xml:space="preserve">Gray's Clinical Photographic Dissector of the Human Body</t>
  </si>
  <si>
    <t xml:space="preserve">Morton et al</t>
  </si>
  <si>
    <t xml:space="preserve">Gray's Dissection Guide for Human Anatomy</t>
  </si>
  <si>
    <t xml:space="preserve">Wolfe, Scott</t>
  </si>
  <si>
    <t xml:space="preserve">Green's Operative Hand Surgery</t>
  </si>
  <si>
    <t xml:space="preserve">Moore, Stephen</t>
  </si>
  <si>
    <t xml:space="preserve">Griffith's Instructions for Patients</t>
  </si>
  <si>
    <t xml:space="preserve">Hall, John</t>
  </si>
  <si>
    <t xml:space="preserve">Guyton and Hall Textbook of Medical Physiology</t>
  </si>
  <si>
    <t xml:space="preserve">Shaw, Robert W.</t>
  </si>
  <si>
    <t xml:space="preserve">Gynaecology</t>
  </si>
  <si>
    <t xml:space="preserve">Fielding, Julia</t>
  </si>
  <si>
    <t xml:space="preserve">Gynecologic Imaging: Expert Radiology Series</t>
  </si>
  <si>
    <t xml:space="preserve">Nucci, Marisa</t>
  </si>
  <si>
    <t xml:space="preserve">Gynecologic Pathology: A Volume in the Series: Foundations in Diagnostic Pathology                                                      </t>
  </si>
  <si>
    <t xml:space="preserve">Hacker et al</t>
  </si>
  <si>
    <t xml:space="preserve">Hacker and Moore's ESSENTIALS OF OBSTETRICS AND GYNECOLOGY </t>
  </si>
  <si>
    <t xml:space="preserve">Shannon, Michael</t>
  </si>
  <si>
    <t xml:space="preserve">Haddad and Winchester's Clinical Management of Poisoning and Drug Overdose</t>
  </si>
  <si>
    <t xml:space="preserve">Howard</t>
  </si>
  <si>
    <t xml:space="preserve">Haematology</t>
  </si>
  <si>
    <t xml:space="preserve">Chung, Kevin</t>
  </si>
  <si>
    <t xml:space="preserve">Hand And Upper Extremity Reconstruction with DVD</t>
  </si>
  <si>
    <t xml:space="preserve">Trumble, Thomas</t>
  </si>
  <si>
    <t xml:space="preserve">Hand, Elbow &amp; Shoulder: Core Knowledge in Orthopaedics</t>
  </si>
  <si>
    <t xml:space="preserve">Hines, Roberta</t>
  </si>
  <si>
    <t xml:space="preserve">Handbook for Stoelting's Anesthesia and Co-Existing Disease</t>
  </si>
  <si>
    <t xml:space="preserve">Lichtenberg, P.</t>
  </si>
  <si>
    <t xml:space="preserve">Handbook of Assessment in Clinical Gerontology</t>
  </si>
  <si>
    <t xml:space="preserve">Nissenson, Allen</t>
  </si>
  <si>
    <t xml:space="preserve">Handbook of Dialysis Therapy</t>
  </si>
  <si>
    <t xml:space="preserve">Khouzam, Hani</t>
  </si>
  <si>
    <t xml:space="preserve">Handbook of Emergency Psychiatry</t>
  </si>
  <si>
    <t xml:space="preserve">Friedman, Lawrence</t>
  </si>
  <si>
    <t xml:space="preserve">Handbook of Liver Disease 3e</t>
  </si>
  <si>
    <t xml:space="preserve">Thompson, Stephen</t>
  </si>
  <si>
    <t xml:space="preserve">Handbook of Splinting and Casting</t>
  </si>
  <si>
    <t xml:space="preserve">Johns Hopkins Hospital</t>
  </si>
  <si>
    <t xml:space="preserve">Harriet Lane Handbook, The: A Manual for Pediatric House Officers</t>
  </si>
  <si>
    <t xml:space="preserve">19e</t>
  </si>
  <si>
    <t xml:space="preserve">Som, Peter</t>
  </si>
  <si>
    <t xml:space="preserve">Head and Neck Imaging - 2 Volume Set  Expert Consult- Online and Print</t>
  </si>
  <si>
    <t xml:space="preserve">Aygun</t>
  </si>
  <si>
    <t xml:space="preserve">Head and Neck Imaging: Case Review Series</t>
  </si>
  <si>
    <t xml:space="preserve">Thompson, Lester</t>
  </si>
  <si>
    <t xml:space="preserve">Head and Neck Pathology</t>
  </si>
  <si>
    <t xml:space="preserve">Butler, Charles</t>
  </si>
  <si>
    <t xml:space="preserve">Head and Neck Reconstruction with DVD</t>
  </si>
  <si>
    <t xml:space="preserve">Mann, Douglas</t>
  </si>
  <si>
    <t xml:space="preserve">Heart Failure: A Companion to Braunwald's Heart Disease</t>
  </si>
  <si>
    <t xml:space="preserve">Ohls</t>
  </si>
  <si>
    <t xml:space="preserve">Hematology, Immunology and Infectious Disease: Neonatology Questions and Controversies</t>
  </si>
  <si>
    <t xml:space="preserve">Hoffman, Ronald</t>
  </si>
  <si>
    <t xml:space="preserve">Hematology: Basic Principles and Practice                                                                                                                       </t>
  </si>
  <si>
    <t xml:space="preserve">Aster</t>
  </si>
  <si>
    <t xml:space="preserve">Hematopathology</t>
  </si>
  <si>
    <t xml:space="preserve">Hsi, Eric</t>
  </si>
  <si>
    <t xml:space="preserve">Jaffe, Elaine Sarkin</t>
  </si>
  <si>
    <t xml:space="preserve">Kleinman, Charles</t>
  </si>
  <si>
    <t xml:space="preserve">Hemodynamics and Cardiology: Neonatology Questions and Controversies</t>
  </si>
  <si>
    <t xml:space="preserve">McPherson, Richard</t>
  </si>
  <si>
    <t xml:space="preserve">Henry's Clinical Diagnosis and Management by Laboratory Methods </t>
  </si>
  <si>
    <t xml:space="preserve">22e</t>
  </si>
  <si>
    <t xml:space="preserve">Garden</t>
  </si>
  <si>
    <t xml:space="preserve">Hepatobiliary and Pancreatic Surgery</t>
  </si>
  <si>
    <t xml:space="preserve">James, David</t>
  </si>
  <si>
    <t xml:space="preserve">High-Risk Pregnancy</t>
  </si>
  <si>
    <t xml:space="preserve">Horvai</t>
  </si>
  <si>
    <t xml:space="preserve">High-Yield Bone and Soft Tissue Pathology</t>
  </si>
  <si>
    <t xml:space="preserve">Muller, Nestor</t>
  </si>
  <si>
    <t xml:space="preserve">HIGH-YIELD IMAGING: Chest                                                                                                                                                                      </t>
  </si>
  <si>
    <t xml:space="preserve">Gore, Richard</t>
  </si>
  <si>
    <t xml:space="preserve">HIGH-YIELD IMAGING: Gastrointestinal                                                                                                                                                 </t>
  </si>
  <si>
    <t xml:space="preserve">Burke, Charles</t>
  </si>
  <si>
    <t xml:space="preserve">HIGH-YIELD IMAGING: Interventional                                                                                                                                                    </t>
  </si>
  <si>
    <t xml:space="preserve">Parvizi, Javad</t>
  </si>
  <si>
    <t xml:space="preserve">High-Yield Orthopaedics</t>
  </si>
  <si>
    <t xml:space="preserve">Hinman, Frank</t>
  </si>
  <si>
    <t xml:space="preserve">Hinman's Atlas Of Pediatric Urologic Surgery</t>
  </si>
  <si>
    <t xml:space="preserve">MacLennan, Greg</t>
  </si>
  <si>
    <t xml:space="preserve">Hinman's Atlas of UroSurgical Anatomy</t>
  </si>
  <si>
    <t xml:space="preserve">Amstutz, Harlan</t>
  </si>
  <si>
    <t xml:space="preserve">Hip Resurfacing</t>
  </si>
  <si>
    <t xml:space="preserve">Kierszenbaum</t>
  </si>
  <si>
    <t xml:space="preserve">HISTOLOGY AND CELL BIOLOGY: An Introduction to Pathology                                                                                                    </t>
  </si>
  <si>
    <t xml:space="preserve">Tallitsch</t>
  </si>
  <si>
    <t xml:space="preserve">Histology: An Identification Manual</t>
  </si>
  <si>
    <t xml:space="preserve">Mansel, Robert E.</t>
  </si>
  <si>
    <t xml:space="preserve">Hughes, Mansel &amp; Webster's Benign Disorders and Diseases of the Breast                                                             </t>
  </si>
  <si>
    <t xml:space="preserve">Gosling et al</t>
  </si>
  <si>
    <t xml:space="preserve">Human Anatomy: COLOR ATLAS AND TEXTBOOK                                                                                                                               </t>
  </si>
  <si>
    <t xml:space="preserve">Litwack, Gerald</t>
  </si>
  <si>
    <t xml:space="preserve">Human Biochemistry and Disease</t>
  </si>
  <si>
    <t xml:space="preserve">Human Brain, The: An Introduction to Its Functional Anatomy                                                                                                 </t>
  </si>
  <si>
    <t xml:space="preserve">Carlson</t>
  </si>
  <si>
    <t xml:space="preserve">Human Embryology and Developmental Biology</t>
  </si>
  <si>
    <t xml:space="preserve">Mai</t>
  </si>
  <si>
    <t xml:space="preserve">Human Nervous System, The</t>
  </si>
  <si>
    <t xml:space="preserve">Magill, Alan</t>
  </si>
  <si>
    <t xml:space="preserve">Hunter's Tropical Medicine and Emerging Infectious Diseases</t>
  </si>
  <si>
    <t xml:space="preserve">Paller, Amy</t>
  </si>
  <si>
    <t xml:space="preserve">Hurwitz Clinical Pediatric Dermatology</t>
  </si>
  <si>
    <t xml:space="preserve">Glynn &amp; Drake</t>
  </si>
  <si>
    <t xml:space="preserve">Hutchison's Clinical Methods: An Integrated Approach to Clinical Practice                                                                    </t>
  </si>
  <si>
    <t xml:space="preserve">23e</t>
  </si>
  <si>
    <t xml:space="preserve">Black, Henry</t>
  </si>
  <si>
    <t xml:space="preserve">Hypertension: A Companion to Braunwald’s Heart Disease</t>
  </si>
  <si>
    <t xml:space="preserve">Walters, Mark</t>
  </si>
  <si>
    <t xml:space="preserve">Hysterectomy for Benign Disease</t>
  </si>
  <si>
    <t xml:space="preserve">Bradley, Linda</t>
  </si>
  <si>
    <t xml:space="preserve">HYSTEROSCOPY: Office Evaluation and Management of the Uterine Cavity                                                                           </t>
  </si>
  <si>
    <t xml:space="preserve">Evans, Ronald</t>
  </si>
  <si>
    <t xml:space="preserve">Illustrated Orthopedic Physical Assessment</t>
  </si>
  <si>
    <t xml:space="preserve">Lissauer, Tom</t>
  </si>
  <si>
    <t xml:space="preserve">Illustrated Textbook of Paediatrics</t>
  </si>
  <si>
    <t xml:space="preserve">Mauro</t>
  </si>
  <si>
    <t xml:space="preserve">ImageGuided Interventions</t>
  </si>
  <si>
    <t xml:space="preserve">Peterson, Jeffrey</t>
  </si>
  <si>
    <t xml:space="preserve">Image-Guided Musculoskeletal Intervention</t>
  </si>
  <si>
    <t xml:space="preserve">Weir et al</t>
  </si>
  <si>
    <t xml:space="preserve">Imaging Atlas of Human Anatomy                                                                                                                                           </t>
  </si>
  <si>
    <t xml:space="preserve">Weissman, Barbara</t>
  </si>
  <si>
    <t xml:space="preserve">Imaging of Arthritis and Metabolic Bone Disease</t>
  </si>
  <si>
    <t xml:space="preserve">Hansell, David M.</t>
  </si>
  <si>
    <t xml:space="preserve">Imaging of Diseases of the Chest                                                                                                                                                  </t>
  </si>
  <si>
    <t xml:space="preserve">Imaging of Pain</t>
  </si>
  <si>
    <t xml:space="preserve">Naidich, Thomas</t>
  </si>
  <si>
    <t xml:space="preserve">Imaging of the Brain</t>
  </si>
  <si>
    <t xml:space="preserve">Imaging of the Chest, 2-Volume Set</t>
  </si>
  <si>
    <t xml:space="preserve">Pope, Thomas</t>
  </si>
  <si>
    <t xml:space="preserve">Imaging of the Musculoskeletal System, 2-Volume Set</t>
  </si>
  <si>
    <t xml:space="preserve">Imaging of the Spine</t>
  </si>
  <si>
    <t xml:space="preserve">Czervionke, Leo</t>
  </si>
  <si>
    <t xml:space="preserve">Imaging Painful Spine Disorders - Expert Consult </t>
  </si>
  <si>
    <t xml:space="preserve">Male et al</t>
  </si>
  <si>
    <t xml:space="preserve">Immunology</t>
  </si>
  <si>
    <t xml:space="preserve">Nairn</t>
  </si>
  <si>
    <t xml:space="preserve">Immunology for Medical Students</t>
  </si>
  <si>
    <t xml:space="preserve">Garg, Arun</t>
  </si>
  <si>
    <t xml:space="preserve">Implant Dentistry: A Practical Approach</t>
  </si>
  <si>
    <t xml:space="preserve">Cohen, Jonathan</t>
  </si>
  <si>
    <t xml:space="preserve">Infectious Diseases</t>
  </si>
  <si>
    <t xml:space="preserve">Remington, Jack</t>
  </si>
  <si>
    <t xml:space="preserve">Infectious Diseases of the Fetus and Newborn</t>
  </si>
  <si>
    <t xml:space="preserve">Saunders, Stephanie</t>
  </si>
  <si>
    <t xml:space="preserve">Injection Techniques in Musculoskeletal Medicine</t>
  </si>
  <si>
    <t xml:space="preserve">Scott, W. Norman</t>
  </si>
  <si>
    <t xml:space="preserve">Insall &amp; Scott Surgery of the Knee</t>
  </si>
  <si>
    <t xml:space="preserve">Instant Workups: A Clinical Guide to Medicine</t>
  </si>
  <si>
    <t xml:space="preserve">Instant Work-ups: A Clinical Guide to Obstetric and Gynecologic Care</t>
  </si>
  <si>
    <t xml:space="preserve">Instant Work-ups: A Clinical Guide to Pediatrics</t>
  </si>
  <si>
    <t xml:space="preserve">Safran, Marc</t>
  </si>
  <si>
    <t xml:space="preserve">Instructions for Sports Medicine Patients 2nd</t>
  </si>
  <si>
    <t xml:space="preserve">Page et al</t>
  </si>
  <si>
    <t xml:space="preserve">Integrated Pharmacology</t>
  </si>
  <si>
    <t xml:space="preserve">Rakel, David</t>
  </si>
  <si>
    <t xml:space="preserve">Integrative Medicine</t>
  </si>
  <si>
    <t xml:space="preserve">Hinds, Charles J.</t>
  </si>
  <si>
    <t xml:space="preserve">Intensive Care</t>
  </si>
  <si>
    <t xml:space="preserve">Lanken</t>
  </si>
  <si>
    <t xml:space="preserve">Dennis, Edward A.</t>
  </si>
  <si>
    <t xml:space="preserve">Intercellular Signaling in Development and Disease</t>
  </si>
  <si>
    <t xml:space="preserve">Internal Derangements of Joints</t>
  </si>
  <si>
    <t xml:space="preserve">Interventional Cardiac Catheterization Handbook</t>
  </si>
  <si>
    <t xml:space="preserve">Kessel, David</t>
  </si>
  <si>
    <t xml:space="preserve">Interventional Radiology Survival Guide</t>
  </si>
  <si>
    <t xml:space="preserve">Slipman, Curtis</t>
  </si>
  <si>
    <t xml:space="preserve">Interventional SPINE: an algorithmic approach                                                                                                                                   </t>
  </si>
  <si>
    <t xml:space="preserve">Intraoperative Echocardiography </t>
  </si>
  <si>
    <t xml:space="preserve">Buvanendran, Asokumar</t>
  </si>
  <si>
    <t xml:space="preserve">Intrathecal Drug Delivery for Pain and Spasticity: Volume 2: A Volume in the Interventional and Neuromodulatory Techniques for Pain Management Serie</t>
  </si>
  <si>
    <t xml:space="preserve">Pellerito, John</t>
  </si>
  <si>
    <t xml:space="preserve">Introduction to Vascular Ultrasonography</t>
  </si>
  <si>
    <t xml:space="preserve">Jablonski, Stanley</t>
  </si>
  <si>
    <t xml:space="preserve">JABLONSKI'S DICTIONARY of MEDICAL ACRONYMS &amp; ABBREVIATIONS                                                                                   </t>
  </si>
  <si>
    <t xml:space="preserve">Shah, Jatin</t>
  </si>
  <si>
    <t xml:space="preserve">Jatin Shah's Head and Neck Surgery and Oncology</t>
  </si>
  <si>
    <t xml:space="preserve">Katz, Daid</t>
  </si>
  <si>
    <t xml:space="preserve">Jekel's Epidemiology, Biostatistics, Preventive Medicine, and Public Health</t>
  </si>
  <si>
    <t xml:space="preserve">Conte, John</t>
  </si>
  <si>
    <t xml:space="preserve">Johns Hopkins Manual of Cardiac Surgical Care, The</t>
  </si>
  <si>
    <t xml:space="preserve">Kaplan's Cardiac Anesthesia: The Echo Era</t>
  </si>
  <si>
    <t xml:space="preserve">Kaufman</t>
  </si>
  <si>
    <t xml:space="preserve">Kaufman's Clinical Neurology for Psychiatrists</t>
  </si>
  <si>
    <t xml:space="preserve">Firestein, Gary</t>
  </si>
  <si>
    <t xml:space="preserve">Kelley's Textbook of Rheumatology                                                                                                                                                       </t>
  </si>
  <si>
    <t xml:space="preserve">Wilmott, et al</t>
  </si>
  <si>
    <t xml:space="preserve">Kendig and Chernick's Disorders of the Respiratory Tract in Children</t>
  </si>
  <si>
    <t xml:space="preserve">Morris, Peter</t>
  </si>
  <si>
    <t xml:space="preserve">Kidney Transplantation</t>
  </si>
  <si>
    <t xml:space="preserve">Kouchoukos, Nicholas</t>
  </si>
  <si>
    <t xml:space="preserve">Kirklin/Barratt-BoYes Cardiac Surgery</t>
  </si>
  <si>
    <t xml:space="preserve">Novell</t>
  </si>
  <si>
    <t xml:space="preserve">Kirk's General Surgical Operations</t>
  </si>
  <si>
    <t xml:space="preserve">Fanaroff, Avroy and Jonathan</t>
  </si>
  <si>
    <t xml:space="preserve">Klaus and Fanaroff's Care of the High-Risk Neonate</t>
  </si>
  <si>
    <t xml:space="preserve">Kline &amp; Hudson's Nerve Injuries: Operative Results for Major Nerve Injuries, Entrapments, and Tumors</t>
  </si>
  <si>
    <t xml:space="preserve">Kryger's Sleep Medicine Review A Problem-Oriented Approach</t>
  </si>
  <si>
    <t xml:space="preserve">Kumar</t>
  </si>
  <si>
    <t xml:space="preserve">Kumar &amp; Clark's Cases in Clinical Medicine</t>
  </si>
  <si>
    <t xml:space="preserve">Kumar &amp; Clark</t>
  </si>
  <si>
    <t xml:space="preserve">Kumar and Clark's Clinical Medicine</t>
  </si>
  <si>
    <t xml:space="preserve">Schoenwolf et al</t>
  </si>
  <si>
    <t xml:space="preserve">Larsen's Human Embryology</t>
  </si>
  <si>
    <t xml:space="preserve">Hruza, George</t>
  </si>
  <si>
    <t xml:space="preserve">Lasers and Lights: Procedures in Cosmetic Dermatology</t>
  </si>
  <si>
    <t xml:space="preserve">Herring</t>
  </si>
  <si>
    <t xml:space="preserve">Learning Radiology: Recognizing the Basics</t>
  </si>
  <si>
    <t xml:space="preserve">Hoppe, Richard</t>
  </si>
  <si>
    <t xml:space="preserve">Leibel and Phillips Textbook of Radiation Oncology</t>
  </si>
  <si>
    <t xml:space="preserve">Bowker, John</t>
  </si>
  <si>
    <t xml:space="preserve">Levin and O'Neal's The Diabetic Foot with CD-ROM</t>
  </si>
  <si>
    <t xml:space="preserve">Little, James</t>
  </si>
  <si>
    <t xml:space="preserve">Little and Falace's Dental Management of the Medically Compromised Patient</t>
  </si>
  <si>
    <t xml:space="preserve">Baker, Shan</t>
  </si>
  <si>
    <t xml:space="preserve">Local Flaps in Facial Reconstruction</t>
  </si>
  <si>
    <t xml:space="preserve">Marks</t>
  </si>
  <si>
    <t xml:space="preserve">Lookingbill and Marks' Principles of Dermatology</t>
  </si>
  <si>
    <t xml:space="preserve">Canellos, George</t>
  </si>
  <si>
    <t xml:space="preserve">Lymphomas, The                                                                                                                                                                                   </t>
  </si>
  <si>
    <t xml:space="preserve">Douglas</t>
  </si>
  <si>
    <t xml:space="preserve">Macleod's Clinical Examination</t>
  </si>
  <si>
    <t xml:space="preserve">13e</t>
  </si>
  <si>
    <t xml:space="preserve">Medical Education</t>
  </si>
  <si>
    <t xml:space="preserve">Burt, Alastair D.</t>
  </si>
  <si>
    <t xml:space="preserve">MacSween’s Pathology of the Liver</t>
  </si>
  <si>
    <t xml:space="preserve">Harvey</t>
  </si>
  <si>
    <t xml:space="preserve">Making the Diagnosis</t>
  </si>
  <si>
    <t xml:space="preserve">Sibai, Baha</t>
  </si>
  <si>
    <t xml:space="preserve">Management of Acute Obstetric Emergencies </t>
  </si>
  <si>
    <t xml:space="preserve">Naeim, Arash</t>
  </si>
  <si>
    <t xml:space="preserve">Management of Cancer in the Older Patient </t>
  </si>
  <si>
    <t xml:space="preserve">Mandell, Gerald</t>
  </si>
  <si>
    <t xml:space="preserve">Mandell, Douglas, and Bennett's Principles and Practice of Infectious Diseases</t>
  </si>
  <si>
    <t xml:space="preserve">Mann's Surgery of the Foot And Ankle                                                                                                                                                   </t>
  </si>
  <si>
    <t xml:space="preserve">Cook, Gordon</t>
  </si>
  <si>
    <t xml:space="preserve">MANSON'S TROPICAL DISEASES                                                                                                                                                                </t>
  </si>
  <si>
    <t xml:space="preserve">McDonough, Karen</t>
  </si>
  <si>
    <t xml:space="preserve">Manual of Evidence-Based Admitting Orders and Therapeutics</t>
  </si>
  <si>
    <t xml:space="preserve">Manual of Exercise Testing</t>
  </si>
  <si>
    <t xml:space="preserve">Nelson, Fred R.T.</t>
  </si>
  <si>
    <t xml:space="preserve">Manual of Orthopaedic Terminology</t>
  </si>
  <si>
    <t xml:space="preserve">Lerman, Jerrold</t>
  </si>
  <si>
    <t xml:space="preserve">Manual of Pediatric Anesthesia</t>
  </si>
  <si>
    <t xml:space="preserve">Lanzkowsky</t>
  </si>
  <si>
    <t xml:space="preserve">Manual of Pediatric Hematology and Oncology</t>
  </si>
  <si>
    <t xml:space="preserve">Lester, Susan</t>
  </si>
  <si>
    <t xml:space="preserve">Manual of Surgical Pathology</t>
  </si>
  <si>
    <t xml:space="preserve">Massachusetts Eye and Ear Infirmary Illustrated Manual of Ophthalmology, The</t>
  </si>
  <si>
    <t xml:space="preserve">Stern, Theodore</t>
  </si>
  <si>
    <t xml:space="preserve">Massachusetts General Hospital Comprehensive Clinical Psychiatry</t>
  </si>
  <si>
    <t xml:space="preserve">Massachusetts General Hospital Handbook of General Hospital Psychiatry</t>
  </si>
  <si>
    <t xml:space="preserve">Azizzadeh, Babak</t>
  </si>
  <si>
    <t xml:space="preserve">Master Techniques in Rhinoplasty with DVD</t>
  </si>
  <si>
    <t xml:space="preserve">Booth, Peter Ward</t>
  </si>
  <si>
    <t xml:space="preserve">Maxillofacial Trauma &amp; Esthetic Facial Reconstruction</t>
  </si>
  <si>
    <t xml:space="preserve">Compston, Alastair</t>
  </si>
  <si>
    <t xml:space="preserve">McAlpine's MULTIPLE SCLEROSIS                                                                                                                                                              </t>
  </si>
  <si>
    <t xml:space="preserve">Carr, Alan</t>
  </si>
  <si>
    <t xml:space="preserve">McCracken's Removable Partial Prosthodontics</t>
  </si>
  <si>
    <t xml:space="preserve">Dean, et al</t>
  </si>
  <si>
    <t xml:space="preserve">McDonald and Avery's Dentistry for the Child and Adolescent</t>
  </si>
  <si>
    <t xml:space="preserve">Calonje, Eduardo</t>
  </si>
  <si>
    <t xml:space="preserve">McKee's Pathology of the Skin</t>
  </si>
  <si>
    <t xml:space="preserve">Abrahams</t>
  </si>
  <si>
    <t xml:space="preserve">McMinn and Abrahams' Clinical Atlas of Human Anatomy</t>
  </si>
  <si>
    <t xml:space="preserve">Logan, Bari</t>
  </si>
  <si>
    <t xml:space="preserve">McMinn's Color Atlas of Foot and Ankle Anatomy</t>
  </si>
  <si>
    <t xml:space="preserve">Logan</t>
  </si>
  <si>
    <t xml:space="preserve">McMinn's Color Atlas of Head and Neck Anatomy</t>
  </si>
  <si>
    <t xml:space="preserve">Kormos, Robert</t>
  </si>
  <si>
    <t xml:space="preserve">Mechanical Circulatory Support</t>
  </si>
  <si>
    <t xml:space="preserve">Papadakos, Peter</t>
  </si>
  <si>
    <t xml:space="preserve">MECHANICAL VENTILATION: CLINICAL APPLICATIONS AND PATHOPHYSIOLOGY                                                                </t>
  </si>
  <si>
    <t xml:space="preserve">Baynes &amp; Dominiczak</t>
  </si>
  <si>
    <t xml:space="preserve">Medical Biochemistry </t>
  </si>
  <si>
    <t xml:space="preserve">Mettler, Fred</t>
  </si>
  <si>
    <t xml:space="preserve">Medical Effects of Ionizing Radiation</t>
  </si>
  <si>
    <t xml:space="preserve">Jorde et al</t>
  </si>
  <si>
    <t xml:space="preserve">Medical Genetics</t>
  </si>
  <si>
    <t xml:space="preserve">Vilensky, Joel</t>
  </si>
  <si>
    <t xml:space="preserve">Medical Imaging of Normal and Pathologic Anatomy</t>
  </si>
  <si>
    <t xml:space="preserve">American College of Legal Medicine</t>
  </si>
  <si>
    <t xml:space="preserve">Medical Malpractice Survival Handbook, The                                                                                                         </t>
  </si>
  <si>
    <t xml:space="preserve">Merli, Geno</t>
  </si>
  <si>
    <t xml:space="preserve">Medical Management of the Surgical Patient</t>
  </si>
  <si>
    <t xml:space="preserve">Lewis, Michael</t>
  </si>
  <si>
    <t xml:space="preserve">Medical Management of the Thoracic Surgery Patient</t>
  </si>
  <si>
    <t xml:space="preserve">Murray et al</t>
  </si>
  <si>
    <t xml:space="preserve">Medical Microbiology</t>
  </si>
  <si>
    <t xml:space="preserve">Greenwood et al</t>
  </si>
  <si>
    <t xml:space="preserve">Medical Microbiology: A Guide to Microbial Infections: Pathogenesis, Immunity, Laboratory Diagnosis and Control</t>
  </si>
  <si>
    <t xml:space="preserve">18e</t>
  </si>
  <si>
    <t xml:space="preserve">Waller</t>
  </si>
  <si>
    <t xml:space="preserve">Medical Pharmacology and Therapeutics</t>
  </si>
  <si>
    <t xml:space="preserve">Boron &amp; Boulpaep</t>
  </si>
  <si>
    <t xml:space="preserve">Medical Physiology:  A Cellular and Molecular Approach, Updated 2nd Ed.</t>
  </si>
  <si>
    <t xml:space="preserve">Naish</t>
  </si>
  <si>
    <t xml:space="preserve">Medical Sciences</t>
  </si>
  <si>
    <t xml:space="preserve">Harward</t>
  </si>
  <si>
    <t xml:space="preserve">Medical Secrets</t>
  </si>
  <si>
    <t xml:space="preserve">Lim et al</t>
  </si>
  <si>
    <t xml:space="preserve">Medicine &amp; Surgery: An integrated textbook</t>
  </si>
  <si>
    <t xml:space="preserve">Auerbach, Paul</t>
  </si>
  <si>
    <t xml:space="preserve">Medicine for the Outdoors: The Essential Guide to First Aid and Medical Emergencies</t>
  </si>
  <si>
    <t xml:space="preserve">Israel, Jessica</t>
  </si>
  <si>
    <t xml:space="preserve">Medicine: A Competency-Based Companion</t>
  </si>
  <si>
    <t xml:space="preserve">Foy, Michael A.</t>
  </si>
  <si>
    <t xml:space="preserve">Medico-Legal Reporting in Orthopaedic Trauma</t>
  </si>
  <si>
    <t xml:space="preserve">Budson, Andrew</t>
  </si>
  <si>
    <t xml:space="preserve">Memory Loss: A Practical Guide for Clinicians</t>
  </si>
  <si>
    <t xml:space="preserve">Pamir, M. Necmettin</t>
  </si>
  <si>
    <t xml:space="preserve">Meningiomas</t>
  </si>
  <si>
    <t xml:space="preserve">Aronson</t>
  </si>
  <si>
    <t xml:space="preserve">Meyler’s Side Effects of Analgesics and Anti-inflammatory Drugs</t>
  </si>
  <si>
    <t xml:space="preserve">Meyler’s Side Effects of Cardiovascular Drugs</t>
  </si>
  <si>
    <t xml:space="preserve">Meyler’s Side Effects of Drugs Used in Anesthesia</t>
  </si>
  <si>
    <t xml:space="preserve">Aronson, JK</t>
  </si>
  <si>
    <t xml:space="preserve">Meyler’s Side Effects of Drugs Used in Cancer and Immunology</t>
  </si>
  <si>
    <t xml:space="preserve">Meyler’s Side Effects of Endocrine and Metabolic Drugs</t>
  </si>
  <si>
    <t xml:space="preserve">Meyler’s Side Effects of Herbal Medicines</t>
  </si>
  <si>
    <t xml:space="preserve">Meyler’s Side Effects of Psychiatric Drugs</t>
  </si>
  <si>
    <t xml:space="preserve">Sandberg, Warren</t>
  </si>
  <si>
    <t xml:space="preserve">MGH Textbook of Anesthetic Equipment, The</t>
  </si>
  <si>
    <t xml:space="preserve">Middleton's Allergy: Principles &amp; Practice</t>
  </si>
  <si>
    <t xml:space="preserve">Miller's Anesthesia</t>
  </si>
  <si>
    <t xml:space="preserve">Goering et al</t>
  </si>
  <si>
    <t xml:space="preserve">Mims' Medical Microbiology</t>
  </si>
  <si>
    <t xml:space="preserve">Minimally Invasive Percutaneous Spinal Techniques</t>
  </si>
  <si>
    <t xml:space="preserve">Buttaravoli, Philip</t>
  </si>
  <si>
    <t xml:space="preserve">Minor Emergencies </t>
  </si>
  <si>
    <t xml:space="preserve">Weidner, Noel</t>
  </si>
  <si>
    <t xml:space="preserve">Modern Surgical Pathology</t>
  </si>
  <si>
    <t xml:space="preserve">Mendelsohn, John</t>
  </si>
  <si>
    <t xml:space="preserve">Molecular Basis of Cancer, The</t>
  </si>
  <si>
    <t xml:space="preserve">Clark, David</t>
  </si>
  <si>
    <t xml:space="preserve">Molecular Biology</t>
  </si>
  <si>
    <t xml:space="preserve">Carson</t>
  </si>
  <si>
    <t xml:space="preserve">Molecular Biology Techniques</t>
  </si>
  <si>
    <t xml:space="preserve">Trent, Ronald</t>
  </si>
  <si>
    <t xml:space="preserve">Molecular Medicine: Genomics to Personalized Healthcare</t>
  </si>
  <si>
    <t xml:space="preserve">Le Roux, Peter</t>
  </si>
  <si>
    <t xml:space="preserve">Monitoring in Neurocritical Care</t>
  </si>
  <si>
    <t xml:space="preserve">Stehr, Wolfgang</t>
  </si>
  <si>
    <t xml:space="preserve">Mont Reid Surgical Handbook, The</t>
  </si>
  <si>
    <t xml:space="preserve">Jeske, Arthur</t>
  </si>
  <si>
    <t xml:space="preserve">Mosby's Dental Drug Reference</t>
  </si>
  <si>
    <t xml:space="preserve">Seidel</t>
  </si>
  <si>
    <t xml:space="preserve">Mosby's Guide to Physical Examination</t>
  </si>
  <si>
    <t xml:space="preserve">Sun, John</t>
  </si>
  <si>
    <t xml:space="preserve">Most Common Inpatient Problems in Internal Medicine, The</t>
  </si>
  <si>
    <t xml:space="preserve">Motion Preservation Surgery of the Spine Advanced Techniques and Controversies                                                        </t>
  </si>
  <si>
    <t xml:space="preserve">Singer, Harvey</t>
  </si>
  <si>
    <t xml:space="preserve">Movement Disorders in Childhood</t>
  </si>
  <si>
    <t xml:space="preserve">Mason, Robert</t>
  </si>
  <si>
    <t xml:space="preserve">Murray and Nadel's Textbook of Respiratory Medicine</t>
  </si>
  <si>
    <t xml:space="preserve">Dubowitz</t>
  </si>
  <si>
    <t xml:space="preserve">Muscle Biopsy: A Practical Approach</t>
  </si>
  <si>
    <t xml:space="preserve">Hill, Joseph</t>
  </si>
  <si>
    <t xml:space="preserve">Muscle: Fundamental Biology and Mechanisms of Disease</t>
  </si>
  <si>
    <t xml:space="preserve">Browner, Bruce</t>
  </si>
  <si>
    <t xml:space="preserve">Musculoskeletal Emergencies</t>
  </si>
  <si>
    <t xml:space="preserve">Yu, Joseph</t>
  </si>
  <si>
    <t xml:space="preserve">Musculoskeletal Imaging: Case Review Series</t>
  </si>
  <si>
    <t xml:space="preserve">Helms, Clyde</t>
  </si>
  <si>
    <t xml:space="preserve">MUSCULOSKELETAL MRI                                                                                                                                                                              </t>
  </si>
  <si>
    <t xml:space="preserve">Malanga, Gerard</t>
  </si>
  <si>
    <t xml:space="preserve">Musculoskeletal Physical Examination: An Evidence-Based Approach</t>
  </si>
  <si>
    <t xml:space="preserve">Keane, John</t>
  </si>
  <si>
    <t xml:space="preserve">Nadas' Pediatric Cardiology</t>
  </si>
  <si>
    <t xml:space="preserve">Scher, Richard</t>
  </si>
  <si>
    <t xml:space="preserve">Nails: Diagnosis, Therapy, Surgery</t>
  </si>
  <si>
    <t xml:space="preserve">Menick, Frederick</t>
  </si>
  <si>
    <t xml:space="preserve">Nasal Reconstruction: Art and Practice</t>
  </si>
  <si>
    <t xml:space="preserve">Orkin, Stuart</t>
  </si>
  <si>
    <t xml:space="preserve">Nathan and Oski's Hematology of Infancy and Childhood</t>
  </si>
  <si>
    <t xml:space="preserve">Gilbert</t>
  </si>
  <si>
    <t xml:space="preserve">National Kidney Foundation's Primer on Kidney Diseases</t>
  </si>
  <si>
    <t xml:space="preserve">Marcdante</t>
  </si>
  <si>
    <t xml:space="preserve">Nelson Essentials of Pediatrics</t>
  </si>
  <si>
    <t xml:space="preserve">Marcdante, Karen</t>
  </si>
  <si>
    <t xml:space="preserve">Kliegman, Robert</t>
  </si>
  <si>
    <t xml:space="preserve">Nelson Textbook of Pediatrics</t>
  </si>
  <si>
    <t xml:space="preserve">Eichenfield, Lawrence</t>
  </si>
  <si>
    <t xml:space="preserve">NEONATAL DERMATOLOGY                                                                                                                                                                        </t>
  </si>
  <si>
    <t xml:space="preserve">Oh</t>
  </si>
  <si>
    <t xml:space="preserve">Nephrology and Fluid/Electrolyte Physiology: Neonatology Questions and Controversies</t>
  </si>
  <si>
    <t xml:space="preserve">Lerma</t>
  </si>
  <si>
    <t xml:space="preserve">NEPHROLOGY SECRETS                                                                                                                                                                                  </t>
  </si>
  <si>
    <t xml:space="preserve">Young, William</t>
  </si>
  <si>
    <t xml:space="preserve">Netter Collection of Medical Illustrations: Endocrine System, The</t>
  </si>
  <si>
    <t xml:space="preserve">Anderson, Bryan</t>
  </si>
  <si>
    <t xml:space="preserve">Netter Collection of Medical Illustrations: Integumentary System, The</t>
  </si>
  <si>
    <t xml:space="preserve">Iannotti, Joseph</t>
  </si>
  <si>
    <t xml:space="preserve">Netter Collection of Medical Illustrations: Musculoskeletal System:Part I—Upper Limb, The</t>
  </si>
  <si>
    <t xml:space="preserve">Iannotti</t>
  </si>
  <si>
    <t xml:space="preserve">Netter Collection of Medical Illustrations: Spine and Lower Limb</t>
  </si>
  <si>
    <t xml:space="preserve">Hansen, John</t>
  </si>
  <si>
    <t xml:space="preserve">Netter’s Clinical Anatomy</t>
  </si>
  <si>
    <t xml:space="preserve">Thompson</t>
  </si>
  <si>
    <t xml:space="preserve">Netter’s Concise Orthopaedic Anatomy</t>
  </si>
  <si>
    <t xml:space="preserve">Weber</t>
  </si>
  <si>
    <t xml:space="preserve">Netter’s Concise Radiologic Anatomy</t>
  </si>
  <si>
    <t xml:space="preserve">Cleland, Joshua</t>
  </si>
  <si>
    <t xml:space="preserve">Netter’s Orthopaedic Clinical Examination: An Evidence Based Approach                                                                               </t>
  </si>
  <si>
    <t xml:space="preserve">Cochard, Larry</t>
  </si>
  <si>
    <t xml:space="preserve">Netter's Atlas of Human Embryology</t>
  </si>
  <si>
    <t xml:space="preserve">Felten</t>
  </si>
  <si>
    <t xml:space="preserve">Netter's Atlas of Neuroscience</t>
  </si>
  <si>
    <t xml:space="preserve">Runge, Marschall</t>
  </si>
  <si>
    <t xml:space="preserve">Netter's Cardiology</t>
  </si>
  <si>
    <t xml:space="preserve">Torigian, Drew</t>
  </si>
  <si>
    <t xml:space="preserve">Netter's Correlative Imaging: Abdominal and Pelvic Anatomy</t>
  </si>
  <si>
    <t xml:space="preserve">Gotway</t>
  </si>
  <si>
    <t xml:space="preserve">Netter's Correlative Imaging: Cardiothoracic Anatomy</t>
  </si>
  <si>
    <t xml:space="preserve">Major, Nancy</t>
  </si>
  <si>
    <t xml:space="preserve">Netter's Correlative Imaging: Musculoskeletal Anatomy</t>
  </si>
  <si>
    <t xml:space="preserve">Ovalle</t>
  </si>
  <si>
    <t xml:space="preserve">NETTER'S ESSENTIAL HISTOLOGY</t>
  </si>
  <si>
    <t xml:space="preserve">Mulroney and Myers</t>
  </si>
  <si>
    <t xml:space="preserve">Netter's Essential Physiology</t>
  </si>
  <si>
    <t xml:space="preserve">Floch, Martin H. </t>
  </si>
  <si>
    <t xml:space="preserve">Netter's Gastroenterology, 2nd Edition</t>
  </si>
  <si>
    <t xml:space="preserve">Norton, Neil</t>
  </si>
  <si>
    <t xml:space="preserve">Netter's Head and Neck Anatomy for Dentistry</t>
  </si>
  <si>
    <t xml:space="preserve">Jong, Elaine C. </t>
  </si>
  <si>
    <t xml:space="preserve">Netter's Infectious Diseases</t>
  </si>
  <si>
    <t xml:space="preserve">Netter's Internal Medicine, 2nd Edition</t>
  </si>
  <si>
    <t xml:space="preserve">Netter's Introduction to Imaging</t>
  </si>
  <si>
    <t xml:space="preserve">Jones, et al</t>
  </si>
  <si>
    <t xml:space="preserve">Netter's Neurology</t>
  </si>
  <si>
    <t xml:space="preserve">Smith, Roger P.</t>
  </si>
  <si>
    <t xml:space="preserve">Netter's Obstetrics and Gynecology, 2nd Edition</t>
  </si>
  <si>
    <t xml:space="preserve">Greene, Walter</t>
  </si>
  <si>
    <t xml:space="preserve">Netter's Orthopaedics</t>
  </si>
  <si>
    <t xml:space="preserve">Florin, Todd </t>
  </si>
  <si>
    <t xml:space="preserve">Netter's Pediatrics</t>
  </si>
  <si>
    <t xml:space="preserve">Madden, Christopher </t>
  </si>
  <si>
    <t xml:space="preserve">Netter's Sports Medicine</t>
  </si>
  <si>
    <t xml:space="preserve">Delaney</t>
  </si>
  <si>
    <t xml:space="preserve">Netter's Surgical Anatomy and Approaches</t>
  </si>
  <si>
    <t xml:space="preserve">Trelease, Robert</t>
  </si>
  <si>
    <t xml:space="preserve">Netter's Surgical Anatomy Review P.R.N.</t>
  </si>
  <si>
    <t xml:space="preserve">Crossman, Alan</t>
  </si>
  <si>
    <t xml:space="preserve">Neuroanatomy: An Illustrated Colour Text</t>
  </si>
  <si>
    <t xml:space="preserve">Minagar, A.</t>
  </si>
  <si>
    <t xml:space="preserve">Neurological Disorders and Pregnancy</t>
  </si>
  <si>
    <t xml:space="preserve">Neurology and General Medicine</t>
  </si>
  <si>
    <t xml:space="preserve">Volpe, Joseph</t>
  </si>
  <si>
    <t xml:space="preserve">Neurology of the Newborn</t>
  </si>
  <si>
    <t xml:space="preserve">Rolak, Loren</t>
  </si>
  <si>
    <t xml:space="preserve">Neurology Secrets</t>
  </si>
  <si>
    <t xml:space="preserve">Perlman, Jeffrey</t>
  </si>
  <si>
    <t xml:space="preserve">Neurology: Neonatology Questions and Controversies</t>
  </si>
  <si>
    <t xml:space="preserve">Krames, E.</t>
  </si>
  <si>
    <t xml:space="preserve">Neuromodulation</t>
  </si>
  <si>
    <t xml:space="preserve">Bertorini, Tulio</t>
  </si>
  <si>
    <t xml:space="preserve">Neuromuscular Case Studies</t>
  </si>
  <si>
    <t xml:space="preserve">Neuromuscular Disorders: Treatment and Management</t>
  </si>
  <si>
    <t xml:space="preserve">Walker, Francis</t>
  </si>
  <si>
    <t xml:space="preserve">Neuromuscular Ultrasound Expert Consult - Online and Print</t>
  </si>
  <si>
    <t xml:space="preserve">Kidd, Desmond</t>
  </si>
  <si>
    <t xml:space="preserve">Neuro-Ophthalmology</t>
  </si>
  <si>
    <t xml:space="preserve">Liu, Grant</t>
  </si>
  <si>
    <t xml:space="preserve">Neuro-Ophthalmology: Diagnosis and Management</t>
  </si>
  <si>
    <t xml:space="preserve">Ellison</t>
  </si>
  <si>
    <t xml:space="preserve">Neuropathology</t>
  </si>
  <si>
    <t xml:space="preserve">Prayson, Richard</t>
  </si>
  <si>
    <t xml:space="preserve">Neuropathology: A Volume in the Foundations in Diagnostic Pathology Series</t>
  </si>
  <si>
    <t xml:space="preserve">Yachnis, Anthony</t>
  </si>
  <si>
    <t xml:space="preserve">Neuropathology: A Volume in the High Yield Pathology Series</t>
  </si>
  <si>
    <t xml:space="preserve">Small, Juan</t>
  </si>
  <si>
    <t xml:space="preserve">Neuroradiology: Key Differential Diagnoses and Clinical Questions</t>
  </si>
  <si>
    <t xml:space="preserve">Yousem, David</t>
  </si>
  <si>
    <t xml:space="preserve">Neuroradiology: The Requisites</t>
  </si>
  <si>
    <t xml:space="preserve">Stickgold, Robert</t>
  </si>
  <si>
    <t xml:space="preserve">Neuroscience of Sleep, The</t>
  </si>
  <si>
    <t xml:space="preserve">Hayek, Salim</t>
  </si>
  <si>
    <t xml:space="preserve">Neurostimulation for the Treatment of Chronic Pain: Volume 1</t>
  </si>
  <si>
    <t xml:space="preserve">Bancalari</t>
  </si>
  <si>
    <t xml:space="preserve">Newborn Lung, The: Neonatology Questions and Controversies</t>
  </si>
  <si>
    <t xml:space="preserve">NoYes, Frank</t>
  </si>
  <si>
    <t xml:space="preserve">NoYes' Knee Disorders: Surgery, Rehabilitation, Clinical Outcomes</t>
  </si>
  <si>
    <t xml:space="preserve">Ziessman</t>
  </si>
  <si>
    <t xml:space="preserve">Nuclear Medicine</t>
  </si>
  <si>
    <t xml:space="preserve">Ziessman, Harvey</t>
  </si>
  <si>
    <t xml:space="preserve">Nuclear Medicine: Case Review Series</t>
  </si>
  <si>
    <t xml:space="preserve">Lumb, Andrew</t>
  </si>
  <si>
    <t xml:space="preserve">Nunn's Applied Respiratory Physiology </t>
  </si>
  <si>
    <t xml:space="preserve">Black, Martin</t>
  </si>
  <si>
    <t xml:space="preserve">Obstetric and Gynecologic Dermatology                                                                                                                             </t>
  </si>
  <si>
    <t xml:space="preserve">Reuter, Karen</t>
  </si>
  <si>
    <t xml:space="preserve">Obstetric and Gynecologic Ultrasound: Case Review Series</t>
  </si>
  <si>
    <t xml:space="preserve">Copel, Joshua</t>
  </si>
  <si>
    <t xml:space="preserve">Obstetric Imaging</t>
  </si>
  <si>
    <t xml:space="preserve">Belden</t>
  </si>
  <si>
    <t xml:space="preserve">Obstetrics and Gynecology: A Competency-Based Companion</t>
  </si>
  <si>
    <t xml:space="preserve">Gabbe</t>
  </si>
  <si>
    <t xml:space="preserve">Obstetrics: Normal and Problem Pregnancies</t>
  </si>
  <si>
    <t xml:space="preserve">Ocular Disease: Mechanisms and Management</t>
  </si>
  <si>
    <t xml:space="preserve">Yanoff, Myron</t>
  </si>
  <si>
    <t xml:space="preserve">Ocular Pathology with DVD-ROM</t>
  </si>
  <si>
    <t xml:space="preserve">Holland</t>
  </si>
  <si>
    <t xml:space="preserve">Ocular Surface Disease: Cornea, Conjunctiva and Tear Film</t>
  </si>
  <si>
    <t xml:space="preserve">Banta, James</t>
  </si>
  <si>
    <t xml:space="preserve">Ocular Trauma with DVD</t>
  </si>
  <si>
    <t xml:space="preserve">Griffin</t>
  </si>
  <si>
    <t xml:space="preserve">Oesophagogastric Surgery</t>
  </si>
  <si>
    <t xml:space="preserve">Bersten, Andrew</t>
  </si>
  <si>
    <t xml:space="preserve">Oh’s Intensive Care Manual 6e</t>
  </si>
  <si>
    <t xml:space="preserve">Hricak, Hedvig</t>
  </si>
  <si>
    <t xml:space="preserve">Oncologic Imaging</t>
  </si>
  <si>
    <t xml:space="preserve">Silverman, Paul</t>
  </si>
  <si>
    <t xml:space="preserve">Oncology of Infancy and Childhood</t>
  </si>
  <si>
    <t xml:space="preserve">Oncoplastic Surgery of the Breast with DVD</t>
  </si>
  <si>
    <t xml:space="preserve">Stanley, David</t>
  </si>
  <si>
    <t xml:space="preserve">Operative Elbow Surgery 1e</t>
  </si>
  <si>
    <t xml:space="preserve">Myers, Eugene</t>
  </si>
  <si>
    <t xml:space="preserve">OPERATIVE OTOLARYNGOLOGY: HEAD AND NECK SURGERY                                                                                                        </t>
  </si>
  <si>
    <t xml:space="preserve">Pfeffer, Glenn</t>
  </si>
  <si>
    <t xml:space="preserve">OPERATIVE TECHNIQUES: Foot and Ankle Surgery                                                                                                                              </t>
  </si>
  <si>
    <t xml:space="preserve">Operative Techniques: Hand and Wrist Surgery</t>
  </si>
  <si>
    <t xml:space="preserve">OPERATIVE TECHNIQUES: Hip Arthritis Surgery                                                                                                                                  </t>
  </si>
  <si>
    <t xml:space="preserve">Schemitsch, Emil</t>
  </si>
  <si>
    <t xml:space="preserve">OPERATIVE TECHNIQUES: Orthopaedic Trauma Surgery                                                                                                               </t>
  </si>
  <si>
    <t xml:space="preserve">Kocher, Mininder</t>
  </si>
  <si>
    <t xml:space="preserve">Operative Techniques: Pediatric Orthopaedic Surgery</t>
  </si>
  <si>
    <t xml:space="preserve">Lee, Donald</t>
  </si>
  <si>
    <t xml:space="preserve">OPERATIVE TECHNIQUES: Shoulder and Elbow Surgery                                                                                                                    </t>
  </si>
  <si>
    <t xml:space="preserve">Vaccaro, Alexander</t>
  </si>
  <si>
    <t xml:space="preserve">OPERATIVE TECHNIQUES: Spine Surge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TIVE TECHNIQUES: Sports Knee Surgery                                                                                                                            </t>
  </si>
  <si>
    <t xml:space="preserve">Reider, Bruce</t>
  </si>
  <si>
    <t xml:space="preserve">OPERATIVE TECHNIQUES: Sports Medicine Surgery                                                                                                                           </t>
  </si>
  <si>
    <t xml:space="preserve">Micheli, Lyle</t>
  </si>
  <si>
    <t xml:space="preserve">Operative Techniques: The Pediatric and Adolescent Knee</t>
  </si>
  <si>
    <t xml:space="preserve">Hanssen, Arlen</t>
  </si>
  <si>
    <t xml:space="preserve">Operative Techniques: Total Knee Replacement</t>
  </si>
  <si>
    <t xml:space="preserve">Stein, Harold</t>
  </si>
  <si>
    <t xml:space="preserve">Ophthalmic Assistant, The</t>
  </si>
  <si>
    <t xml:space="preserve">Eperjesi, Frank</t>
  </si>
  <si>
    <t xml:space="preserve">Ophthalmic Clinical Procedures</t>
  </si>
  <si>
    <t xml:space="preserve">Ophthalmic Ultrasonography</t>
  </si>
  <si>
    <t xml:space="preserve">OPHTHALMOLOGY         </t>
  </si>
  <si>
    <t xml:space="preserve">Vander, James</t>
  </si>
  <si>
    <t xml:space="preserve">Ophthalmology Secrets in Color</t>
  </si>
  <si>
    <t xml:space="preserve">Neville, Brad</t>
  </si>
  <si>
    <t xml:space="preserve">Oral and Maxillofacial Pathology</t>
  </si>
  <si>
    <t xml:space="preserve">Fonseca</t>
  </si>
  <si>
    <t xml:space="preserve">Oral and Maxillofacial Surgery</t>
  </si>
  <si>
    <t xml:space="preserve">Fonseca, Raymond</t>
  </si>
  <si>
    <t xml:space="preserve">Oral and Maxillofacial Trauma</t>
  </si>
  <si>
    <t xml:space="preserve">Woo, Sook-Bin</t>
  </si>
  <si>
    <t xml:space="preserve">Oral Pathology: A Comprehensive Atlas and Text</t>
  </si>
  <si>
    <t xml:space="preserve">Regezi, Joseph</t>
  </si>
  <si>
    <t xml:space="preserve">Oral Pathology: Clinical Pathologic Correlations</t>
  </si>
  <si>
    <t xml:space="preserve">Orell, Svante R.</t>
  </si>
  <si>
    <t xml:space="preserve">Orell &amp; Sterrett’s Fine Needle Aspiration Cytology</t>
  </si>
  <si>
    <t xml:space="preserve">Bullough</t>
  </si>
  <si>
    <t xml:space="preserve">Orthopaedic Pathology</t>
  </si>
  <si>
    <t xml:space="preserve">Orthopaedic Surgical Approaches with DVD</t>
  </si>
  <si>
    <t xml:space="preserve">Rynders</t>
  </si>
  <si>
    <t xml:space="preserve">ORTHOPAEDICS for Physician Assistants</t>
  </si>
  <si>
    <t xml:space="preserve">Magee, David</t>
  </si>
  <si>
    <t xml:space="preserve">Orthopedic Physical Assessment Atlas and Video</t>
  </si>
  <si>
    <t xml:space="preserve">Lusardi, Michelle</t>
  </si>
  <si>
    <t xml:space="preserve">Orthotics &amp; Prosthetics in Rehabilitation</t>
  </si>
  <si>
    <t xml:space="preserve">Sharma, Leena</t>
  </si>
  <si>
    <t xml:space="preserve">OSTEOARTHRITIS: A Companion to Rheumatology                                                                                                                            </t>
  </si>
  <si>
    <t xml:space="preserve">Lane, Nancy</t>
  </si>
  <si>
    <t xml:space="preserve">Osteoporosis and the Osteoporosis Of Rheumatic Diseases: A Companion to Rheumatology                      </t>
  </si>
  <si>
    <t xml:space="preserve">Orwoll</t>
  </si>
  <si>
    <t xml:space="preserve">Osteoporosis in Men: The Effects of Gender on Skeletal Health  </t>
  </si>
  <si>
    <t xml:space="preserve">Brackmann, Derald</t>
  </si>
  <si>
    <t xml:space="preserve">Otologic Surgery</t>
  </si>
  <si>
    <t xml:space="preserve">Anderson, Robert</t>
  </si>
  <si>
    <t xml:space="preserve">Paediatric Cardiology</t>
  </si>
  <si>
    <t xml:space="preserve">Pain Management </t>
  </si>
  <si>
    <t xml:space="preserve">Argoff, Charles</t>
  </si>
  <si>
    <t xml:space="preserve">Pain Management Secrets</t>
  </si>
  <si>
    <t xml:space="preserve">Pain Procedures in Clinical Practice</t>
  </si>
  <si>
    <t xml:space="preserve">Pain Review</t>
  </si>
  <si>
    <t xml:space="preserve">Emanuel, Linda</t>
  </si>
  <si>
    <t xml:space="preserve">Palliative Care Core Skills and Clinical Competencies, Expert Consult  Online and Print</t>
  </si>
  <si>
    <t xml:space="preserve">Walsh, T.</t>
  </si>
  <si>
    <t xml:space="preserve">Palliative Medicine</t>
  </si>
  <si>
    <t xml:space="preserve">Eastman, Alexander</t>
  </si>
  <si>
    <t xml:space="preserve">Parkland Trauma Handbook</t>
  </si>
  <si>
    <t xml:space="preserve">Berend, Keith</t>
  </si>
  <si>
    <t xml:space="preserve">Partial Knee Arthroscopy</t>
  </si>
  <si>
    <t xml:space="preserve">Corrin, Bryan</t>
  </si>
  <si>
    <t xml:space="preserve">Pathology of the Lungs</t>
  </si>
  <si>
    <t xml:space="preserve">Fox, Harold</t>
  </si>
  <si>
    <t xml:space="preserve">Pathology of the Placenta</t>
  </si>
  <si>
    <t xml:space="preserve">Damjanov</t>
  </si>
  <si>
    <t xml:space="preserve">Pathology Secrets</t>
  </si>
  <si>
    <t xml:space="preserve">Patterson, G. Alexander</t>
  </si>
  <si>
    <t xml:space="preserve">Pearson's Thoracic and Esophageal Surgery</t>
  </si>
  <si>
    <t xml:space="preserve">Leung, Donald</t>
  </si>
  <si>
    <t xml:space="preserve">Pediatric Allergy: Principles and Practice</t>
  </si>
  <si>
    <t xml:space="preserve">Glorieux</t>
  </si>
  <si>
    <t xml:space="preserve">Pediatric Bone</t>
  </si>
  <si>
    <t xml:space="preserve">Vetter, Victoria</t>
  </si>
  <si>
    <t xml:space="preserve">Pediatric Cardiology</t>
  </si>
  <si>
    <t xml:space="preserve">Park, Myung</t>
  </si>
  <si>
    <t xml:space="preserve">Pediatric Cardiology for Practitioners</t>
  </si>
  <si>
    <t xml:space="preserve">Garfunkel, Lynn</t>
  </si>
  <si>
    <t xml:space="preserve">Pediatric Clinical Advisor</t>
  </si>
  <si>
    <t xml:space="preserve">Goldbloom, Richard</t>
  </si>
  <si>
    <t xml:space="preserve">Pediatric Clinical Skills</t>
  </si>
  <si>
    <t xml:space="preserve">Fuhrman</t>
  </si>
  <si>
    <t xml:space="preserve">Pediatric Critical Care 4e</t>
  </si>
  <si>
    <t xml:space="preserve">Cohen, Bernard</t>
  </si>
  <si>
    <t xml:space="preserve">Pediatric Dermatology</t>
  </si>
  <si>
    <t xml:space="preserve">Pride, Howard</t>
  </si>
  <si>
    <t xml:space="preserve">Baren, Jill</t>
  </si>
  <si>
    <t xml:space="preserve">Pediatric Emergency Medicine</t>
  </si>
  <si>
    <t xml:space="preserve">Sperling, Mark</t>
  </si>
  <si>
    <t xml:space="preserve">Pediatric Endocrinology</t>
  </si>
  <si>
    <t xml:space="preserve">Liacouras, Chris</t>
  </si>
  <si>
    <t xml:space="preserve">Pediatric Gastroenterology</t>
  </si>
  <si>
    <t xml:space="preserve">Wyllie, Robert</t>
  </si>
  <si>
    <t xml:space="preserve">Pediatric Gastrointestinal and Liver Disease</t>
  </si>
  <si>
    <t xml:space="preserve">Huisman, Thierry</t>
  </si>
  <si>
    <t xml:space="preserve">Pediatric Imaging: Case Review Series</t>
  </si>
  <si>
    <t xml:space="preserve">Donnelly, Lane</t>
  </si>
  <si>
    <t xml:space="preserve">Pediatric Imaging: The Fundamentals</t>
  </si>
  <si>
    <t xml:space="preserve">Bergelson, Jeffrey</t>
  </si>
  <si>
    <t xml:space="preserve">Pediatric Infectious Diseases</t>
  </si>
  <si>
    <t xml:space="preserve">Kaplan, Bernard</t>
  </si>
  <si>
    <t xml:space="preserve">Pediatric Nephrology and Urology</t>
  </si>
  <si>
    <t xml:space="preserve">Hoyt, Creig</t>
  </si>
  <si>
    <t xml:space="preserve">Pediatric Ophthalmology and Strabismus</t>
  </si>
  <si>
    <t xml:space="preserve">Kaban</t>
  </si>
  <si>
    <t xml:space="preserve">Pediatric Oral and Maxillofacial Surgery</t>
  </si>
  <si>
    <t xml:space="preserve">Staheli, Lynn</t>
  </si>
  <si>
    <t xml:space="preserve">Pediatric Orthopaedic Secrets</t>
  </si>
  <si>
    <t xml:space="preserve">Wetmore, Ralph</t>
  </si>
  <si>
    <t xml:space="preserve">Pediatric Otolaryngology</t>
  </si>
  <si>
    <t xml:space="preserve">Pediatric Radiology</t>
  </si>
  <si>
    <t xml:space="preserve">Taussig, Lynn</t>
  </si>
  <si>
    <t xml:space="preserve">Pediatric Respiratory Medicine</t>
  </si>
  <si>
    <t xml:space="preserve">Pediatric Secrets</t>
  </si>
  <si>
    <t xml:space="preserve">Coran, Arnold</t>
  </si>
  <si>
    <t xml:space="preserve">Pediatric Surgery</t>
  </si>
  <si>
    <t xml:space="preserve">Gearhart, John</t>
  </si>
  <si>
    <t xml:space="preserve">Pediatric Urology</t>
  </si>
  <si>
    <t xml:space="preserve">Hanno, Philip</t>
  </si>
  <si>
    <t xml:space="preserve">Penn Clinical Manual of Urology</t>
  </si>
  <si>
    <t xml:space="preserve">Van Der Walle</t>
  </si>
  <si>
    <t xml:space="preserve">Peptide and Protein Delivery</t>
  </si>
  <si>
    <t xml:space="preserve">Pericardial Diseases</t>
  </si>
  <si>
    <t xml:space="preserve">Harmon, Dominic</t>
  </si>
  <si>
    <t xml:space="preserve">Perioperative Diagnostic and Interventional Ultrasound with DVD</t>
  </si>
  <si>
    <t xml:space="preserve">Newman, Mark</t>
  </si>
  <si>
    <t xml:space="preserve">Perioperative Medicine</t>
  </si>
  <si>
    <t xml:space="preserve">Peripheral Nerve Blocks and Peri-Operative Pain Relief</t>
  </si>
  <si>
    <t xml:space="preserve">Peripheral Nerve Surgery</t>
  </si>
  <si>
    <t xml:space="preserve">Dyck, Peter</t>
  </si>
  <si>
    <t xml:space="preserve">Peripheral Neuropathy</t>
  </si>
  <si>
    <t xml:space="preserve">Paulino, Arnold</t>
  </si>
  <si>
    <t xml:space="preserve">PET-CT in Radiotherapy Treatment Planning</t>
  </si>
  <si>
    <t xml:space="preserve">Pfenninger, John</t>
  </si>
  <si>
    <t xml:space="preserve">Pfenninger and Fowler's Procedures for Primary Care</t>
  </si>
  <si>
    <t xml:space="preserve">Brenner &amp; Stevens</t>
  </si>
  <si>
    <t xml:space="preserve">Pharmacology</t>
  </si>
  <si>
    <t xml:space="preserve">Pharmacology and Therapeutics: Principles to Practice</t>
  </si>
  <si>
    <t xml:space="preserve">Dale and Haylett</t>
  </si>
  <si>
    <t xml:space="preserve">Pharmacology Condensed</t>
  </si>
  <si>
    <t xml:space="preserve">Physical Diagnosis of Pain with DVD</t>
  </si>
  <si>
    <t xml:space="preserve">Mangione</t>
  </si>
  <si>
    <t xml:space="preserve">Physical Diagnosis Secrets</t>
  </si>
  <si>
    <t xml:space="preserve">O'Young</t>
  </si>
  <si>
    <t xml:space="preserve">Physical Medicine &amp; Rehabilitation Secrets</t>
  </si>
  <si>
    <t xml:space="preserve">Braddom, Randall</t>
  </si>
  <si>
    <t xml:space="preserve">Physical Medicine and Rehabilitation</t>
  </si>
  <si>
    <t xml:space="preserve">Physical Rehabilitation of the Injured Athlete</t>
  </si>
  <si>
    <t xml:space="preserve">Ballweg</t>
  </si>
  <si>
    <t xml:space="preserve">Physician Assistant</t>
  </si>
  <si>
    <t xml:space="preserve">Physics in Nuclear Medicine</t>
  </si>
  <si>
    <t xml:space="preserve">Costanzo, Linda</t>
  </si>
  <si>
    <t xml:space="preserve">Physiology</t>
  </si>
  <si>
    <t xml:space="preserve">Neuman, Tom</t>
  </si>
  <si>
    <t xml:space="preserve">Physiology and Medicine of Hyperbaric Oxygen Therapy</t>
  </si>
  <si>
    <t xml:space="preserve">Hemmings, Hugh</t>
  </si>
  <si>
    <t xml:space="preserve">Physiology and Pharmacology for Anesthesia</t>
  </si>
  <si>
    <t xml:space="preserve">Johnson, L.</t>
  </si>
  <si>
    <t xml:space="preserve">Physiology of the Gastrointestinal Tract</t>
  </si>
  <si>
    <t xml:space="preserve">Weinzweig, Jeffrey</t>
  </si>
  <si>
    <t xml:space="preserve">Plastic Surgery Secrets Plus</t>
  </si>
  <si>
    <t xml:space="preserve">Neligan, Peter</t>
  </si>
  <si>
    <t xml:space="preserve">Plastic Surgery: 6-Volume Set</t>
  </si>
  <si>
    <t xml:space="preserve">Plastic Surgery: Indications and Practice</t>
  </si>
  <si>
    <t xml:space="preserve">Clarkson, Michael</t>
  </si>
  <si>
    <t xml:space="preserve">Pocket Companion to Brenner &amp; Rector's The Kidney</t>
  </si>
  <si>
    <t xml:space="preserve">Pocket Companion to Guyton and Hall Textbook of Medical Physiology</t>
  </si>
  <si>
    <t xml:space="preserve">Hull, Tracy</t>
  </si>
  <si>
    <t xml:space="preserve">Posterior Pelvic Floor Abnormalities </t>
  </si>
  <si>
    <t xml:space="preserve">Ford, J.</t>
  </si>
  <si>
    <t xml:space="preserve">Posttraumatic Stress Disorder</t>
  </si>
  <si>
    <t xml:space="preserve">Libenson, Mark</t>
  </si>
  <si>
    <t xml:space="preserve">Practical Approach to Electroencephalography</t>
  </si>
  <si>
    <t xml:space="preserve">Atkins, Kristen</t>
  </si>
  <si>
    <t xml:space="preserve">Practical Breast Pathology: A Diagnostic Approach</t>
  </si>
  <si>
    <t xml:space="preserve">Rapini, Ronald</t>
  </si>
  <si>
    <t xml:space="preserve">Practical Dermatopathology</t>
  </si>
  <si>
    <t xml:space="preserve">Warner, Thomas</t>
  </si>
  <si>
    <t xml:space="preserve">Practical Guide to Neurogenetics</t>
  </si>
  <si>
    <t xml:space="preserve">Practical Guide to the Care of the Geriatric Patient</t>
  </si>
  <si>
    <t xml:space="preserve">Danakas, George</t>
  </si>
  <si>
    <t xml:space="preserve">Practical Guide to the Care of the Gynecologic/Obstetric Patient</t>
  </si>
  <si>
    <t xml:space="preserve">2E</t>
  </si>
  <si>
    <t xml:space="preserve">Practical Guide to the Care of the Medical Patient</t>
  </si>
  <si>
    <t xml:space="preserve">Alario, Anthony</t>
  </si>
  <si>
    <t xml:space="preserve">Practical Guide To The Care Of The Pediatric Patient</t>
  </si>
  <si>
    <t xml:space="preserve">Nguyen, Tom</t>
  </si>
  <si>
    <t xml:space="preserve">Practical Guide to the Care of the Surgical Patient</t>
  </si>
  <si>
    <t xml:space="preserve">Saxena, Romil</t>
  </si>
  <si>
    <t xml:space="preserve">Practical Hepatic Pathology</t>
  </si>
  <si>
    <t xml:space="preserve">Benzon</t>
  </si>
  <si>
    <t xml:space="preserve">Practical Management of Pain</t>
  </si>
  <si>
    <t xml:space="preserve">Practical Management of Pediatric and Adult Brachial Plexus Palsies </t>
  </si>
  <si>
    <t xml:space="preserve">McNally, Eugene</t>
  </si>
  <si>
    <t xml:space="preserve">Practical Musculoskeletal Ultrasound</t>
  </si>
  <si>
    <t xml:space="preserve">Rabinstein, Alejandro</t>
  </si>
  <si>
    <t xml:space="preserve">Practical Neuroimaging in Stroke</t>
  </si>
  <si>
    <t xml:space="preserve">Mercier, Lonnie</t>
  </si>
  <si>
    <t xml:space="preserve">Practical Orthopedics</t>
  </si>
  <si>
    <t xml:space="preserve">Roberton &amp; South</t>
  </si>
  <si>
    <t xml:space="preserve">Practical Paediatrics</t>
  </si>
  <si>
    <t xml:space="preserve">Practical Perioperative Transesophageal Echocardiography Text with DVD-ROM</t>
  </si>
  <si>
    <t xml:space="preserve">Leslie, Kevin</t>
  </si>
  <si>
    <t xml:space="preserve">Practical Pulmonary Pathology: A Diagnostic Approach A Volume in the Pattern Recognition Series</t>
  </si>
  <si>
    <t xml:space="preserve">Lager, Donna</t>
  </si>
  <si>
    <t xml:space="preserve">Practical Renal Pathology, A Diagnostic Approach</t>
  </si>
  <si>
    <t xml:space="preserve">Patterson</t>
  </si>
  <si>
    <t xml:space="preserve">Practical Skin Pathology</t>
  </si>
  <si>
    <t xml:space="preserve">PATHOLOGY</t>
  </si>
  <si>
    <t xml:space="preserve">Hornick, Jason</t>
  </si>
  <si>
    <t xml:space="preserve">Practical Soft Tissue Pathology: A Diagnostic Approach</t>
  </si>
  <si>
    <t xml:space="preserve">Perry, Arie</t>
  </si>
  <si>
    <t xml:space="preserve">Practical Surgical Neuropathology: A Diagnostic Approach</t>
  </si>
  <si>
    <t xml:space="preserve">Cote, Charles</t>
  </si>
  <si>
    <t xml:space="preserve">Practice of Anesthesia for Infants and Children, A</t>
  </si>
  <si>
    <t xml:space="preserve">Practice of Clinical Echocardiography, The</t>
  </si>
  <si>
    <t xml:space="preserve">Duthie, Edmund</t>
  </si>
  <si>
    <t xml:space="preserve">Practice of Geriatrics</t>
  </si>
  <si>
    <t xml:space="preserve">Valji, Karim</t>
  </si>
  <si>
    <t xml:space="preserve">Practice of Interventional Radiology, The</t>
  </si>
  <si>
    <t xml:space="preserve">Presentation, Imaging and Treatment of Common Musculoskeletal Conditions </t>
  </si>
  <si>
    <t xml:space="preserve">Blumenthal, Roger</t>
  </si>
  <si>
    <t xml:space="preserve">Preventive Cardiology: Companion to Braunwald's Heart Disease</t>
  </si>
  <si>
    <t xml:space="preserve">Ham, Richard</t>
  </si>
  <si>
    <t xml:space="preserve">Primary Care Geriatrics</t>
  </si>
  <si>
    <t xml:space="preserve">Brodsky, Dara</t>
  </si>
  <si>
    <t xml:space="preserve">Primary Care of the Premature Infant</t>
  </si>
  <si>
    <t xml:space="preserve">Palay, David</t>
  </si>
  <si>
    <t xml:space="preserve">Primary Care Ophthalmology</t>
  </si>
  <si>
    <t xml:space="preserve">Minas, Tom</t>
  </si>
  <si>
    <t xml:space="preserve">Primer in Cartilage Repair and Joint Preservation of the Knee </t>
  </si>
  <si>
    <t xml:space="preserve">Primer of Arthroscopy</t>
  </si>
  <si>
    <t xml:space="preserve">Weissleder, Ralph</t>
  </si>
  <si>
    <t xml:space="preserve">PRIMER OF Diagnostic Imaging                                                                                                                                                                   </t>
  </si>
  <si>
    <t xml:space="preserve">Garden et al</t>
  </si>
  <si>
    <t xml:space="preserve">Principles &amp; Practice of Surgery</t>
  </si>
  <si>
    <t xml:space="preserve">Weiss, Charles</t>
  </si>
  <si>
    <t xml:space="preserve">Principles and Practice of Implant Dentistry</t>
  </si>
  <si>
    <t xml:space="preserve">Convissar, Robert</t>
  </si>
  <si>
    <t xml:space="preserve">Principles and Practice of Laser Dentistry</t>
  </si>
  <si>
    <t xml:space="preserve">Fahn, Stanley</t>
  </si>
  <si>
    <t xml:space="preserve">Principles and Practice of Movement Disorders Expert Consult</t>
  </si>
  <si>
    <t xml:space="preserve">Long, Sarah</t>
  </si>
  <si>
    <t xml:space="preserve">Principles and Practice of Pediatric Infectious Diseases</t>
  </si>
  <si>
    <t xml:space="preserve">Sheldon, Stephen</t>
  </si>
  <si>
    <t xml:space="preserve">Principles and Practice of PEDIATRIC SLEEP MEDICINE                                                                                                                     </t>
  </si>
  <si>
    <t xml:space="preserve">Principles and Practice of Sleep Medicine</t>
  </si>
  <si>
    <t xml:space="preserve">Principles and Practice of Wrist Surgery with DVD</t>
  </si>
  <si>
    <t xml:space="preserve">Principles of Cardiovascular Radiology</t>
  </si>
  <si>
    <t xml:space="preserve">Principles of Echocardiography</t>
  </si>
  <si>
    <t xml:space="preserve">Legato</t>
  </si>
  <si>
    <t xml:space="preserve">Principles of Gender-Specific Medicine</t>
  </si>
  <si>
    <t xml:space="preserve">Meisenberg, Gerhard</t>
  </si>
  <si>
    <t xml:space="preserve">Principles of Medical Biochemistry</t>
  </si>
  <si>
    <t xml:space="preserve">Ellenbogen, Richard</t>
  </si>
  <si>
    <t xml:space="preserve">Principles of Neurological Surgery</t>
  </si>
  <si>
    <t xml:space="preserve">Weinberger, Steven</t>
  </si>
  <si>
    <t xml:space="preserve">PRINCIPLES OF PULMONARY MEDICINE                                                                                                                                                </t>
  </si>
  <si>
    <t xml:space="preserve">Atala, A.</t>
  </si>
  <si>
    <t xml:space="preserve">Principles of Regenerative Medicine</t>
  </si>
  <si>
    <t xml:space="preserve">Principles of Vascular and Intravascular Ultrasound</t>
  </si>
  <si>
    <t xml:space="preserve">Dalrymple, Neal</t>
  </si>
  <si>
    <t xml:space="preserve">Problem Solving in Abdominal Imaging with CD-ROM</t>
  </si>
  <si>
    <t xml:space="preserve">Gutmann, James</t>
  </si>
  <si>
    <t xml:space="preserve">Problem Solving in Endodontics</t>
  </si>
  <si>
    <t xml:space="preserve">Morrison, William</t>
  </si>
  <si>
    <t xml:space="preserve">Problem Solving in Musculoskeletal Imaging with CD-ROM</t>
  </si>
  <si>
    <t xml:space="preserve">Law, Meng</t>
  </si>
  <si>
    <t xml:space="preserve">Problem Solving in Neuroradiology</t>
  </si>
  <si>
    <t xml:space="preserve">Carroll, Robert</t>
  </si>
  <si>
    <t xml:space="preserve">Problem-Based Physiology</t>
  </si>
  <si>
    <t xml:space="preserve">Moy, Ronald</t>
  </si>
  <si>
    <t xml:space="preserve">Procedures in Cosmetic Dermatology Series: Advanced Face Lifting</t>
  </si>
  <si>
    <t xml:space="preserve">Procedures in Cosmetic Dermatology Series: Blepharoplasty</t>
  </si>
  <si>
    <t xml:space="preserve">Tung, Rebecca</t>
  </si>
  <si>
    <t xml:space="preserve">Procedures in Cosmetic Dermatology Series: Chemical Peels</t>
  </si>
  <si>
    <t xml:space="preserve">Draelos, Zoe</t>
  </si>
  <si>
    <t xml:space="preserve">Procedures in Cosmetic Dermatology Series: Cosmeceuticals with DVD</t>
  </si>
  <si>
    <t xml:space="preserve">Procedures in Cosmetic Dermatology Series: Lasers and Lights: Volume 1: Vascular—Pigmentation—Hair—Scars—Medical Applications                       </t>
  </si>
  <si>
    <t xml:space="preserve">Hanke, C. William</t>
  </si>
  <si>
    <t xml:space="preserve">Procedures in Cosmetic Dermatology Series: Liposuction</t>
  </si>
  <si>
    <t xml:space="preserve">Procedures in Cosmetic Dermatology Series: Non-Surgical Skin Tightening and Lifting</t>
  </si>
  <si>
    <t xml:space="preserve">Procedures in Cosmetic Dermatology Series: Photodynamic Therapy</t>
  </si>
  <si>
    <t xml:space="preserve">Arndt, Kenneth</t>
  </si>
  <si>
    <t xml:space="preserve">Procedures in Cosmetic Dermatology Series: Scar Revision</t>
  </si>
  <si>
    <t xml:space="preserve">Procedures in Cosmetic Dermatology Series: Treatment of Leg Veins</t>
  </si>
  <si>
    <t xml:space="preserve">Ritchlin, Christopher</t>
  </si>
  <si>
    <t xml:space="preserve">PSORIATIC AND REACTIVE ARTHRITIS: A Companion to Rheumatology                                                                                    </t>
  </si>
  <si>
    <t xml:space="preserve">Goldbloom, David</t>
  </si>
  <si>
    <t xml:space="preserve">Psychiatric Clinical Skills</t>
  </si>
  <si>
    <t xml:space="preserve">Spiegel</t>
  </si>
  <si>
    <t xml:space="preserve">Psychiatry Test Preparation and Review Manual</t>
  </si>
  <si>
    <t xml:space="preserve">Turcios, Nelson</t>
  </si>
  <si>
    <t xml:space="preserve">Pulmonary Manifestations of Pediatric Diseases</t>
  </si>
  <si>
    <t xml:space="preserve">Zander, Dani</t>
  </si>
  <si>
    <t xml:space="preserve">Pulmonary Pathology</t>
  </si>
  <si>
    <t xml:space="preserve">Mandel, Jess</t>
  </si>
  <si>
    <t xml:space="preserve">Pulmonary Vascular Disease</t>
  </si>
  <si>
    <t xml:space="preserve">Fagien, Steven</t>
  </si>
  <si>
    <t xml:space="preserve">Putterman's COSMETIC Oculoplastic Surgery                                                                                                                                       </t>
  </si>
  <si>
    <t xml:space="preserve">Cox, James</t>
  </si>
  <si>
    <t xml:space="preserve">Radiation Oncology: Rationale • Technique • Results                                                                                                                       </t>
  </si>
  <si>
    <t xml:space="preserve">Radiology of the Orbit and Visual Pathways</t>
  </si>
  <si>
    <t xml:space="preserve">Pretorius, E.</t>
  </si>
  <si>
    <t xml:space="preserve">Radiology Secrets Plus</t>
  </si>
  <si>
    <t xml:space="preserve">Rang et al</t>
  </si>
  <si>
    <t xml:space="preserve">Rang &amp; Dale's Pharmacology</t>
  </si>
  <si>
    <t xml:space="preserve">Macsai, Marian</t>
  </si>
  <si>
    <t xml:space="preserve">Rapid Diagnosis in Ophthalmology: Anterior Segment</t>
  </si>
  <si>
    <t xml:space="preserve">Schuman, Joel</t>
  </si>
  <si>
    <t xml:space="preserve">Rapid Diagnosis in Ophthalmology: Lens and Glaucoma</t>
  </si>
  <si>
    <t xml:space="preserve">Trobe, Jonathan</t>
  </si>
  <si>
    <t xml:space="preserve">Rapid Diagnosis in Ophthalmology: Neuro-Ophthalmology</t>
  </si>
  <si>
    <t xml:space="preserve">Nerad, Jeffrey</t>
  </si>
  <si>
    <t xml:space="preserve">Rapid Diagnosis in Ophthalmology: Oculoplastic and Reconstructive Surgery</t>
  </si>
  <si>
    <t xml:space="preserve">Strominger, Mitchell</t>
  </si>
  <si>
    <t xml:space="preserve">Rapid Diagnosis in Ophthalmology: Pediatric Ophthalmology and Strabismus</t>
  </si>
  <si>
    <t xml:space="preserve">Rogers, Adam</t>
  </si>
  <si>
    <t xml:space="preserve">Rapid Diagnosis in Ophthalmology: Retina</t>
  </si>
  <si>
    <t xml:space="preserve">Rapid Review Behavioral Science</t>
  </si>
  <si>
    <t xml:space="preserve">Pelley &amp; Goljan</t>
  </si>
  <si>
    <t xml:space="preserve">Rapid Review Biochemistry</t>
  </si>
  <si>
    <t xml:space="preserve">Moore &amp; Roy</t>
  </si>
  <si>
    <t xml:space="preserve">Rapid Review Gross and Developmental Anatomy</t>
  </si>
  <si>
    <t xml:space="preserve">Goljan &amp; Sloka</t>
  </si>
  <si>
    <t xml:space="preserve">Rapid Review Laboratory Testing in Clinical Medicine</t>
  </si>
  <si>
    <t xml:space="preserve">Rosenthal</t>
  </si>
  <si>
    <t xml:space="preserve">Rapid Review Microbiology and Immunology</t>
  </si>
  <si>
    <t xml:space="preserve">Weyhenmeyer &amp; Gallman</t>
  </si>
  <si>
    <t xml:space="preserve">Rapid Review Neuroscience</t>
  </si>
  <si>
    <t xml:space="preserve">Goljan</t>
  </si>
  <si>
    <t xml:space="preserve">Rapid Review Pathology </t>
  </si>
  <si>
    <t xml:space="preserve">Pazdernik &amp; Kerecsen</t>
  </si>
  <si>
    <t xml:space="preserve">Rapid Review Pharmacology</t>
  </si>
  <si>
    <t xml:space="preserve">Brown</t>
  </si>
  <si>
    <t xml:space="preserve">Rapid Review Physiology </t>
  </si>
  <si>
    <t xml:space="preserve">Rolston &amp; Nielsen</t>
  </si>
  <si>
    <t xml:space="preserve">Rapid Review USMLE Step 3</t>
  </si>
  <si>
    <t xml:space="preserve">Myerson, Mark</t>
  </si>
  <si>
    <t xml:space="preserve">Reconstructive Foot and Ankle Surgery: Management of Complications </t>
  </si>
  <si>
    <t xml:space="preserve">Ranson, Matthew</t>
  </si>
  <si>
    <t xml:space="preserve">Reducing Risks and Complications of Interventional Pain Procedures: Volume 5: A Volume in the Interventional and Neuromodulatory Techniques for Pain Management Series by Timothy Deer      </t>
  </si>
  <si>
    <t xml:space="preserve">Azar, Dimitri</t>
  </si>
  <si>
    <t xml:space="preserve">REFRACTIVE SURGERY</t>
  </si>
  <si>
    <t xml:space="preserve">Goligorsky</t>
  </si>
  <si>
    <t xml:space="preserve">Regenerative Nephrology</t>
  </si>
  <si>
    <t xml:space="preserve">Burkey, Dell</t>
  </si>
  <si>
    <t xml:space="preserve">Regional Anesthesia and Pain Management                                                        </t>
  </si>
  <si>
    <t xml:space="preserve">Skirvin, Terri</t>
  </si>
  <si>
    <t xml:space="preserve">Rehabilitation of the Hand and Upper Extremity</t>
  </si>
  <si>
    <t xml:space="preserve">Koeppen, Bruce</t>
  </si>
  <si>
    <t xml:space="preserve">Renal Physiology</t>
  </si>
  <si>
    <t xml:space="preserve">Rennie, Janet M.</t>
  </si>
  <si>
    <t xml:space="preserve">Rennie &amp; Roberton’s Textbook of Neonatology</t>
  </si>
  <si>
    <t xml:space="preserve">Hening, Wayne</t>
  </si>
  <si>
    <t xml:space="preserve">Restless Leg Syndrome</t>
  </si>
  <si>
    <t xml:space="preserve">Ryan, Stephen</t>
  </si>
  <si>
    <t xml:space="preserve">RETINA</t>
  </si>
  <si>
    <t xml:space="preserve">Yannuzzi, Lawrence</t>
  </si>
  <si>
    <t xml:space="preserve">Retinal Atlas, The                                                                                                                                                                                      </t>
  </si>
  <si>
    <t xml:space="preserve">Huang, David</t>
  </si>
  <si>
    <t xml:space="preserve">Retinal Imaging</t>
  </si>
  <si>
    <t xml:space="preserve">Review of Orthopaedics</t>
  </si>
  <si>
    <t xml:space="preserve">Hochberg, Marc</t>
  </si>
  <si>
    <t xml:space="preserve">Rheumatoid Arthritis</t>
  </si>
  <si>
    <t xml:space="preserve">Rheumatology, 2-Volume Set</t>
  </si>
  <si>
    <t xml:space="preserve">Rhinoplasty</t>
  </si>
  <si>
    <t xml:space="preserve">Haeck, Phil</t>
  </si>
  <si>
    <t xml:space="preserve">Risk, Liability and Malpractice What Every Plastic Surgeon Needs To Know</t>
  </si>
  <si>
    <t xml:space="preserve">Klatt, Edward</t>
  </si>
  <si>
    <t xml:space="preserve">Robbins and Cotran Atlas of Pathology</t>
  </si>
  <si>
    <t xml:space="preserve">Kumar, Vinay</t>
  </si>
  <si>
    <t xml:space="preserve">Robbins and Cotran Pathologic Basis of Disease, Professional Edition</t>
  </si>
  <si>
    <t xml:space="preserve">Robbins and Cotran Review of Pathology</t>
  </si>
  <si>
    <t xml:space="preserve">Robbins Basic Pathology</t>
  </si>
  <si>
    <t xml:space="preserve">Robboy, Stanley J.</t>
  </si>
  <si>
    <t xml:space="preserve">Robboy's Pathology of the Female Reproductive Tract</t>
  </si>
  <si>
    <t xml:space="preserve">Roberts, James</t>
  </si>
  <si>
    <t xml:space="preserve">Roberts and Hedges - Clinical Procedures in Emergency Medicine</t>
  </si>
  <si>
    <t xml:space="preserve">Smith, Joseph</t>
  </si>
  <si>
    <t xml:space="preserve">ROBOTICS IN UROLOGIC SURGERY                                                                                                                                                           </t>
  </si>
  <si>
    <t xml:space="preserve">Rosai, Juan</t>
  </si>
  <si>
    <t xml:space="preserve">Rosai &amp; Ackerman's Surgical Pathology</t>
  </si>
  <si>
    <t xml:space="preserve">Marx</t>
  </si>
  <si>
    <t xml:space="preserve">Rosen's Emergency Medicine  Concepts and Clinical Practice, 2Volume Set</t>
  </si>
  <si>
    <t xml:space="preserve">Herkowitz, Harry</t>
  </si>
  <si>
    <t xml:space="preserve">Rothman-Simeone The Spine</t>
  </si>
  <si>
    <t xml:space="preserve">Roy, F. Hampton</t>
  </si>
  <si>
    <t xml:space="preserve">ROY AND FRAUNFELDER'S CURRENT OCULAR THERAPY                                                                                                                  </t>
  </si>
  <si>
    <t xml:space="preserve">Velasco , Jose</t>
  </si>
  <si>
    <t xml:space="preserve">Rush University Medical Center Review of Surgery</t>
  </si>
  <si>
    <t xml:space="preserve">Cronenwett, Jack</t>
  </si>
  <si>
    <t xml:space="preserve">Rutherford's Vascular Surgery, 2-Volume Set</t>
  </si>
  <si>
    <t xml:space="preserve">Sabiston and Spencer's Surgery of the Chest</t>
  </si>
  <si>
    <t xml:space="preserve">Sabiston Textbook of Surgery</t>
  </si>
  <si>
    <t xml:space="preserve">Volberding, Paul</t>
  </si>
  <si>
    <t xml:space="preserve">Sande's HIV/AIDS Medicine: Medical Management of AIDS</t>
  </si>
  <si>
    <t xml:space="preserve">Lefkowitch, Jay H.</t>
  </si>
  <si>
    <t xml:space="preserve">Scheuer’s Liver Biopsy Interpretation</t>
  </si>
  <si>
    <t xml:space="preserve">Quinones-Hinojosa, A</t>
  </si>
  <si>
    <t xml:space="preserve">Schmidek and Sweet's Operative Neurosurgical Techniques</t>
  </si>
  <si>
    <t xml:space="preserve">Sclerotherapy: Treatment of Varicose and Telangiectatic Leg Veins</t>
  </si>
  <si>
    <t xml:space="preserve">El-Khoury, Georges</t>
  </si>
  <si>
    <t xml:space="preserve">Sectional Anatomy by MRI and CT With Website</t>
  </si>
  <si>
    <t xml:space="preserve">Malamed, Stanley</t>
  </si>
  <si>
    <t xml:space="preserve">Sedation: A Guide to Patient Management</t>
  </si>
  <si>
    <t xml:space="preserve">Alpern, Robert</t>
  </si>
  <si>
    <t xml:space="preserve">Seldin and Giebisch?s the Kidney</t>
  </si>
  <si>
    <t xml:space="preserve">Yeo, Charles</t>
  </si>
  <si>
    <t xml:space="preserve">Shackelford's Surgery of the Alimentary Tract</t>
  </si>
  <si>
    <t xml:space="preserve">Gartsman, Gary</t>
  </si>
  <si>
    <t xml:space="preserve">Shoulder Arthroplasty</t>
  </si>
  <si>
    <t xml:space="preserve">Shoulder Arthroscopy</t>
  </si>
  <si>
    <t xml:space="preserve">Provencher, Matthew</t>
  </si>
  <si>
    <t xml:space="preserve">Shoulder Instability: A Comprehensive Approach</t>
  </si>
  <si>
    <t xml:space="preserve">Rockwood, Charles</t>
  </si>
  <si>
    <t xml:space="preserve">Shoulder, The </t>
  </si>
  <si>
    <t xml:space="preserve">Gomperts</t>
  </si>
  <si>
    <t xml:space="preserve">Signal Transduction</t>
  </si>
  <si>
    <t xml:space="preserve">Paulman, Paul</t>
  </si>
  <si>
    <t xml:space="preserve">Signs and Symptoms in Family Medicine</t>
  </si>
  <si>
    <t xml:space="preserve">Signs in Ophthalmology: Causes and differential diagnosis </t>
  </si>
  <si>
    <t xml:space="preserve">Oyebode, Femi</t>
  </si>
  <si>
    <t xml:space="preserve">Sims' Symptoms in the Mind: An Introduction to Descriptive Psychopathology</t>
  </si>
  <si>
    <t xml:space="preserve">Skeletal Trauma</t>
  </si>
  <si>
    <t xml:space="preserve">Green, Neil</t>
  </si>
  <si>
    <t xml:space="preserve">Skeletal Trauma in Children</t>
  </si>
  <si>
    <t xml:space="preserve">Skin Disease, 3e</t>
  </si>
  <si>
    <t xml:space="preserve">Weedon, David</t>
  </si>
  <si>
    <t xml:space="preserve">Skin Pathology</t>
  </si>
  <si>
    <t xml:space="preserve">Friedman, Michael</t>
  </si>
  <si>
    <t xml:space="preserve">Sleep Apnea and Snoring</t>
  </si>
  <si>
    <t xml:space="preserve">Sleep Disorders Medicine: Basic Science, Technical Considerations, and Clinical Aspects</t>
  </si>
  <si>
    <t xml:space="preserve">9780750675840</t>
  </si>
  <si>
    <t xml:space="preserve">Feldman, Mark</t>
  </si>
  <si>
    <t xml:space="preserve">Sleisenger and Fordtran's Gastrointestinal and Liver Disease</t>
  </si>
  <si>
    <t xml:space="preserve">SMART! Sports Medicine Assessment and Review Textbook                                                                                                       </t>
  </si>
  <si>
    <t xml:space="preserve">Aitkenhead</t>
  </si>
  <si>
    <t xml:space="preserve">Smith and Aitkenhead's Textbook of Anaesthesia</t>
  </si>
  <si>
    <t xml:space="preserve">Davis, Peter</t>
  </si>
  <si>
    <t xml:space="preserve">Smith's Anesthesia for Infants and Children</t>
  </si>
  <si>
    <t xml:space="preserve">Graham, John</t>
  </si>
  <si>
    <t xml:space="preserve">Smith's Recognizable Patterns of Human Deformation</t>
  </si>
  <si>
    <t xml:space="preserve">Soft Tissue Augmentation</t>
  </si>
  <si>
    <t xml:space="preserve">Spinal Arthroplasty with DVD</t>
  </si>
  <si>
    <t xml:space="preserve">Huntoon, Marc</t>
  </si>
  <si>
    <t xml:space="preserve">Spinal Injections and Peripheral Nerve Blocks: Volume 4: A Volume in the Interventional and Neuromodulatory Techniques for Pain Management Series      </t>
  </si>
  <si>
    <t xml:space="preserve">New Title </t>
  </si>
  <si>
    <t xml:space="preserve">Devlin, Vincent J.</t>
  </si>
  <si>
    <t xml:space="preserve">Spine Secrets Plus</t>
  </si>
  <si>
    <t xml:space="preserve">Benzel, Edward</t>
  </si>
  <si>
    <t xml:space="preserve">SPINE SURGERY: Techniques, Complication Avoidance, and Management                                                                             </t>
  </si>
  <si>
    <t xml:space="preserve">Seidenberg, Peter</t>
  </si>
  <si>
    <t xml:space="preserve">Sports Medicine Resource Manual, The</t>
  </si>
  <si>
    <t xml:space="preserve">Sports Medicine: Core Knowledge in Orthopaedics</t>
  </si>
  <si>
    <t xml:space="preserve">Stoelting's Anesthesia and Co-Existing Disease</t>
  </si>
  <si>
    <t xml:space="preserve">Biller, Jose</t>
  </si>
  <si>
    <t xml:space="preserve">STROKE in Children and Young Adults                                                                                                                                                     </t>
  </si>
  <si>
    <t xml:space="preserve">Mohr, J.</t>
  </si>
  <si>
    <t xml:space="preserve">Stroke Pathophysiology, Diagnosis, and Management</t>
  </si>
  <si>
    <t xml:space="preserve">Davis, Mellar</t>
  </si>
  <si>
    <t xml:space="preserve">Supportive Oncology</t>
  </si>
  <si>
    <t xml:space="preserve">Dmochowski, Roger</t>
  </si>
  <si>
    <t xml:space="preserve">Surgery for Urinary Incontinence</t>
  </si>
  <si>
    <t xml:space="preserve">Keighley, Michael R. B.</t>
  </si>
  <si>
    <t xml:space="preserve">Surgery of the Anus, Rectum and Colon</t>
  </si>
  <si>
    <t xml:space="preserve">Berry, Daniel</t>
  </si>
  <si>
    <t xml:space="preserve">Surgery of the Hip</t>
  </si>
  <si>
    <t xml:space="preserve">Blumgart, Leslie</t>
  </si>
  <si>
    <t xml:space="preserve">Surgery of the Liver, Biliary Tract and Pancreas</t>
  </si>
  <si>
    <t xml:space="preserve">Robinson, June</t>
  </si>
  <si>
    <t xml:space="preserve">Surgery of the Skin </t>
  </si>
  <si>
    <t xml:space="preserve">Randolph, Gregory</t>
  </si>
  <si>
    <t xml:space="preserve">Surgery of the Thyroid and Parathyroid Glands</t>
  </si>
  <si>
    <t xml:space="preserve">Mann</t>
  </si>
  <si>
    <t xml:space="preserve">SURGERY: A Competency-Based Companion</t>
  </si>
  <si>
    <t xml:space="preserve">Surgical Anatomy &amp; Techniques to the Spine</t>
  </si>
  <si>
    <t xml:space="preserve">Surgical Foundations: Essentials of Breast Surgery</t>
  </si>
  <si>
    <t xml:space="preserve">Surgical Management of Obesity                                                                                                                                                             </t>
  </si>
  <si>
    <t xml:space="preserve">Karram, Mickey</t>
  </si>
  <si>
    <t xml:space="preserve">Surgical Management of Pelvic Organ Prolapse</t>
  </si>
  <si>
    <t xml:space="preserve">Errico, Thomas</t>
  </si>
  <si>
    <t xml:space="preserve">Surgical Management of Spinal Deformities</t>
  </si>
  <si>
    <t xml:space="preserve">Odze, Robert</t>
  </si>
  <si>
    <t xml:space="preserve">Surgical Pathology of the GI Tract, Liver, Biliary Tract and Pancreas</t>
  </si>
  <si>
    <t xml:space="preserve">Benjamin, Larry</t>
  </si>
  <si>
    <t xml:space="preserve">Surgical Techniques in Ophthalmology: Cataract Surgery</t>
  </si>
  <si>
    <t xml:space="preserve">Chen, Teresa</t>
  </si>
  <si>
    <t xml:space="preserve">Surgical Techniques in Ophthalmology: Glaucoma Surgery</t>
  </si>
  <si>
    <t xml:space="preserve">Long, John</t>
  </si>
  <si>
    <t xml:space="preserve">Surgical Techniques in Ophthalmology: Oculoplastic Surgery</t>
  </si>
  <si>
    <t xml:space="preserve">Surgical Techniques in Ophthalmology: Refractive Surgery</t>
  </si>
  <si>
    <t xml:space="preserve">Bhavsar, Abdhish</t>
  </si>
  <si>
    <t xml:space="preserve">Surgical Techniques in Ophthalmology: Retina and Vitreous Surgery</t>
  </si>
  <si>
    <t xml:space="preserve">Surgical Techniques in Ophthalmology: Strabismus Surgery</t>
  </si>
  <si>
    <t xml:space="preserve">Cole</t>
  </si>
  <si>
    <t xml:space="preserve">Surgical Techniques of the Shoulder, Elbow, and Knee in Sports Medicine</t>
  </si>
  <si>
    <t xml:space="preserve">Hozack, William</t>
  </si>
  <si>
    <t xml:space="preserve">Surgical Treatment of Hip Arthritis: Reconstruction, Replacement, and Revision</t>
  </si>
  <si>
    <t xml:space="preserve">Swaiman, Kenneth</t>
  </si>
  <si>
    <t xml:space="preserve">Swaiman's Pediatric Neurology: Principles and Practice Volume 1                                                                                              </t>
  </si>
  <si>
    <t xml:space="preserve">Synopsis of Clinical Ophthalmology</t>
  </si>
  <si>
    <t xml:space="preserve">Lahita</t>
  </si>
  <si>
    <t xml:space="preserve">Systemic Lupus Erythematosus</t>
  </si>
  <si>
    <t xml:space="preserve">Herring, John</t>
  </si>
  <si>
    <t xml:space="preserve">Tachdjian's Pediatric Orthopaedics: from the Texas Scottish Rite Hospital for Children                                                     </t>
  </si>
  <si>
    <t xml:space="preserve">Targeted Treatment of the Rheumatic Diseases</t>
  </si>
  <si>
    <t xml:space="preserve">Lachman, Ralph</t>
  </si>
  <si>
    <t xml:space="preserve">Taybi and Lachman's Radiology of Syndromes, Metabolic Disorders and Skeletal Dysplasias</t>
  </si>
  <si>
    <t xml:space="preserve">Fatterpekar, Girish</t>
  </si>
  <si>
    <t xml:space="preserve">Teaching Files:  Brain and Spine, The</t>
  </si>
  <si>
    <t xml:space="preserve">Bucky, Louis</t>
  </si>
  <si>
    <t xml:space="preserve">Techniques in Aesthetic Plastic Surgery Series: Aesthetic Breast Surgery with DVD</t>
  </si>
  <si>
    <t xml:space="preserve">Cohen, Steven</t>
  </si>
  <si>
    <t xml:space="preserve">Techniques in Aesthetic Plastic Surgery Series: Facial Rejuvenation with Fillers with DVD</t>
  </si>
  <si>
    <t xml:space="preserve">DiBernardo, Barry</t>
  </si>
  <si>
    <t xml:space="preserve">Techniques in Aesthetic Plastic Surgery Series: Lasers and Non-Surgical Rejuvenation with DVD</t>
  </si>
  <si>
    <t xml:space="preserve">de Castro, Claudio</t>
  </si>
  <si>
    <t xml:space="preserve">Techniques in Aesthetic Plastic Surgery Series: Midface Surgery with DVD</t>
  </si>
  <si>
    <t xml:space="preserve">Nahai, Foad</t>
  </si>
  <si>
    <t xml:space="preserve">Techniques in Aesthetic Plastic Surgery Series: Minimally-Invasive Facial Rejuvenation with DVD</t>
  </si>
  <si>
    <t xml:space="preserve">Sekiya, Jon</t>
  </si>
  <si>
    <t xml:space="preserve">Techniques in Hip Arthroscopy and Joint Preservation Surgery</t>
  </si>
  <si>
    <t xml:space="preserve">Techniques in Wrist and Hand Arthroscopy with DVD</t>
  </si>
  <si>
    <t xml:space="preserve">Groban, Leanne</t>
  </si>
  <si>
    <t xml:space="preserve">TEE Pocket Manual with PDA Access Revised Reprinted Edition </t>
  </si>
  <si>
    <t xml:space="preserve">Tang, Jin Bo</t>
  </si>
  <si>
    <t xml:space="preserve">Tendon Surgery of the Hand</t>
  </si>
  <si>
    <t xml:space="preserve">Textbook of Arthroscopy</t>
  </si>
  <si>
    <t xml:space="preserve">Otto</t>
  </si>
  <si>
    <t xml:space="preserve">Textbook of Clinical Echocardiography</t>
  </si>
  <si>
    <t xml:space="preserve">Textbook of Clinical Hemodynamics</t>
  </si>
  <si>
    <t xml:space="preserve">Goetz, Christopher</t>
  </si>
  <si>
    <t xml:space="preserve">Textbook of Clinical Neurology</t>
  </si>
  <si>
    <t xml:space="preserve">Vincent, Jean-Louis</t>
  </si>
  <si>
    <t xml:space="preserve">Textbook of Critical Care</t>
  </si>
  <si>
    <t xml:space="preserve">Hagen-Ansert, Sandra</t>
  </si>
  <si>
    <t xml:space="preserve">Textbook of Diagnostic Sonography</t>
  </si>
  <si>
    <t xml:space="preserve">Rakel, Robert</t>
  </si>
  <si>
    <t xml:space="preserve">Textbook of Family Medicine </t>
  </si>
  <si>
    <t xml:space="preserve">Twining, Peter</t>
  </si>
  <si>
    <t xml:space="preserve">Textbook of Fetal Abnormalities</t>
  </si>
  <si>
    <t xml:space="preserve">TEXTBOOK OF Gastrointestinal Radiology                                                                                                                                              </t>
  </si>
  <si>
    <t xml:space="preserve">Wolfe, Joanne</t>
  </si>
  <si>
    <t xml:space="preserve">Textbook of Interdisciplinary Pediatric Palliative Care</t>
  </si>
  <si>
    <t xml:space="preserve">Topol, Eric</t>
  </si>
  <si>
    <t xml:space="preserve">Textbook of Interventional Cardiology</t>
  </si>
  <si>
    <t xml:space="preserve">Pizzorno, Joseph</t>
  </si>
  <si>
    <t xml:space="preserve">Textbook of Natural Medicine</t>
  </si>
  <si>
    <t xml:space="preserve">Singh</t>
  </si>
  <si>
    <t xml:space="preserve">Textbook of Nephro-Endocrinology</t>
  </si>
  <si>
    <t xml:space="preserve">Luqmani</t>
  </si>
  <si>
    <t xml:space="preserve">Textbook of Orthopaedics, Trauma and Rheumatology</t>
  </si>
  <si>
    <t xml:space="preserve">Cassidy, James</t>
  </si>
  <si>
    <t xml:space="preserve">Textbook of Pediatric Rheumatology</t>
  </si>
  <si>
    <t xml:space="preserve">Swartz</t>
  </si>
  <si>
    <t xml:space="preserve">Textbook of Physical Diagnosis with DVD</t>
  </si>
  <si>
    <t xml:space="preserve">McMillan</t>
  </si>
  <si>
    <t xml:space="preserve">The Harriet Lane Handbook of Pediatric Antimicrobial Therapy</t>
  </si>
  <si>
    <t xml:space="preserve">The Human Brain in Photographs and Diagrams</t>
  </si>
  <si>
    <t xml:space="preserve">The Netter Collection of Medical Illustrations: Musculoskeletal System, Volume 6, Part III - Biology and Systemic Diseases</t>
  </si>
  <si>
    <t xml:space="preserve">Jones</t>
  </si>
  <si>
    <t xml:space="preserve">The Netter Collection of Medical Illustrations: Nervous System, Volume 7, Part 1 - Brain</t>
  </si>
  <si>
    <t xml:space="preserve">The Netter Collection of Medical Illustrations: Nervous System, Volume 7, Part II - Spinal Cord and Peripheral Motor and Sensory Systems</t>
  </si>
  <si>
    <t xml:space="preserve">Smith, Roger</t>
  </si>
  <si>
    <t xml:space="preserve">The Netter Collection of Medical Illustrations: Reproductive System                                                                            </t>
  </si>
  <si>
    <t xml:space="preserve">Kaminsky, David</t>
  </si>
  <si>
    <t xml:space="preserve">The Netter Collection of Medical Illustrations: Respiratory System </t>
  </si>
  <si>
    <t xml:space="preserve">Kelly, Christopher</t>
  </si>
  <si>
    <t xml:space="preserve">The Netter Collection of Medical Illustrations: Urinary System</t>
  </si>
  <si>
    <t xml:space="preserve">Melmed</t>
  </si>
  <si>
    <t xml:space="preserve">The Pituitary</t>
  </si>
  <si>
    <t xml:space="preserve">Muller</t>
  </si>
  <si>
    <t xml:space="preserve">The Teaching Files: Chest</t>
  </si>
  <si>
    <t xml:space="preserve">Miller</t>
  </si>
  <si>
    <t xml:space="preserve">The Teaching Files: Gastro</t>
  </si>
  <si>
    <t xml:space="preserve">Ouellette</t>
  </si>
  <si>
    <t xml:space="preserve">The Teaching Files: Musculoskeletal                                                                                                                                                   </t>
  </si>
  <si>
    <t xml:space="preserve">Milla</t>
  </si>
  <si>
    <t xml:space="preserve">The Teaching Files: Pediatrics                                                                                                                                                                 </t>
  </si>
  <si>
    <t xml:space="preserve">Jong, Elaine</t>
  </si>
  <si>
    <t xml:space="preserve">The Travel and Tropical Medicine Manual</t>
  </si>
  <si>
    <t xml:space="preserve">Bancroft, John D.</t>
  </si>
  <si>
    <t xml:space="preserve">Theory and Practice of Histological Techniques</t>
  </si>
  <si>
    <t xml:space="preserve">Dasgupta, A.</t>
  </si>
  <si>
    <t xml:space="preserve">Therapeutic Drug Monitoring</t>
  </si>
  <si>
    <t xml:space="preserve">Wilcox, Christopher</t>
  </si>
  <si>
    <t xml:space="preserve">Therapy in Nephrology and Hypertension</t>
  </si>
  <si>
    <t xml:space="preserve">Barkoukis, Teri</t>
  </si>
  <si>
    <t xml:space="preserve">Therapy in Sleep Medicine</t>
  </si>
  <si>
    <t xml:space="preserve">9781437717037</t>
  </si>
  <si>
    <t xml:space="preserve">Nussbaum et al</t>
  </si>
  <si>
    <t xml:space="preserve">Thompson &amp; Thompson Genetics in Medicine                                                                                                                              </t>
  </si>
  <si>
    <t xml:space="preserve">9781416030805 
</t>
  </si>
  <si>
    <t xml:space="preserve">Boiselle, Phillip</t>
  </si>
  <si>
    <t xml:space="preserve">Thoracic Imaging: Case Review Series</t>
  </si>
  <si>
    <t xml:space="preserve">Husain</t>
  </si>
  <si>
    <t xml:space="preserve">Thoracic Pathology</t>
  </si>
  <si>
    <t xml:space="preserve">McLoud, Theresa</t>
  </si>
  <si>
    <t xml:space="preserve">Thoracic Radiology</t>
  </si>
  <si>
    <t xml:space="preserve">Ferguson, Mark</t>
  </si>
  <si>
    <t xml:space="preserve">Thoracic Surgery Atlas</t>
  </si>
  <si>
    <t xml:space="preserve">Burtis, Carl </t>
  </si>
  <si>
    <t xml:space="preserve">Tietz Textbook of Clinical Chemistry and Molecular Diagnostics</t>
  </si>
  <si>
    <t xml:space="preserve">Herndon, David</t>
  </si>
  <si>
    <t xml:space="preserve">TOTAL BURN CARE</t>
  </si>
  <si>
    <t xml:space="preserve">Transduction Mechanisms in Cellular Signaling</t>
  </si>
  <si>
    <t xml:space="preserve">Shaz, Beth</t>
  </si>
  <si>
    <t xml:space="preserve">Transfusion Medicine and Hemostasis</t>
  </si>
  <si>
    <t xml:space="preserve">Forsythe</t>
  </si>
  <si>
    <t xml:space="preserve">Transplantation</t>
  </si>
  <si>
    <t xml:space="preserve">Busuttil</t>
  </si>
  <si>
    <t xml:space="preserve">Transplantation of the Liver</t>
  </si>
  <si>
    <t xml:space="preserve">Laws, Edward</t>
  </si>
  <si>
    <t xml:space="preserve">Transsphenoidal Surgery </t>
  </si>
  <si>
    <t xml:space="preserve">Sanders, Roy</t>
  </si>
  <si>
    <t xml:space="preserve">Trauma: Core Knowledge in Orthopaedics</t>
  </si>
  <si>
    <t xml:space="preserve">Keystone, Jay</t>
  </si>
  <si>
    <t xml:space="preserve">Travel Medicine</t>
  </si>
  <si>
    <t xml:space="preserve">Maine, M.</t>
  </si>
  <si>
    <t xml:space="preserve">Treatment of Eating Disorders</t>
  </si>
  <si>
    <t xml:space="preserve">Lebwohl</t>
  </si>
  <si>
    <t xml:space="preserve">Stefanac, Stephen</t>
  </si>
  <si>
    <t xml:space="preserve">Treatment Planning in Dentistry</t>
  </si>
  <si>
    <t xml:space="preserve">Taylor, Susan</t>
  </si>
  <si>
    <t xml:space="preserve">Treatments for Skin of Color</t>
  </si>
  <si>
    <t xml:space="preserve">Tyring, Steven</t>
  </si>
  <si>
    <t xml:space="preserve">TROPICAL DERMATOLOGY                                                                                                                                                                           </t>
  </si>
  <si>
    <t xml:space="preserve">Guerrant, Richard</t>
  </si>
  <si>
    <t xml:space="preserve">Tropical Infectious Diseases: Principles, Pathogens and Practice Expert Consult</t>
  </si>
  <si>
    <t xml:space="preserve">Moran, Cesar</t>
  </si>
  <si>
    <t xml:space="preserve">Tumors and Tumor-like Conditions of the Lung and Pleura</t>
  </si>
  <si>
    <t xml:space="preserve">Tumors of the Spine</t>
  </si>
  <si>
    <t xml:space="preserve">Callen, Peter</t>
  </si>
  <si>
    <t xml:space="preserve">Ultrasonography in Obstetrics And Gynecology</t>
  </si>
  <si>
    <t xml:space="preserve">Timor-Tritsch, IIan</t>
  </si>
  <si>
    <t xml:space="preserve">ULTRASOUND IN GYNECOLOGY                                                                                                                                                                </t>
  </si>
  <si>
    <t xml:space="preserve">Benacerraf, Beryl</t>
  </si>
  <si>
    <t xml:space="preserve">Ultrasound of Fetal Syndromes</t>
  </si>
  <si>
    <t xml:space="preserve">Ultrasound: THE REQUISITES                                                                                                                                                                       </t>
  </si>
  <si>
    <t xml:space="preserve">Umphred, Darcy</t>
  </si>
  <si>
    <t xml:space="preserve">Umphred's Neurological Rehabilitation</t>
  </si>
  <si>
    <t xml:space="preserve">Cross</t>
  </si>
  <si>
    <t xml:space="preserve">Underwood's Pathology: a Clinical Approach</t>
  </si>
  <si>
    <t xml:space="preserve">Urogynecology and Reconstructive Pelvic Surgery</t>
  </si>
  <si>
    <t xml:space="preserve">Gebhart, John</t>
  </si>
  <si>
    <t xml:space="preserve">Urologic Surgery for the Gynecologist and Urogynecologist</t>
  </si>
  <si>
    <t xml:space="preserve">Bostwick, David</t>
  </si>
  <si>
    <t xml:space="preserve">Urologic Surgical Pathology</t>
  </si>
  <si>
    <t xml:space="preserve">Zhou</t>
  </si>
  <si>
    <t xml:space="preserve">Uropathology: High-Yield Pathology</t>
  </si>
  <si>
    <t xml:space="preserve">Tully, Amber</t>
  </si>
  <si>
    <t xml:space="preserve">USMLE Images for the Boards</t>
  </si>
  <si>
    <t xml:space="preserve">USMLE Step 1 Secrets</t>
  </si>
  <si>
    <t xml:space="preserve">O’Connell</t>
  </si>
  <si>
    <t xml:space="preserve">USMLE Step 2 Secrets</t>
  </si>
  <si>
    <t xml:space="preserve">Nussenblatt, Robert</t>
  </si>
  <si>
    <t xml:space="preserve">Uveitis</t>
  </si>
  <si>
    <t xml:space="preserve">Plotkin, Stanley</t>
  </si>
  <si>
    <t xml:space="preserve">Vaccines</t>
  </si>
  <si>
    <t xml:space="preserve">Nitti, Victor</t>
  </si>
  <si>
    <t xml:space="preserve">Vaginal Surgery for the Urologist</t>
  </si>
  <si>
    <t xml:space="preserve">Valvular Heart Disease: A Companion to Braunwald's Heart Disease</t>
  </si>
  <si>
    <t xml:space="preserve">Beard</t>
  </si>
  <si>
    <t xml:space="preserve">Vascular and Endovascular Surgery</t>
  </si>
  <si>
    <t xml:space="preserve">Saad, Nael</t>
  </si>
  <si>
    <t xml:space="preserve">Vascular and Interventional Imaging: Case Review</t>
  </si>
  <si>
    <t xml:space="preserve">Vascular and Interventional Radiology                                                                                                                                               </t>
  </si>
  <si>
    <t xml:space="preserve">Vascular and Interventional Radiology: The Requisites</t>
  </si>
  <si>
    <t xml:space="preserve">Creager, Mark</t>
  </si>
  <si>
    <t xml:space="preserve">Vascular Medicine: A Companion to Braunwald's Heart Disease                                                                                           </t>
  </si>
  <si>
    <t xml:space="preserve">Video Atlas of Advanced Minimally Invasive Surgery</t>
  </si>
  <si>
    <t xml:space="preserve">Korn, Bobby</t>
  </si>
  <si>
    <t xml:space="preserve">Video Atlas of Oculofacial Plastic and Reconstructive Surgery </t>
  </si>
  <si>
    <t xml:space="preserve">Video Atlas: Liver, Biliary &amp; Pancreatic Surgery                                                                                                            </t>
  </si>
  <si>
    <t xml:space="preserve">Wodajo, Felasfa</t>
  </si>
  <si>
    <t xml:space="preserve">Visual Guide to Musculoskeletal Tumors: A Clinical - Radiologic - Histologic Approach</t>
  </si>
  <si>
    <t xml:space="preserve">Feldman</t>
  </si>
  <si>
    <t xml:space="preserve">Vitamin D</t>
  </si>
  <si>
    <t xml:space="preserve">McMahon</t>
  </si>
  <si>
    <t xml:space="preserve">Wall &amp; Melzack's Textbook of Pain</t>
  </si>
  <si>
    <t xml:space="preserve">Davey, Andrew</t>
  </si>
  <si>
    <t xml:space="preserve">Ward's Anaesthetic Equipment</t>
  </si>
  <si>
    <t xml:space="preserve">Johnston, Ronald</t>
  </si>
  <si>
    <t xml:space="preserve">Weedon’s Skin Pathology Essentials</t>
  </si>
  <si>
    <t xml:space="preserve">WHEATER'S Basic Pathology: A TEXT, ATLAS AND REVIEW OF HISTOPATHOLOGY                                                                 </t>
  </si>
  <si>
    <t xml:space="preserve">Baldwin, Kate</t>
  </si>
  <si>
    <t xml:space="preserve">Wheater's Review of Histology and Basic Pathology                                                                             </t>
  </si>
  <si>
    <t xml:space="preserve">Whiplash: evidence base for clinical practice                                                                                                                                        </t>
  </si>
  <si>
    <t xml:space="preserve">Wilderness Medicine</t>
  </si>
  <si>
    <t xml:space="preserve">Melmed, Schlomo</t>
  </si>
  <si>
    <t xml:space="preserve">Williams Textbook of Endocrinology, 12e</t>
  </si>
  <si>
    <t xml:space="preserve">Trott, Alexander</t>
  </si>
  <si>
    <t xml:space="preserve">Wounds and Lacerations: Emergency Care and Closure</t>
  </si>
  <si>
    <t xml:space="preserve">Strauss, Jerome</t>
  </si>
  <si>
    <t xml:space="preserve">Yen &amp; Jaffe's Reproductive Endocrinology </t>
  </si>
  <si>
    <t xml:space="preserve">Winn, H. Richard</t>
  </si>
  <si>
    <t xml:space="preserve">Youmans Neurological Surgery Expert Consult - Online and Print, 4-Volume Set</t>
  </si>
  <si>
    <t xml:space="preserve">Boyer, Thomas</t>
  </si>
  <si>
    <t xml:space="preserve">Zakim &amp; Boyer's Hepatology: A Textbook of Liver Disease</t>
  </si>
  <si>
    <t xml:space="preserve">Journals</t>
  </si>
  <si>
    <t xml:space="preserve">Journal Title</t>
  </si>
  <si>
    <t xml:space="preserve">Most recent Journal Volume/Issue</t>
  </si>
  <si>
    <t xml:space="preserve">Last Updated</t>
  </si>
  <si>
    <t xml:space="preserve">Academic Pediatrics </t>
  </si>
  <si>
    <t xml:space="preserve">1876-2859</t>
  </si>
  <si>
    <t xml:space="preserve">Volume 13, Issue 5</t>
  </si>
  <si>
    <t xml:space="preserve">Academic Radiology </t>
  </si>
  <si>
    <t xml:space="preserve">1076-6332</t>
  </si>
  <si>
    <t xml:space="preserve">Volume 20, Issue 11</t>
  </si>
  <si>
    <t xml:space="preserve">Addictive Behaviors </t>
  </si>
  <si>
    <t xml:space="preserve">0306-4603</t>
  </si>
  <si>
    <t xml:space="preserve">Volume 38, Issue 11</t>
  </si>
  <si>
    <t xml:space="preserve">Advances in Anesthesia</t>
  </si>
  <si>
    <t xml:space="preserve">0737-6146</t>
  </si>
  <si>
    <t xml:space="preserve">Volume 30, Issue 1</t>
  </si>
  <si>
    <t xml:space="preserve">Advances in Chronic Kidney Disease </t>
  </si>
  <si>
    <t xml:space="preserve">1548-5595</t>
  </si>
  <si>
    <t xml:space="preserve">Volume 20, Issue 5</t>
  </si>
  <si>
    <t xml:space="preserve">Advances in Pediatrics</t>
  </si>
  <si>
    <t xml:space="preserve">0065-3101</t>
  </si>
  <si>
    <t xml:space="preserve">Volume 60, Issue 1</t>
  </si>
  <si>
    <t xml:space="preserve">Advances in Surgery</t>
  </si>
  <si>
    <t xml:space="preserve">0065-3411</t>
  </si>
  <si>
    <t xml:space="preserve">Volume 47, Issue 1</t>
  </si>
  <si>
    <t xml:space="preserve">Ageing Research Reviews </t>
  </si>
  <si>
    <t xml:space="preserve">1568-1637</t>
  </si>
  <si>
    <t xml:space="preserve">Volume 12, Issue 3</t>
  </si>
  <si>
    <t xml:space="preserve">Aggression and Violent Behavior </t>
  </si>
  <si>
    <t xml:space="preserve">1359-1789</t>
  </si>
  <si>
    <t xml:space="preserve">Volume 18, Issue 5</t>
  </si>
  <si>
    <t xml:space="preserve">AJIC: American Journal of Infection Control </t>
  </si>
  <si>
    <t xml:space="preserve">0196-6553</t>
  </si>
  <si>
    <t xml:space="preserve">Volume 41, Issue 10</t>
  </si>
  <si>
    <t xml:space="preserve">Alcohol </t>
  </si>
  <si>
    <t xml:space="preserve">0741-8329</t>
  </si>
  <si>
    <t xml:space="preserve">Volume 47, Issue 6</t>
  </si>
  <si>
    <t xml:space="preserve">Allergology and Immunopathology (Allergologia et Immunopathologia)</t>
  </si>
  <si>
    <t xml:space="preserve">0301-0546</t>
  </si>
  <si>
    <t xml:space="preserve">Volume 41, Issue 5</t>
  </si>
  <si>
    <t xml:space="preserve">Alzheimer's &amp; Dementia: The Journal of the Alzheimer's Association </t>
  </si>
  <si>
    <t xml:space="preserve">1552-5260</t>
  </si>
  <si>
    <t xml:space="preserve">Volume 9, Issue 5S</t>
  </si>
  <si>
    <t xml:space="preserve">Ambulatory Pediatrics </t>
  </si>
  <si>
    <t xml:space="preserve">1530-1567</t>
  </si>
  <si>
    <t xml:space="preserve">Volume 8, Issue 6</t>
  </si>
  <si>
    <t xml:space="preserve">American Family Physician (published by AAFP)</t>
  </si>
  <si>
    <t xml:space="preserve">0002-838X</t>
  </si>
  <si>
    <t xml:space="preserve">Volume 88, Issue 7</t>
  </si>
  <si>
    <t xml:space="preserve">American Heart Journal </t>
  </si>
  <si>
    <t xml:space="preserve">0002-8703</t>
  </si>
  <si>
    <t xml:space="preserve">Volume 166, Issue 4</t>
  </si>
  <si>
    <t xml:space="preserve">American Journal of Cardiology, The </t>
  </si>
  <si>
    <t xml:space="preserve">0002-9149</t>
  </si>
  <si>
    <t xml:space="preserve">Volume 112, Issue 9</t>
  </si>
  <si>
    <t xml:space="preserve">American Journal of Emergency Medicine </t>
  </si>
  <si>
    <t xml:space="preserve">0735-6757</t>
  </si>
  <si>
    <t xml:space="preserve">Volume 31, Issue 10</t>
  </si>
  <si>
    <t xml:space="preserve">American Journal of Geriatric Pharmacotherapy</t>
  </si>
  <si>
    <t xml:space="preserve">1543-5946</t>
  </si>
  <si>
    <t xml:space="preserve">Volume 10, Issue6</t>
  </si>
  <si>
    <t xml:space="preserve">American Journal of Geriatric Psychiatry</t>
  </si>
  <si>
    <t xml:space="preserve">1064-7481</t>
  </si>
  <si>
    <t xml:space="preserve">Volume 21, Issue 11</t>
  </si>
  <si>
    <t xml:space="preserve">American Journal of Kidney Diseases </t>
  </si>
  <si>
    <t xml:space="preserve">0272-6386</t>
  </si>
  <si>
    <t xml:space="preserve">Volume 62, Issue 4</t>
  </si>
  <si>
    <t xml:space="preserve">American Journal of Medicine, The</t>
  </si>
  <si>
    <t xml:space="preserve">0002-9343</t>
  </si>
  <si>
    <t xml:space="preserve">Volume 126, Issue 10 S1</t>
  </si>
  <si>
    <t xml:space="preserve">American Journal of Obstetrics and Gynecology </t>
  </si>
  <si>
    <t xml:space="preserve">0002-9378</t>
  </si>
  <si>
    <t xml:space="preserve">Volume 209, Issue 4</t>
  </si>
  <si>
    <t xml:space="preserve">American Journal of Ophthalmology </t>
  </si>
  <si>
    <t xml:space="preserve">0002-9394</t>
  </si>
  <si>
    <t xml:space="preserve">Volume 156, Issue 5</t>
  </si>
  <si>
    <t xml:space="preserve">American Journal of Orthodontics and Dentofacial Orthopedics</t>
  </si>
  <si>
    <t xml:space="preserve">0889-5406</t>
  </si>
  <si>
    <t xml:space="preserve">Volume 144, Issue 4</t>
  </si>
  <si>
    <t xml:space="preserve">American Journal of Otolaryngology--Head and Neck Medicine and Surgery </t>
  </si>
  <si>
    <t xml:space="preserve">0196-0709</t>
  </si>
  <si>
    <t xml:space="preserve">Volume 34, Issue 5</t>
  </si>
  <si>
    <t xml:space="preserve">American Journal of Pathology, The</t>
  </si>
  <si>
    <t xml:space="preserve">0002-9440</t>
  </si>
  <si>
    <t xml:space="preserve">Volume 183, Issue 4</t>
  </si>
  <si>
    <t xml:space="preserve">American Journal of Preventive Medicine </t>
  </si>
  <si>
    <t xml:space="preserve">0749-3797</t>
  </si>
  <si>
    <t xml:space="preserve">Volume 45, Issue 5S</t>
  </si>
  <si>
    <t xml:space="preserve">American Journal of Surgery, The</t>
  </si>
  <si>
    <t xml:space="preserve">0002-9610</t>
  </si>
  <si>
    <t xml:space="preserve">Volume 206, Issue 4</t>
  </si>
  <si>
    <t xml:space="preserve">Anaesthesia and Intensive Care Medicine                            </t>
  </si>
  <si>
    <t xml:space="preserve">1472-0299            </t>
  </si>
  <si>
    <t xml:space="preserve">Volume 14, Issue 9</t>
  </si>
  <si>
    <t xml:space="preserve">Anesthesiology Clinics </t>
  </si>
  <si>
    <t xml:space="preserve">1932-2275</t>
  </si>
  <si>
    <t xml:space="preserve">Volume 31, Issue 3</t>
  </si>
  <si>
    <t xml:space="preserve">Annals of Allergy, Asthma &amp; Immunology </t>
  </si>
  <si>
    <t xml:space="preserve">1081-1206</t>
  </si>
  <si>
    <t xml:space="preserve">Volume 111, Issue 5</t>
  </si>
  <si>
    <t xml:space="preserve">Annals of Diagnostic Pathology </t>
  </si>
  <si>
    <t xml:space="preserve">1092-9134</t>
  </si>
  <si>
    <t xml:space="preserve">Volume 17, Issue 4</t>
  </si>
  <si>
    <t xml:space="preserve">Annals of Emergency Medicine </t>
  </si>
  <si>
    <t xml:space="preserve">0196-0644</t>
  </si>
  <si>
    <t xml:space="preserve">Annals of Endocrinology (Annales D'Endocrinologie, English Edition)</t>
  </si>
  <si>
    <t xml:space="preserve">0003-4266</t>
  </si>
  <si>
    <t xml:space="preserve">Volume 74, Issue 3</t>
  </si>
  <si>
    <t xml:space="preserve">Annals of Epidemiology </t>
  </si>
  <si>
    <t xml:space="preserve">1047-2797</t>
  </si>
  <si>
    <t xml:space="preserve">Volume 23, Issue 10</t>
  </si>
  <si>
    <t xml:space="preserve">Annals of Family Medicine (published by Annals of Family Medicine, Inc.)</t>
  </si>
  <si>
    <t xml:space="preserve">1544-1709</t>
  </si>
  <si>
    <t xml:space="preserve">Volume 11, Issue 4</t>
  </si>
  <si>
    <t xml:space="preserve">Annals of Physical and Rehabilitation Medicine</t>
  </si>
  <si>
    <t xml:space="preserve">1877-0657</t>
  </si>
  <si>
    <t xml:space="preserve">Volume 56, Issue 6</t>
  </si>
  <si>
    <t xml:space="preserve">Annals of Vascular Surgery </t>
  </si>
  <si>
    <t xml:space="preserve">0890-5096</t>
  </si>
  <si>
    <t xml:space="preserve">Volume 27, Issue 7</t>
  </si>
  <si>
    <t xml:space="preserve">AORN Journal</t>
  </si>
  <si>
    <t xml:space="preserve">0001-2092</t>
  </si>
  <si>
    <t xml:space="preserve">Volume 98, Issue 4</t>
  </si>
  <si>
    <t xml:space="preserve">Archives of Bronchology (Archivos de Bronconeumología, English Edition)</t>
  </si>
  <si>
    <t xml:space="preserve">1579-2129</t>
  </si>
  <si>
    <t xml:space="preserve">Volume 49, Issue 10</t>
  </si>
  <si>
    <t xml:space="preserve">Archives of Cardiovascular Diseases</t>
  </si>
  <si>
    <t xml:space="preserve">1875-2136</t>
  </si>
  <si>
    <t xml:space="preserve">Volume 106, Issue 6-7</t>
  </si>
  <si>
    <t xml:space="preserve">Archives of Gerontology and Geriatrics </t>
  </si>
  <si>
    <t xml:space="preserve">0167-4943</t>
  </si>
  <si>
    <t xml:space="preserve">Volume 57, Issue 3</t>
  </si>
  <si>
    <t xml:space="preserve">Archives of Medical Research </t>
  </si>
  <si>
    <t xml:space="preserve">0188-4409</t>
  </si>
  <si>
    <t xml:space="preserve">Volume 44, Issue 6</t>
  </si>
  <si>
    <t xml:space="preserve">Archives of Oral Biology</t>
  </si>
  <si>
    <t xml:space="preserve">0003-9969</t>
  </si>
  <si>
    <t xml:space="preserve">Volume 58, Issue 11</t>
  </si>
  <si>
    <t xml:space="preserve">Archives of Physical Medicine and Rehabilitation </t>
  </si>
  <si>
    <t xml:space="preserve">0003-9993</t>
  </si>
  <si>
    <t xml:space="preserve">Volume 94, Issue 10</t>
  </si>
  <si>
    <t xml:space="preserve">Archives of the Spanish Society for Ophthalmology (Archivos de la Sociedad Española de Oftalmología, English Edition)</t>
  </si>
  <si>
    <t xml:space="preserve">2173-5794</t>
  </si>
  <si>
    <t xml:space="preserve">Volume 88, Issue 6</t>
  </si>
  <si>
    <t xml:space="preserve">Artery Research </t>
  </si>
  <si>
    <t xml:space="preserve">1872-9312</t>
  </si>
  <si>
    <t xml:space="preserve">Volume 7, Issue 2</t>
  </si>
  <si>
    <t xml:space="preserve">Arthroscopy: The Journal of Arthroscopic and Related Surgery </t>
  </si>
  <si>
    <t xml:space="preserve">0749-8063</t>
  </si>
  <si>
    <t xml:space="preserve">Volume 29, Issue 10S</t>
  </si>
  <si>
    <t xml:space="preserve">Artificial Intelligence in Medicine</t>
  </si>
  <si>
    <t xml:space="preserve">0933-3657</t>
  </si>
  <si>
    <t xml:space="preserve">Volume 59, Issue 1</t>
  </si>
  <si>
    <t xml:space="preserve">Asian Journal of Psychiatry</t>
  </si>
  <si>
    <t xml:space="preserve">1876-2018</t>
  </si>
  <si>
    <t xml:space="preserve">Volume 6, Issue 5</t>
  </si>
  <si>
    <t xml:space="preserve">Asian Journal of Surgery</t>
  </si>
  <si>
    <t xml:space="preserve">1015-9584</t>
  </si>
  <si>
    <t xml:space="preserve">Volume 36, Issue 2</t>
  </si>
  <si>
    <t xml:space="preserve">Atherosclerosis </t>
  </si>
  <si>
    <t xml:space="preserve">0021-9150</t>
  </si>
  <si>
    <t xml:space="preserve">Volume 231, Issue 1</t>
  </si>
  <si>
    <t xml:space="preserve">Atlas of the Oral and Maxillofacial Surgery Clinics of North America</t>
  </si>
  <si>
    <t xml:space="preserve">1061-3315</t>
  </si>
  <si>
    <t xml:space="preserve">Volume 21, Issue 2</t>
  </si>
  <si>
    <t xml:space="preserve">Auris Nasus Larynx</t>
  </si>
  <si>
    <t xml:space="preserve">0385-8146</t>
  </si>
  <si>
    <t xml:space="preserve">Volume 40, Issue 6</t>
  </si>
  <si>
    <t xml:space="preserve">Autoimmunity Reviews </t>
  </si>
  <si>
    <t xml:space="preserve">1568-9972</t>
  </si>
  <si>
    <t xml:space="preserve">Volume 12, Issue 12</t>
  </si>
  <si>
    <t xml:space="preserve">Autonomic Neuroscience: Basic and Clinical</t>
  </si>
  <si>
    <t xml:space="preserve">1566-0702</t>
  </si>
  <si>
    <t xml:space="preserve">Volume 178, Issue 1-2</t>
  </si>
  <si>
    <t xml:space="preserve">Behavior Therapy </t>
  </si>
  <si>
    <t xml:space="preserve">0005-7894</t>
  </si>
  <si>
    <t xml:space="preserve">Best Practice &amp; Research Clinical Anaesthesiology </t>
  </si>
  <si>
    <t xml:space="preserve">1521-6896</t>
  </si>
  <si>
    <t xml:space="preserve">Volume 27, Issue 2</t>
  </si>
  <si>
    <t xml:space="preserve">Best Practice &amp; Research Clinical Endocrinology &amp; Metabolism</t>
  </si>
  <si>
    <t xml:space="preserve">1521-690X</t>
  </si>
  <si>
    <t xml:space="preserve">Volume 27, Issue 5</t>
  </si>
  <si>
    <t xml:space="preserve">Best Practice &amp; Research Clinical Gastroenterology </t>
  </si>
  <si>
    <t xml:space="preserve">1521-6918</t>
  </si>
  <si>
    <t xml:space="preserve">Volume 27, Issue 4</t>
  </si>
  <si>
    <t xml:space="preserve">Best Practice &amp; Research Clinical Haematology </t>
  </si>
  <si>
    <t xml:space="preserve">1521-6926</t>
  </si>
  <si>
    <t xml:space="preserve">Volume 26, Issue 2</t>
  </si>
  <si>
    <t xml:space="preserve">Best Practice &amp; Research Clinical Obstetrics &amp; Gynaecology </t>
  </si>
  <si>
    <t xml:space="preserve">1521-6934</t>
  </si>
  <si>
    <t xml:space="preserve">Best Practice &amp; Research Clinical Rheumatology </t>
  </si>
  <si>
    <t xml:space="preserve">1521-6942</t>
  </si>
  <si>
    <t xml:space="preserve">Volume 33 , Issue 3</t>
  </si>
  <si>
    <t xml:space="preserve">Biological Psychiatry </t>
  </si>
  <si>
    <t xml:space="preserve">0006-3223</t>
  </si>
  <si>
    <t xml:space="preserve">Volume 74, Issue 9</t>
  </si>
  <si>
    <t xml:space="preserve">Biology of Blood and Marrow Transplantation </t>
  </si>
  <si>
    <t xml:space="preserve">1083-8791</t>
  </si>
  <si>
    <t xml:space="preserve">Volume 19, Issue 10</t>
  </si>
  <si>
    <t xml:space="preserve">Biomaterials</t>
  </si>
  <si>
    <t xml:space="preserve">0142-9612</t>
  </si>
  <si>
    <t xml:space="preserve">Volume 34, Issue 38</t>
  </si>
  <si>
    <t xml:space="preserve">Biomedicine &amp; Pharmacotherapy</t>
  </si>
  <si>
    <t xml:space="preserve">0753-3322</t>
  </si>
  <si>
    <t xml:space="preserve">Volume 67, Issue 7</t>
  </si>
  <si>
    <t xml:space="preserve">Blood Reviews </t>
  </si>
  <si>
    <t xml:space="preserve">Bone </t>
  </si>
  <si>
    <t xml:space="preserve">8756-3282</t>
  </si>
  <si>
    <t xml:space="preserve">Volume 57, Issue 1</t>
  </si>
  <si>
    <t xml:space="preserve">Brachytherapy </t>
  </si>
  <si>
    <t xml:space="preserve">1538-4721</t>
  </si>
  <si>
    <t xml:space="preserve">Volume 12, Issue 5</t>
  </si>
  <si>
    <t xml:space="preserve">Brain &amp; Development</t>
  </si>
  <si>
    <t xml:space="preserve">0387-7604</t>
  </si>
  <si>
    <t xml:space="preserve">Volume 35, Issue 10</t>
  </si>
  <si>
    <t xml:space="preserve">Brain Behavior and Immunity </t>
  </si>
  <si>
    <t xml:space="preserve">0889-1591</t>
  </si>
  <si>
    <t xml:space="preserve">Volume 34, Issue November</t>
  </si>
  <si>
    <t xml:space="preserve">Brain Research </t>
  </si>
  <si>
    <t xml:space="preserve">0006-8993</t>
  </si>
  <si>
    <t xml:space="preserve">Volume 1535, Issue October</t>
  </si>
  <si>
    <t xml:space="preserve">Brain Research Bulletin </t>
  </si>
  <si>
    <t xml:space="preserve">0361-9230</t>
  </si>
  <si>
    <t xml:space="preserve">Volume 97, Issue August</t>
  </si>
  <si>
    <t xml:space="preserve">Brain Research Reviews </t>
  </si>
  <si>
    <t xml:space="preserve">0165-0173</t>
  </si>
  <si>
    <t xml:space="preserve">Volume 67, Issue 1-2</t>
  </si>
  <si>
    <t xml:space="preserve">Brain Stimulation </t>
  </si>
  <si>
    <t xml:space="preserve">1935-861X</t>
  </si>
  <si>
    <t xml:space="preserve">0960-9776</t>
  </si>
  <si>
    <t xml:space="preserve">Volume 22, Issue 5</t>
  </si>
  <si>
    <t xml:space="preserve">British Journal of Medical and Surgical Urology </t>
  </si>
  <si>
    <t xml:space="preserve">1875-9742</t>
  </si>
  <si>
    <t xml:space="preserve">Volume 5, Issue 6</t>
  </si>
  <si>
    <t xml:space="preserve">British Journal of Oral &amp; Maxillofacial Surgery </t>
  </si>
  <si>
    <t xml:space="preserve">0266-4356</t>
  </si>
  <si>
    <t xml:space="preserve">Volume 51, Issue 7</t>
  </si>
  <si>
    <t xml:space="preserve">Burns </t>
  </si>
  <si>
    <t xml:space="preserve">0305-4179</t>
  </si>
  <si>
    <t xml:space="preserve">Volume 39, Issue 7</t>
  </si>
  <si>
    <t xml:space="preserve">Canadian Association of Radiologists Journal</t>
  </si>
  <si>
    <t xml:space="preserve">0846-5371</t>
  </si>
  <si>
    <t xml:space="preserve">Volume 64, Issue 3</t>
  </si>
  <si>
    <t xml:space="preserve">Canadian Journal of Cardiology </t>
  </si>
  <si>
    <t xml:space="preserve">0828-282X</t>
  </si>
  <si>
    <t xml:space="preserve">Canadian Journal of Ophthalmology</t>
  </si>
  <si>
    <t xml:space="preserve">0008-4182</t>
  </si>
  <si>
    <t xml:space="preserve">Volume 48, Issue 5</t>
  </si>
  <si>
    <t xml:space="preserve">Cancer Detection and Prevention </t>
  </si>
  <si>
    <t xml:space="preserve">0361-090X</t>
  </si>
  <si>
    <t xml:space="preserve">Volume 32, Issue 5-6</t>
  </si>
  <si>
    <t xml:space="preserve">Cancer Epidemiology </t>
  </si>
  <si>
    <t xml:space="preserve">1877-7821</t>
  </si>
  <si>
    <t xml:space="preserve">Volume 37, Issue 5</t>
  </si>
  <si>
    <t xml:space="preserve">Cancer Genetics </t>
  </si>
  <si>
    <t xml:space="preserve">2210-7762</t>
  </si>
  <si>
    <t xml:space="preserve">Volume 206, Issue 7-8</t>
  </si>
  <si>
    <t xml:space="preserve">Cancer Genetics and Cytogenetics </t>
  </si>
  <si>
    <t xml:space="preserve">0165-4608</t>
  </si>
  <si>
    <t xml:space="preserve">Volume 203, Issue 2</t>
  </si>
  <si>
    <t xml:space="preserve">Cancer Letters </t>
  </si>
  <si>
    <t xml:space="preserve">0304-3835</t>
  </si>
  <si>
    <t xml:space="preserve">Volume 339, Issue 2</t>
  </si>
  <si>
    <t xml:space="preserve">Cancer Treatment Reviews </t>
  </si>
  <si>
    <t xml:space="preserve">0305-7372</t>
  </si>
  <si>
    <t xml:space="preserve">Volume 39, Issue 8</t>
  </si>
  <si>
    <t xml:space="preserve">Cardiac Electrophysiology Clinics </t>
  </si>
  <si>
    <t xml:space="preserve">1877-9182</t>
  </si>
  <si>
    <t xml:space="preserve">Volume 5, Issue 3</t>
  </si>
  <si>
    <t xml:space="preserve">Cardiology Clinics </t>
  </si>
  <si>
    <t xml:space="preserve">0733-8651</t>
  </si>
  <si>
    <t xml:space="preserve">Cardiovascular Pathology </t>
  </si>
  <si>
    <t xml:space="preserve">1054-8807</t>
  </si>
  <si>
    <t xml:space="preserve">Cardiovascular Revascularization Medicine </t>
  </si>
  <si>
    <t xml:space="preserve">1553-8389</t>
  </si>
  <si>
    <t xml:space="preserve">Volume 14, Issue 5</t>
  </si>
  <si>
    <t xml:space="preserve">Cell Calcium</t>
  </si>
  <si>
    <t xml:space="preserve">0143-4160</t>
  </si>
  <si>
    <t xml:space="preserve">Volume 54, Issue 5</t>
  </si>
  <si>
    <t xml:space="preserve">Child Abuse &amp; Neglect </t>
  </si>
  <si>
    <t xml:space="preserve"> 0145-2134</t>
  </si>
  <si>
    <t xml:space="preserve">Volume 37, Issue 10</t>
  </si>
  <si>
    <t xml:space="preserve">Child and Adolescent Psychiatric Clinics of North America</t>
  </si>
  <si>
    <t xml:space="preserve">1056-4993</t>
  </si>
  <si>
    <t xml:space="preserve">Volume 22, Issue 4</t>
  </si>
  <si>
    <t xml:space="preserve">Clinical Biomechanics </t>
  </si>
  <si>
    <t xml:space="preserve">0268-0033</t>
  </si>
  <si>
    <t xml:space="preserve">Volume 28, Issue 7</t>
  </si>
  <si>
    <t xml:space="preserve">Clinical Breast Cancer</t>
  </si>
  <si>
    <t xml:space="preserve">1526-8209</t>
  </si>
  <si>
    <t xml:space="preserve">Clinical Chiropractic</t>
  </si>
  <si>
    <t xml:space="preserve">1479-2354</t>
  </si>
  <si>
    <t xml:space="preserve">Volume 15, Issue 3</t>
  </si>
  <si>
    <t xml:space="preserve">Clinical Colorectal Cancer</t>
  </si>
  <si>
    <t xml:space="preserve">1533-0028</t>
  </si>
  <si>
    <t xml:space="preserve">Clinical Gastroenterology and Hepatology </t>
  </si>
  <si>
    <t xml:space="preserve">1542-3565</t>
  </si>
  <si>
    <t xml:space="preserve">Volume 11, Issue 10</t>
  </si>
  <si>
    <t xml:space="preserve">Clinical Genitourinary Cancer</t>
  </si>
  <si>
    <t xml:space="preserve">1558-7673</t>
  </si>
  <si>
    <t xml:space="preserve">Volume 11, Issue 3</t>
  </si>
  <si>
    <t xml:space="preserve">Clinical Imaging </t>
  </si>
  <si>
    <t xml:space="preserve">0899-7071</t>
  </si>
  <si>
    <t xml:space="preserve">Clinical Immunology </t>
  </si>
  <si>
    <t xml:space="preserve">1521-6616</t>
  </si>
  <si>
    <t xml:space="preserve">Volume 149, Issue 1</t>
  </si>
  <si>
    <t xml:space="preserve">Clinical Lung Cancer</t>
  </si>
  <si>
    <t xml:space="preserve">1525-7304</t>
  </si>
  <si>
    <t xml:space="preserve">Clinical Lymphoma, Myeloma &amp; Leukemia</t>
  </si>
  <si>
    <t xml:space="preserve">2152-2650</t>
  </si>
  <si>
    <t xml:space="preserve">Clinical Microbiology Newsletter</t>
  </si>
  <si>
    <t xml:space="preserve">0196-4399</t>
  </si>
  <si>
    <t xml:space="preserve">Volume 35, Issue 20</t>
  </si>
  <si>
    <t xml:space="preserve">Clinical Neurology and Neurosurgery </t>
  </si>
  <si>
    <t xml:space="preserve">0303-8467</t>
  </si>
  <si>
    <t xml:space="preserve">Volume 115, Issue 10</t>
  </si>
  <si>
    <t xml:space="preserve">Clinical Neurophysiology </t>
  </si>
  <si>
    <t xml:space="preserve">1388-2457</t>
  </si>
  <si>
    <t xml:space="preserve">Volume 124, Issue 11</t>
  </si>
  <si>
    <t xml:space="preserve">Clinical Nutrition </t>
  </si>
  <si>
    <t xml:space="preserve">0261-5614</t>
  </si>
  <si>
    <t xml:space="preserve">Volume 32, Issue 5</t>
  </si>
  <si>
    <t xml:space="preserve">Clinical Nutrition Supplements </t>
  </si>
  <si>
    <t xml:space="preserve">1744-1161</t>
  </si>
  <si>
    <t xml:space="preserve">Volume 7, Issue 1</t>
  </si>
  <si>
    <t xml:space="preserve">Clinical Oncology </t>
  </si>
  <si>
    <t xml:space="preserve">0936-6555</t>
  </si>
  <si>
    <t xml:space="preserve">Volume 25, Issue 11</t>
  </si>
  <si>
    <t xml:space="preserve">Volume 5, Issue 1 </t>
  </si>
  <si>
    <t xml:space="preserve">Clinical Ovarian Cancer</t>
  </si>
  <si>
    <t xml:space="preserve">1941-4390</t>
  </si>
  <si>
    <t xml:space="preserve">Volume 4, Issue 2</t>
  </si>
  <si>
    <t xml:space="preserve">Clinical Pediatric Emergency Medicine </t>
  </si>
  <si>
    <t xml:space="preserve">1522-8401</t>
  </si>
  <si>
    <t xml:space="preserve">Volume 14, Issue 3</t>
  </si>
  <si>
    <t xml:space="preserve">Clinical Plasma Medicine</t>
  </si>
  <si>
    <t xml:space="preserve">2212-8166</t>
  </si>
  <si>
    <t xml:space="preserve">Volume 1, Issue 1</t>
  </si>
  <si>
    <t xml:space="preserve">Clinical Radiology </t>
  </si>
  <si>
    <t xml:space="preserve">0009-9260</t>
  </si>
  <si>
    <t xml:space="preserve">Volume 68, Issue 11</t>
  </si>
  <si>
    <t xml:space="preserve">Clinical Rheumatology (Reumatología Clínica, English Edition)</t>
  </si>
  <si>
    <t xml:space="preserve">2173-5743</t>
  </si>
  <si>
    <t xml:space="preserve">Volume 9, Issue 5</t>
  </si>
  <si>
    <t xml:space="preserve">Clinical Therapeutics</t>
  </si>
  <si>
    <t xml:space="preserve">0149-2918</t>
  </si>
  <si>
    <t xml:space="preserve">Clinical Update </t>
  </si>
  <si>
    <t xml:space="preserve">1070-7212</t>
  </si>
  <si>
    <t xml:space="preserve">Volume 17, Issue 2</t>
  </si>
  <si>
    <t xml:space="preserve">Clinics and Research in Hepatology and Gastroenterology</t>
  </si>
  <si>
    <t xml:space="preserve">2210-7401</t>
  </si>
  <si>
    <t xml:space="preserve">Volume 37, Issue 4</t>
  </si>
  <si>
    <t xml:space="preserve">Clinics in Chest Medicine </t>
  </si>
  <si>
    <t xml:space="preserve">0272-5231</t>
  </si>
  <si>
    <t xml:space="preserve">Volume 34, Issue 3</t>
  </si>
  <si>
    <t xml:space="preserve">Clinics in Dermatology </t>
  </si>
  <si>
    <t xml:space="preserve">0738-081X</t>
  </si>
  <si>
    <t xml:space="preserve">Volume 31, Issue 5</t>
  </si>
  <si>
    <t xml:space="preserve">Clinics in Geriatric Medicine </t>
  </si>
  <si>
    <t xml:space="preserve">0749-0690</t>
  </si>
  <si>
    <t xml:space="preserve">Volume 29, Issue 4</t>
  </si>
  <si>
    <t xml:space="preserve">Clinics in Laboratory Medicine</t>
  </si>
  <si>
    <t xml:space="preserve">0272-2712</t>
  </si>
  <si>
    <t xml:space="preserve">Volume 33, Issue 3</t>
  </si>
  <si>
    <t xml:space="preserve">Clinics in Liver Disease </t>
  </si>
  <si>
    <t xml:space="preserve">1089-3261</t>
  </si>
  <si>
    <t xml:space="preserve">Clinics in Perinatology</t>
  </si>
  <si>
    <t xml:space="preserve">0095-5108</t>
  </si>
  <si>
    <t xml:space="preserve">Volume 40, Issue 3</t>
  </si>
  <si>
    <t xml:space="preserve">Clinics in Plastic Surgery</t>
  </si>
  <si>
    <t xml:space="preserve">0094-1298</t>
  </si>
  <si>
    <t xml:space="preserve">Volume 40, Issue 4</t>
  </si>
  <si>
    <t xml:space="preserve">Clinics in Podiatric Medicine and Surgery</t>
  </si>
  <si>
    <t xml:space="preserve">0891-8422</t>
  </si>
  <si>
    <t xml:space="preserve">Volume 30, Issue 4</t>
  </si>
  <si>
    <t xml:space="preserve">Clinics in Sports Medicine </t>
  </si>
  <si>
    <t xml:space="preserve">0278-5919</t>
  </si>
  <si>
    <t xml:space="preserve">Volume 32, Issue 4</t>
  </si>
  <si>
    <t xml:space="preserve">Comparative Immunology, Microbiology and Infectious Diseases </t>
  </si>
  <si>
    <t xml:space="preserve">0147-9571</t>
  </si>
  <si>
    <t xml:space="preserve">Volume 36, Issue 5</t>
  </si>
  <si>
    <t xml:space="preserve">Complementary Therapies in Clinical Practice</t>
  </si>
  <si>
    <t xml:space="preserve">1744-3881</t>
  </si>
  <si>
    <t xml:space="preserve">Volume 19, Issue 3</t>
  </si>
  <si>
    <t xml:space="preserve">Complementary Therapies in Medicine</t>
  </si>
  <si>
    <t xml:space="preserve">0965-2299</t>
  </si>
  <si>
    <t xml:space="preserve">Volume 21, Issue 5</t>
  </si>
  <si>
    <t xml:space="preserve">Comprehensive Psychiatry </t>
  </si>
  <si>
    <t xml:space="preserve">0010-440x</t>
  </si>
  <si>
    <t xml:space="preserve">Volume 54, Issue 7</t>
  </si>
  <si>
    <t xml:space="preserve">Computer Methods and Progr in Biomed</t>
  </si>
  <si>
    <t xml:space="preserve">0169-2607</t>
  </si>
  <si>
    <t xml:space="preserve">Volume 112, Issue 3</t>
  </si>
  <si>
    <t xml:space="preserve">Computerized Medical Imaging and Graphics</t>
  </si>
  <si>
    <t xml:space="preserve">0895-6111</t>
  </si>
  <si>
    <t xml:space="preserve">Computers in Biology and Medicine</t>
  </si>
  <si>
    <t xml:space="preserve">0010-4825</t>
  </si>
  <si>
    <t xml:space="preserve">Volume 43, Issue 10</t>
  </si>
  <si>
    <t xml:space="preserve">Contact Lens &amp; Anterior Eye</t>
  </si>
  <si>
    <t xml:space="preserve">1367-0484</t>
  </si>
  <si>
    <t xml:space="preserve">Contemporary Clinical Trials </t>
  </si>
  <si>
    <t xml:space="preserve">1551-7144</t>
  </si>
  <si>
    <t xml:space="preserve">Volume 36, Issue 1</t>
  </si>
  <si>
    <t xml:space="preserve">Contraception </t>
  </si>
  <si>
    <t xml:space="preserve">0010-7824</t>
  </si>
  <si>
    <t xml:space="preserve">Volume 88, Issue 5</t>
  </si>
  <si>
    <t xml:space="preserve">Volume 55 , Issue 5</t>
  </si>
  <si>
    <t xml:space="preserve">Critical Care Clinics </t>
  </si>
  <si>
    <t xml:space="preserve">0749-0704</t>
  </si>
  <si>
    <t xml:space="preserve">Critical Reviews in Oncology and Hematology </t>
  </si>
  <si>
    <t xml:space="preserve">1040-8428</t>
  </si>
  <si>
    <t xml:space="preserve">Volume 88, Issue 1S</t>
  </si>
  <si>
    <t xml:space="preserve">Current Anaesthesia &amp; Critical Care </t>
  </si>
  <si>
    <t xml:space="preserve">0953-7112</t>
  </si>
  <si>
    <t xml:space="preserve">Current Opinion in Biotechnology </t>
  </si>
  <si>
    <t xml:space="preserve">0958-1669</t>
  </si>
  <si>
    <t xml:space="preserve">Volume 24, Issue 5</t>
  </si>
  <si>
    <t xml:space="preserve">Current Opinion in Cell Biology </t>
  </si>
  <si>
    <t xml:space="preserve">0955-0674</t>
  </si>
  <si>
    <t xml:space="preserve">Volume 25, Issue 5</t>
  </si>
  <si>
    <t xml:space="preserve">Current Opinion in Genetics &amp; Development </t>
  </si>
  <si>
    <t xml:space="preserve">0959-437X</t>
  </si>
  <si>
    <t xml:space="preserve">Volume 23, Issue 5</t>
  </si>
  <si>
    <t xml:space="preserve">Volume 25 , Issue 3</t>
  </si>
  <si>
    <t xml:space="preserve">Current Opinion in Microbiology </t>
  </si>
  <si>
    <t xml:space="preserve">1369-5274</t>
  </si>
  <si>
    <t xml:space="preserve">Volume 16, Issue 4</t>
  </si>
  <si>
    <t xml:space="preserve">Current Opinion in Neurobiology </t>
  </si>
  <si>
    <t xml:space="preserve">0959-4388</t>
  </si>
  <si>
    <t xml:space="preserve">Volume 13 , Issue 5</t>
  </si>
  <si>
    <t xml:space="preserve">Current Problems in Cancer </t>
  </si>
  <si>
    <t xml:space="preserve">0147-0272</t>
  </si>
  <si>
    <t xml:space="preserve">Volume 37, Issue 3</t>
  </si>
  <si>
    <t xml:space="preserve">Current Problems in Cardiology </t>
  </si>
  <si>
    <t xml:space="preserve">0146-2806</t>
  </si>
  <si>
    <t xml:space="preserve">Volume 38, Issue 10</t>
  </si>
  <si>
    <t xml:space="preserve">Current Problems in Diagnostic Radiology </t>
  </si>
  <si>
    <t xml:space="preserve">0363-0188</t>
  </si>
  <si>
    <t xml:space="preserve">Volume 42, Issue 5</t>
  </si>
  <si>
    <t xml:space="preserve">Current Problems in Pediatric and Adolescent Health Care </t>
  </si>
  <si>
    <t xml:space="preserve">1538-5442</t>
  </si>
  <si>
    <t xml:space="preserve">Volume 43, Issue 9</t>
  </si>
  <si>
    <t xml:space="preserve">Current Problems in Surgery </t>
  </si>
  <si>
    <t xml:space="preserve">0011-3840</t>
  </si>
  <si>
    <t xml:space="preserve">Volume 50, Issue 9</t>
  </si>
  <si>
    <t xml:space="preserve">Current Therapeutic Research</t>
  </si>
  <si>
    <t xml:space="preserve">0011-393X</t>
  </si>
  <si>
    <t xml:space="preserve">Volume 74S</t>
  </si>
  <si>
    <t xml:space="preserve">CVD Prevention and Control (now titled Global Heart)</t>
  </si>
  <si>
    <t xml:space="preserve">1875-4570</t>
  </si>
  <si>
    <t xml:space="preserve">Volume 6, Issue 3</t>
  </si>
  <si>
    <t xml:space="preserve">Cytokine and Growth Factor Reviews</t>
  </si>
  <si>
    <t xml:space="preserve">1359-6101</t>
  </si>
  <si>
    <t xml:space="preserve">Volume 24, Issue 4</t>
  </si>
  <si>
    <t xml:space="preserve">Dental Abstracts</t>
  </si>
  <si>
    <t xml:space="preserve">0011-8486</t>
  </si>
  <si>
    <t xml:space="preserve">Volume 58, Issue 5</t>
  </si>
  <si>
    <t xml:space="preserve">Dental Clinics of North America</t>
  </si>
  <si>
    <t xml:space="preserve">0011-8532</t>
  </si>
  <si>
    <t xml:space="preserve">Volume 57, Issue 4</t>
  </si>
  <si>
    <t xml:space="preserve">Dental Materials</t>
  </si>
  <si>
    <t xml:space="preserve">0109-5641</t>
  </si>
  <si>
    <t xml:space="preserve">Volume 29, Issue 11</t>
  </si>
  <si>
    <t xml:space="preserve">Dermatologic Clinics</t>
  </si>
  <si>
    <t xml:space="preserve">0733-8635</t>
  </si>
  <si>
    <t xml:space="preserve">Volume 31, Issue 4</t>
  </si>
  <si>
    <t xml:space="preserve">Dermatologica Sinica</t>
  </si>
  <si>
    <t xml:space="preserve">1027-8117</t>
  </si>
  <si>
    <t xml:space="preserve">Dermatology (Actas Dermo-Sifiliográficas, English Edition)</t>
  </si>
  <si>
    <t xml:space="preserve">1578-2190</t>
  </si>
  <si>
    <t xml:space="preserve">Volume 104, Issue 8</t>
  </si>
  <si>
    <t xml:space="preserve">Diabetes &amp; Metabolic Syndrome: Clinical Research &amp; Reviews </t>
  </si>
  <si>
    <t xml:space="preserve">1871-4021</t>
  </si>
  <si>
    <t xml:space="preserve">Volume 7, Issue 3S</t>
  </si>
  <si>
    <t xml:space="preserve">Diabetes and Metabolism</t>
  </si>
  <si>
    <t xml:space="preserve">1262-3636</t>
  </si>
  <si>
    <t xml:space="preserve">Volume 39, Issue 4</t>
  </si>
  <si>
    <t xml:space="preserve">Diabetes Research and Clinical Practice </t>
  </si>
  <si>
    <t xml:space="preserve">0168-8227</t>
  </si>
  <si>
    <t xml:space="preserve">Volume 102, Issue 1</t>
  </si>
  <si>
    <t xml:space="preserve">Diagnostic and Interventional Imaging</t>
  </si>
  <si>
    <t xml:space="preserve">2211-5684</t>
  </si>
  <si>
    <t xml:space="preserve">Diagnostic Histopathology                                                            </t>
  </si>
  <si>
    <t xml:space="preserve">1756-2317            </t>
  </si>
  <si>
    <t xml:space="preserve">Volume 19, Issue 9</t>
  </si>
  <si>
    <t xml:space="preserve">Diagnostic Microbiology &amp; Infectious Disease </t>
  </si>
  <si>
    <t xml:space="preserve">0732-8893</t>
  </si>
  <si>
    <t xml:space="preserve">Volume 77, Issue 3</t>
  </si>
  <si>
    <t xml:space="preserve">Digestive and Liver Disease </t>
  </si>
  <si>
    <t xml:space="preserve">1590-8658</t>
  </si>
  <si>
    <t xml:space="preserve">Volume 45, Issue 11</t>
  </si>
  <si>
    <t xml:space="preserve">Digestive and Liver Disease Supplement </t>
  </si>
  <si>
    <t xml:space="preserve">1594-5804</t>
  </si>
  <si>
    <t xml:space="preserve">Volume 5, Issue 1</t>
  </si>
  <si>
    <t xml:space="preserve">Disability and Health Journal </t>
  </si>
  <si>
    <t xml:space="preserve">1936-6574</t>
  </si>
  <si>
    <t xml:space="preserve">Volume 6, Issue 4</t>
  </si>
  <si>
    <t xml:space="preserve">Disease-a-Month </t>
  </si>
  <si>
    <t xml:space="preserve">0011-5029</t>
  </si>
  <si>
    <t xml:space="preserve">Volume 59, Issue 10</t>
  </si>
  <si>
    <t xml:space="preserve">Drug and Alcohol Dependence </t>
  </si>
  <si>
    <t xml:space="preserve">0376-8716</t>
  </si>
  <si>
    <t xml:space="preserve">Volume 133, Issue 1</t>
  </si>
  <si>
    <t xml:space="preserve">Drug Discovery Today: Therapeutic Strategies </t>
  </si>
  <si>
    <t xml:space="preserve">1740-6773</t>
  </si>
  <si>
    <t xml:space="preserve">Volume 9, Issue 2</t>
  </si>
  <si>
    <t xml:space="preserve">Drug Resistance Updates </t>
  </si>
  <si>
    <t xml:space="preserve">1368-7646</t>
  </si>
  <si>
    <t xml:space="preserve">Volume 16, Issue 1-2</t>
  </si>
  <si>
    <t xml:space="preserve">Early Human Development</t>
  </si>
  <si>
    <t xml:space="preserve">0378-3782</t>
  </si>
  <si>
    <t xml:space="preserve">Volume 89, Issue 10</t>
  </si>
  <si>
    <t xml:space="preserve">Emergency Medicine Clinics of North America </t>
  </si>
  <si>
    <t xml:space="preserve">0733-8627</t>
  </si>
  <si>
    <t xml:space="preserve">Volume 31, Issue 2</t>
  </si>
  <si>
    <t xml:space="preserve">Endocrinology and Metabolism Clinics </t>
  </si>
  <si>
    <t xml:space="preserve">0889-8529</t>
  </si>
  <si>
    <t xml:space="preserve">Volume 42, Issue 3</t>
  </si>
  <si>
    <t xml:space="preserve">Endocrinology and Nutrition (Endocrinología y Nutrición, English Edition)</t>
  </si>
  <si>
    <t xml:space="preserve">2173-5093</t>
  </si>
  <si>
    <t xml:space="preserve">Volume 60, Issue 6</t>
  </si>
  <si>
    <t xml:space="preserve">Environmental Toxicology and Pharmacology </t>
  </si>
  <si>
    <t xml:space="preserve">1382-6689</t>
  </si>
  <si>
    <t xml:space="preserve">Epidemics </t>
  </si>
  <si>
    <t xml:space="preserve">1755-4365</t>
  </si>
  <si>
    <t xml:space="preserve">Epilepsy and Behavior </t>
  </si>
  <si>
    <t xml:space="preserve">1525-5050</t>
  </si>
  <si>
    <t xml:space="preserve">Volume 29, Issue 1S</t>
  </si>
  <si>
    <t xml:space="preserve">Epilepsy Research </t>
  </si>
  <si>
    <t xml:space="preserve">0920-1211</t>
  </si>
  <si>
    <t xml:space="preserve">Volume 106, Issue 3</t>
  </si>
  <si>
    <t xml:space="preserve">e-SPEN, the European e-Journal of Clinical Nutrition and Metabolism</t>
  </si>
  <si>
    <t xml:space="preserve">1751-4991</t>
  </si>
  <si>
    <t xml:space="preserve">Volume 6, Issue 6</t>
  </si>
  <si>
    <t xml:space="preserve">2212-8263</t>
  </si>
  <si>
    <t xml:space="preserve">Volume 8, Issue 5</t>
  </si>
  <si>
    <t xml:space="preserve">European Annals of Otorhinolaryngology, Head and Neck Diseases</t>
  </si>
  <si>
    <t xml:space="preserve">1879-7296</t>
  </si>
  <si>
    <t xml:space="preserve">Volume 130, Issue 4</t>
  </si>
  <si>
    <t xml:space="preserve">European Journal of Cancer </t>
  </si>
  <si>
    <t xml:space="preserve">0959-8049</t>
  </si>
  <si>
    <t xml:space="preserve">Volume 49, Issue 16</t>
  </si>
  <si>
    <t xml:space="preserve">European Journal of Cancer Supplements </t>
  </si>
  <si>
    <t xml:space="preserve">1359-6349</t>
  </si>
  <si>
    <t xml:space="preserve">Volume 11, Issue 2</t>
  </si>
  <si>
    <t xml:space="preserve">European Journal of Internal Medicine </t>
  </si>
  <si>
    <t xml:space="preserve">0953-6205</t>
  </si>
  <si>
    <t xml:space="preserve">Volume 24, Issue 1S</t>
  </si>
  <si>
    <t xml:space="preserve">European Journal of Medical Genetics </t>
  </si>
  <si>
    <t xml:space="preserve">1769-7212</t>
  </si>
  <si>
    <t xml:space="preserve">Volume 56, Issue 10</t>
  </si>
  <si>
    <t xml:space="preserve">European Journal of Obstetrics and Reproductive Gynecology </t>
  </si>
  <si>
    <t xml:space="preserve">0301-2115</t>
  </si>
  <si>
    <t xml:space="preserve">Volume 170, Issue 2</t>
  </si>
  <si>
    <t xml:space="preserve">European Journal of Oncology Nursing </t>
  </si>
  <si>
    <t xml:space="preserve">1462-3889</t>
  </si>
  <si>
    <t xml:space="preserve">Volume 17, Issue 5</t>
  </si>
  <si>
    <t xml:space="preserve">European Journal of Paediatric Neurology </t>
  </si>
  <si>
    <t xml:space="preserve">1090-3798</t>
  </si>
  <si>
    <t xml:space="preserve">European Journal of Pain </t>
  </si>
  <si>
    <t xml:space="preserve">1090-3801</t>
  </si>
  <si>
    <t xml:space="preserve">Volume 15, Issue 10</t>
  </si>
  <si>
    <t xml:space="preserve">European Journal of Pain Supplements </t>
  </si>
  <si>
    <t xml:space="preserve">1754-3207</t>
  </si>
  <si>
    <t xml:space="preserve">Volume 5, Issue 2</t>
  </si>
  <si>
    <t xml:space="preserve">European Journal of Radiology </t>
  </si>
  <si>
    <t xml:space="preserve">0720-048X</t>
  </si>
  <si>
    <t xml:space="preserve">Volume 82, Issue 11</t>
  </si>
  <si>
    <t xml:space="preserve">European Journal of Radiology Extra </t>
  </si>
  <si>
    <t xml:space="preserve">1571-4675</t>
  </si>
  <si>
    <t xml:space="preserve">Volume 79, Issue 2</t>
  </si>
  <si>
    <t xml:space="preserve">European Journal of Surgical Oncology </t>
  </si>
  <si>
    <t xml:space="preserve">0748-7983</t>
  </si>
  <si>
    <t xml:space="preserve">Volume 39, Issue 11</t>
  </si>
  <si>
    <t xml:space="preserve">European Journal of Vascular &amp; Endovascular Surgery </t>
  </si>
  <si>
    <t xml:space="preserve">1078-5884</t>
  </si>
  <si>
    <t xml:space="preserve">Volume 46, Issue 4</t>
  </si>
  <si>
    <t xml:space="preserve">European Journal of Vascular &amp; Endovascular Surgery Extra</t>
  </si>
  <si>
    <t xml:space="preserve">1533-3167</t>
  </si>
  <si>
    <t xml:space="preserve">Volume 26, Issue 5</t>
  </si>
  <si>
    <t xml:space="preserve">European Neuropsychopharmacology</t>
  </si>
  <si>
    <t xml:space="preserve">0924-977X</t>
  </si>
  <si>
    <t xml:space="preserve">European Psychiatry</t>
  </si>
  <si>
    <t xml:space="preserve">0924-9338</t>
  </si>
  <si>
    <t xml:space="preserve">Volume 28, Issue 8</t>
  </si>
  <si>
    <t xml:space="preserve">European Review of Applied Psychology</t>
  </si>
  <si>
    <t xml:space="preserve">1162-9088</t>
  </si>
  <si>
    <t xml:space="preserve">Volume 63, Issue 4</t>
  </si>
  <si>
    <t xml:space="preserve">European Urology </t>
  </si>
  <si>
    <t xml:space="preserve">0302-2838</t>
  </si>
  <si>
    <t xml:space="preserve">Volume 64, Issue 5</t>
  </si>
  <si>
    <t xml:space="preserve">European Urology Supplements </t>
  </si>
  <si>
    <t xml:space="preserve">1569-9056</t>
  </si>
  <si>
    <t xml:space="preserve">Evolution and Human Behavior</t>
  </si>
  <si>
    <t xml:space="preserve">1090-5138</t>
  </si>
  <si>
    <t xml:space="preserve">Volume 34, Issue 6</t>
  </si>
  <si>
    <t xml:space="preserve">Experimental Hematology</t>
  </si>
  <si>
    <t xml:space="preserve">0301-472X</t>
  </si>
  <si>
    <t xml:space="preserve">Volume 41, Issue 9</t>
  </si>
  <si>
    <t xml:space="preserve">Facial Plastic Surgery Clinics of North America</t>
  </si>
  <si>
    <t xml:space="preserve">1064-7406</t>
  </si>
  <si>
    <t xml:space="preserve">Volume 21, Issue 3</t>
  </si>
  <si>
    <t xml:space="preserve">Family Practice Management  (published by AAFP)</t>
  </si>
  <si>
    <t xml:space="preserve">1069-5648</t>
  </si>
  <si>
    <t xml:space="preserve">Fertility and Sterility</t>
  </si>
  <si>
    <t xml:space="preserve">0015-0282</t>
  </si>
  <si>
    <t xml:space="preserve">Volume 100, Issue 4</t>
  </si>
  <si>
    <t xml:space="preserve">Foot and Ankle Clinics</t>
  </si>
  <si>
    <t xml:space="preserve">1083-7515</t>
  </si>
  <si>
    <t xml:space="preserve">Volume 18, Issue 3</t>
  </si>
  <si>
    <t xml:space="preserve">Foot and Ankle Surgery </t>
  </si>
  <si>
    <t xml:space="preserve">1268-7731</t>
  </si>
  <si>
    <t xml:space="preserve">Volume 19, Issue 4</t>
  </si>
  <si>
    <t xml:space="preserve">Foot, The</t>
  </si>
  <si>
    <t xml:space="preserve"> 0958-2592</t>
  </si>
  <si>
    <t xml:space="preserve">Volume 23, Issue 1</t>
  </si>
  <si>
    <t xml:space="preserve">Forensic Science International  </t>
  </si>
  <si>
    <t xml:space="preserve">0379-0738</t>
  </si>
  <si>
    <t xml:space="preserve">Volume 23, Issue 1-3</t>
  </si>
  <si>
    <t xml:space="preserve">Forensic Science International: Genetics</t>
  </si>
  <si>
    <t xml:space="preserve">1872-4973</t>
  </si>
  <si>
    <t xml:space="preserve">Volume 7, Issue 5</t>
  </si>
  <si>
    <t xml:space="preserve">Frontiers in Neuroendocrinology </t>
  </si>
  <si>
    <t xml:space="preserve">0091-3022</t>
  </si>
  <si>
    <t xml:space="preserve">Volume 34, Issue 23</t>
  </si>
  <si>
    <t xml:space="preserve">Gait &amp; Posture </t>
  </si>
  <si>
    <t xml:space="preserve">0966-6362</t>
  </si>
  <si>
    <t xml:space="preserve">Volume 38, Issue 4</t>
  </si>
  <si>
    <t xml:space="preserve">Gastroenterology </t>
  </si>
  <si>
    <t xml:space="preserve">0016-5085</t>
  </si>
  <si>
    <t xml:space="preserve">Volume 145, Issue 3</t>
  </si>
  <si>
    <t xml:space="preserve">Gastroenterology Clinics of North America</t>
  </si>
  <si>
    <t xml:space="preserve">0889-8553</t>
  </si>
  <si>
    <t xml:space="preserve">Gastrointestinal Endoscopy </t>
  </si>
  <si>
    <t xml:space="preserve">0016-5107</t>
  </si>
  <si>
    <t xml:space="preserve">Volume 78, Issue 5</t>
  </si>
  <si>
    <t xml:space="preserve">Gastrointestinal Endoscopy Clinics of North America</t>
  </si>
  <si>
    <t xml:space="preserve">1052-5157</t>
  </si>
  <si>
    <t xml:space="preserve">Volume 23, Issue 4</t>
  </si>
  <si>
    <t xml:space="preserve">Gender Medicine</t>
  </si>
  <si>
    <t xml:space="preserve">1550-8579</t>
  </si>
  <si>
    <t xml:space="preserve">Volume 9, Issue 6</t>
  </si>
  <si>
    <t xml:space="preserve">General and Comparative Endocrinology </t>
  </si>
  <si>
    <t xml:space="preserve">0016-6480</t>
  </si>
  <si>
    <t xml:space="preserve">Volume 192, October Issue </t>
  </si>
  <si>
    <t xml:space="preserve">General Hospital Psychiatry </t>
  </si>
  <si>
    <t xml:space="preserve">0163-8343</t>
  </si>
  <si>
    <t xml:space="preserve">Volume 35, Issue 5</t>
  </si>
  <si>
    <t xml:space="preserve">Global Heart (formerly CVD Prevention and Control)</t>
  </si>
  <si>
    <t xml:space="preserve">2211-8160 </t>
  </si>
  <si>
    <t xml:space="preserve">Volume 8, Issue 3</t>
  </si>
  <si>
    <t xml:space="preserve">Growth Hormone and IGF Research</t>
  </si>
  <si>
    <t xml:space="preserve">1096-6374</t>
  </si>
  <si>
    <t xml:space="preserve">Gynecologic Oncology </t>
  </si>
  <si>
    <t xml:space="preserve">0090-8258</t>
  </si>
  <si>
    <t xml:space="preserve">Volume 131, Issue 1</t>
  </si>
  <si>
    <t xml:space="preserve">Gynecologic Oncology Case Reports</t>
  </si>
  <si>
    <t xml:space="preserve">2211-338X</t>
  </si>
  <si>
    <t xml:space="preserve">Volume 5, Issue August</t>
  </si>
  <si>
    <t xml:space="preserve">Hand Clinics</t>
  </si>
  <si>
    <t xml:space="preserve">0749-0712</t>
  </si>
  <si>
    <t xml:space="preserve">Volume 29, Issue 3</t>
  </si>
  <si>
    <t xml:space="preserve">Volume 1, Issue 1-2</t>
  </si>
  <si>
    <t xml:space="preserve">Health Outcomes Research in Medicine </t>
  </si>
  <si>
    <t xml:space="preserve">1877-1319</t>
  </si>
  <si>
    <t xml:space="preserve">Volume 3, Issue 4</t>
  </si>
  <si>
    <t xml:space="preserve">Health Policy</t>
  </si>
  <si>
    <t xml:space="preserve">0168-8510</t>
  </si>
  <si>
    <t xml:space="preserve">Volume 112, Issue 1-2</t>
  </si>
  <si>
    <t xml:space="preserve">Heart &amp; Lung: The Journal of Acute and Critical Care                       </t>
  </si>
  <si>
    <t xml:space="preserve">0147-9563</t>
  </si>
  <si>
    <t xml:space="preserve">Heart Failure Clinics</t>
  </si>
  <si>
    <t xml:space="preserve">1551-7136</t>
  </si>
  <si>
    <t xml:space="preserve">Volume 9, Issue 4</t>
  </si>
  <si>
    <t xml:space="preserve">Heart Rhythm </t>
  </si>
  <si>
    <t xml:space="preserve">1547-5271</t>
  </si>
  <si>
    <t xml:space="preserve">Volume 10, Issue 10</t>
  </si>
  <si>
    <t xml:space="preserve">Heart, Lung and Circulation </t>
  </si>
  <si>
    <t xml:space="preserve">1443-9506</t>
  </si>
  <si>
    <t xml:space="preserve">Volume 22, Issue 10</t>
  </si>
  <si>
    <t xml:space="preserve">Hematology/Oncology Clinics of North America </t>
  </si>
  <si>
    <t xml:space="preserve">0889-8588</t>
  </si>
  <si>
    <t xml:space="preserve">Volume 12 , Issue 3</t>
  </si>
  <si>
    <t xml:space="preserve">Homeopathy </t>
  </si>
  <si>
    <t xml:space="preserve">1475-4916</t>
  </si>
  <si>
    <t xml:space="preserve">Volume 102, Issue 4</t>
  </si>
  <si>
    <t xml:space="preserve">Hong Kong Journal of Occupational Therapy</t>
  </si>
  <si>
    <t xml:space="preserve">1569-1861</t>
  </si>
  <si>
    <t xml:space="preserve">Volume 22, Issue 2</t>
  </si>
  <si>
    <t xml:space="preserve">Hospital Medicine Clinics</t>
  </si>
  <si>
    <t xml:space="preserve">2211-5943</t>
  </si>
  <si>
    <t xml:space="preserve">Volume 2, Issue 4</t>
  </si>
  <si>
    <t xml:space="preserve">Human Immunology </t>
  </si>
  <si>
    <t xml:space="preserve">0198-8859</t>
  </si>
  <si>
    <t xml:space="preserve">Volume 74, Issue S</t>
  </si>
  <si>
    <t xml:space="preserve">Human Pathology </t>
  </si>
  <si>
    <t xml:space="preserve">0046-8177</t>
  </si>
  <si>
    <t xml:space="preserve">Volume 44, Issue 11</t>
  </si>
  <si>
    <t xml:space="preserve">Immunology and Allergy Clinics of North America </t>
  </si>
  <si>
    <t xml:space="preserve">0889-8561</t>
  </si>
  <si>
    <t xml:space="preserve">Immunology Letters </t>
  </si>
  <si>
    <t xml:space="preserve">0165-2478</t>
  </si>
  <si>
    <t xml:space="preserve">Volume 154, Issue 1-2</t>
  </si>
  <si>
    <t xml:space="preserve">Indian Heart Journal</t>
  </si>
  <si>
    <t xml:space="preserve">0019-4832</t>
  </si>
  <si>
    <t xml:space="preserve">Volume 65, Issue 4</t>
  </si>
  <si>
    <t xml:space="preserve">Indian Journal of Rheumatology</t>
  </si>
  <si>
    <t xml:space="preserve">0973-3698</t>
  </si>
  <si>
    <t xml:space="preserve">Volume 8, Issue 2</t>
  </si>
  <si>
    <t xml:space="preserve">Infectious Disease Clinics of North America </t>
  </si>
  <si>
    <t xml:space="preserve">0891-5520</t>
  </si>
  <si>
    <t xml:space="preserve">Volume 27, Issue 3</t>
  </si>
  <si>
    <t xml:space="preserve">Injury </t>
  </si>
  <si>
    <t xml:space="preserve">0020-1383</t>
  </si>
  <si>
    <t xml:space="preserve">Injury Extra </t>
  </si>
  <si>
    <t xml:space="preserve">1572-3461</t>
  </si>
  <si>
    <t xml:space="preserve">Volume 44, Issue 9</t>
  </si>
  <si>
    <t xml:space="preserve">Intensive Care Medicine (Medicina Intensiva, English Edition)</t>
  </si>
  <si>
    <t xml:space="preserve">2173-5727</t>
  </si>
  <si>
    <t xml:space="preserve">International Journal of Antimicrobial Agents </t>
  </si>
  <si>
    <t xml:space="preserve">0924-8579</t>
  </si>
  <si>
    <t xml:space="preserve">International Journal of Cardiology </t>
  </si>
  <si>
    <t xml:space="preserve">0167-5273</t>
  </si>
  <si>
    <t xml:space="preserve">Volume 168, Issue 4</t>
  </si>
  <si>
    <t xml:space="preserve">International Journal of Diabetes Mellitus </t>
  </si>
  <si>
    <t xml:space="preserve">1877-5934</t>
  </si>
  <si>
    <t xml:space="preserve">Volume 2, Issue 3</t>
  </si>
  <si>
    <t xml:space="preserve">International Journal of Drug Policy</t>
  </si>
  <si>
    <t xml:space="preserve">0955-3959</t>
  </si>
  <si>
    <t xml:space="preserve">International Journal of Gerontology</t>
  </si>
  <si>
    <t xml:space="preserve">1873-9598</t>
  </si>
  <si>
    <t xml:space="preserve">Volume 7, Issue 3</t>
  </si>
  <si>
    <t xml:space="preserve">International Journal of Gynecology and Obstetrics                         </t>
  </si>
  <si>
    <t xml:space="preserve">0020-7292</t>
  </si>
  <si>
    <t xml:space="preserve">Volume 123, Issue 2</t>
  </si>
  <si>
    <t xml:space="preserve">International Journal of Infectious Diseases </t>
  </si>
  <si>
    <t xml:space="preserve">1201-9712</t>
  </si>
  <si>
    <t xml:space="preserve">Volume 17, Issue 11</t>
  </si>
  <si>
    <t xml:space="preserve">International Journal of Medical Informatics</t>
  </si>
  <si>
    <t xml:space="preserve">1386-5056</t>
  </si>
  <si>
    <t xml:space="preserve">Volume 82, Issue 10</t>
  </si>
  <si>
    <t xml:space="preserve">International Journal of Obstetric Anaesthesia</t>
  </si>
  <si>
    <t xml:space="preserve">0959-289X</t>
  </si>
  <si>
    <t xml:space="preserve">International Journal of Oral &amp; Maxillofacial Surgery </t>
  </si>
  <si>
    <t xml:space="preserve">0901-5027</t>
  </si>
  <si>
    <t xml:space="preserve">Volume 42, Issue 9</t>
  </si>
  <si>
    <t xml:space="preserve">International Journal of Osteopathic Medicine </t>
  </si>
  <si>
    <t xml:space="preserve">1746-0689</t>
  </si>
  <si>
    <t xml:space="preserve">Volume 16, Issue 3</t>
  </si>
  <si>
    <t xml:space="preserve">International Journal of Pediatric Otorhinolaryngology </t>
  </si>
  <si>
    <t xml:space="preserve">0165-5876</t>
  </si>
  <si>
    <t xml:space="preserve">Volume 77, Issue 11</t>
  </si>
  <si>
    <t xml:space="preserve">International Journal of Radiation Oncology, Biology, Physics </t>
  </si>
  <si>
    <t xml:space="preserve">0360-3016</t>
  </si>
  <si>
    <t xml:space="preserve">Volume 87, Issue 3</t>
  </si>
  <si>
    <t xml:space="preserve">International Journal of Spine Surgery (formerly SAS Journal)</t>
  </si>
  <si>
    <t xml:space="preserve">2211-4599</t>
  </si>
  <si>
    <t xml:space="preserve">Volume 6, Issue 1</t>
  </si>
  <si>
    <t xml:space="preserve">International Journal of Surgery </t>
  </si>
  <si>
    <t xml:space="preserve">1743-9191</t>
  </si>
  <si>
    <t xml:space="preserve">Volume 11, Issue 7</t>
  </si>
  <si>
    <t xml:space="preserve">International Journal of Surgery Case Reports </t>
  </si>
  <si>
    <t xml:space="preserve">2210-2612</t>
  </si>
  <si>
    <t xml:space="preserve">Volume 4, Issue 10</t>
  </si>
  <si>
    <t xml:space="preserve">Interventional Cardiology Clinics </t>
  </si>
  <si>
    <t xml:space="preserve">2211-7458</t>
  </si>
  <si>
    <t xml:space="preserve">IRBM</t>
  </si>
  <si>
    <t xml:space="preserve">1959-0318</t>
  </si>
  <si>
    <t xml:space="preserve">Volume 34, Issue 2</t>
  </si>
  <si>
    <t xml:space="preserve">JACC (Journal of the American College of Cardiology)</t>
  </si>
  <si>
    <t xml:space="preserve">0735-1097</t>
  </si>
  <si>
    <t xml:space="preserve">Volume 62, Issue 17S</t>
  </si>
  <si>
    <t xml:space="preserve">JACC: Cardiovascular Imaging </t>
  </si>
  <si>
    <t xml:space="preserve">1936-878X</t>
  </si>
  <si>
    <t xml:space="preserve">Volume 6, Issue 10</t>
  </si>
  <si>
    <t xml:space="preserve">JACC: Cardiovascular Interventions </t>
  </si>
  <si>
    <t xml:space="preserve">1936-8798</t>
  </si>
  <si>
    <t xml:space="preserve">Volume 6, Issue 9</t>
  </si>
  <si>
    <t xml:space="preserve">JACC: Heart Failure</t>
  </si>
  <si>
    <t xml:space="preserve">2213-1779</t>
  </si>
  <si>
    <t xml:space="preserve">Volume 1, Issue 5</t>
  </si>
  <si>
    <t xml:space="preserve">Joint Bone Spine</t>
  </si>
  <si>
    <t xml:space="preserve">1297-319X</t>
  </si>
  <si>
    <t xml:space="preserve">Volume 80, Issue 4</t>
  </si>
  <si>
    <t xml:space="preserve">Journal of AAPOS </t>
  </si>
  <si>
    <t xml:space="preserve">1091-8531</t>
  </si>
  <si>
    <t xml:space="preserve">Journal of Adolescence </t>
  </si>
  <si>
    <t xml:space="preserve">0140-1971</t>
  </si>
  <si>
    <t xml:space="preserve">Journal of Adolescent Health </t>
  </si>
  <si>
    <t xml:space="preserve">1054-139X</t>
  </si>
  <si>
    <t xml:space="preserve">Volume 53, Issue 4S</t>
  </si>
  <si>
    <t xml:space="preserve">Journal of Affective Disorders </t>
  </si>
  <si>
    <t xml:space="preserve">0165-0327</t>
  </si>
  <si>
    <t xml:space="preserve">Volume 151, Issue 2</t>
  </si>
  <si>
    <t xml:space="preserve">Journal of Aging Studies </t>
  </si>
  <si>
    <t xml:space="preserve">0890-4065</t>
  </si>
  <si>
    <t xml:space="preserve">Journal of Allergy and Clinical Immunology, The</t>
  </si>
  <si>
    <t xml:space="preserve">0091-6749</t>
  </si>
  <si>
    <t xml:space="preserve">Volume 132, Issue 4</t>
  </si>
  <si>
    <t xml:space="preserve">Journal of Allergy and Clinical Immunology: In Practice</t>
  </si>
  <si>
    <t xml:space="preserve">2213-2198</t>
  </si>
  <si>
    <t xml:space="preserve">Journal of Anxiety Disorders </t>
  </si>
  <si>
    <t xml:space="preserve">0887-6185</t>
  </si>
  <si>
    <t xml:space="preserve">Volume 27, Issue 6</t>
  </si>
  <si>
    <t xml:space="preserve">Journal of Arrhythmia</t>
  </si>
  <si>
    <t xml:space="preserve">1880-4276</t>
  </si>
  <si>
    <t xml:space="preserve">Volume 29, Issue 5S</t>
  </si>
  <si>
    <t xml:space="preserve">Journal of Arthroplasty, The</t>
  </si>
  <si>
    <t xml:space="preserve">0883-5403</t>
  </si>
  <si>
    <t xml:space="preserve">Volume 28, Issue 9S</t>
  </si>
  <si>
    <t xml:space="preserve">Journal of Autoimmunity </t>
  </si>
  <si>
    <t xml:space="preserve">0896-8411 </t>
  </si>
  <si>
    <t xml:space="preserve">Volume 43, Issue June</t>
  </si>
  <si>
    <t xml:space="preserve">Journal of Behavior Therapy and Experimental Psychiatry </t>
  </si>
  <si>
    <t xml:space="preserve">0005-7916</t>
  </si>
  <si>
    <t xml:space="preserve">Volume 44, Issue 4</t>
  </si>
  <si>
    <t xml:space="preserve">Journal of Biomechanics </t>
  </si>
  <si>
    <t xml:space="preserve">0021-9290</t>
  </si>
  <si>
    <t xml:space="preserve">Volume 46, Issue 15</t>
  </si>
  <si>
    <t xml:space="preserve">Journal of Bodywork &amp; Movement Therapies </t>
  </si>
  <si>
    <t xml:space="preserve">1360-8592</t>
  </si>
  <si>
    <t xml:space="preserve">Journal of Cardiac Failure </t>
  </si>
  <si>
    <t xml:space="preserve">1071-9164</t>
  </si>
  <si>
    <t xml:space="preserve">Volume 19, Issue 10S</t>
  </si>
  <si>
    <t xml:space="preserve">Journal of Cardiology</t>
  </si>
  <si>
    <t xml:space="preserve">0914-5087</t>
  </si>
  <si>
    <t xml:space="preserve">Journal of Cardiology Cases</t>
  </si>
  <si>
    <t xml:space="preserve">1878-5409</t>
  </si>
  <si>
    <t xml:space="preserve">Volume 8, Issue 4</t>
  </si>
  <si>
    <t xml:space="preserve">Journal of Cardiothoracic and Vascular Anesthesia </t>
  </si>
  <si>
    <t xml:space="preserve">1053-0770</t>
  </si>
  <si>
    <t xml:space="preserve">Journal of Cardiovascular Computed Tomography </t>
  </si>
  <si>
    <t xml:space="preserve">1934-5925</t>
  </si>
  <si>
    <t xml:space="preserve">Journal of Cataract and Refractive Surgery</t>
  </si>
  <si>
    <t xml:space="preserve">0886-3350</t>
  </si>
  <si>
    <t xml:space="preserve">Volume 39, Issue 10</t>
  </si>
  <si>
    <t xml:space="preserve">Journal of Clinical and Experimental Hepatology</t>
  </si>
  <si>
    <t xml:space="preserve">0973-6883</t>
  </si>
  <si>
    <t xml:space="preserve">Volume 3, Issue 3</t>
  </si>
  <si>
    <t xml:space="preserve">Journal of Clinical Anesthesia </t>
  </si>
  <si>
    <t xml:space="preserve">0952-8180</t>
  </si>
  <si>
    <t xml:space="preserve">Journal of Clinical Densitometry </t>
  </si>
  <si>
    <t xml:space="preserve">1094-6950</t>
  </si>
  <si>
    <t xml:space="preserve">Journal of Clinical Epidemiology </t>
  </si>
  <si>
    <t xml:space="preserve">0895-4356</t>
  </si>
  <si>
    <t xml:space="preserve">Volume 66, Issue 11</t>
  </si>
  <si>
    <t xml:space="preserve">Journal of Clinical Lipidology </t>
  </si>
  <si>
    <t xml:space="preserve">1933-2874</t>
  </si>
  <si>
    <t xml:space="preserve">Journal of Clinical Neuroscience </t>
  </si>
  <si>
    <t xml:space="preserve">0967-5868</t>
  </si>
  <si>
    <t xml:space="preserve">Journal of Clinical Virology </t>
  </si>
  <si>
    <t xml:space="preserve">1386-6532</t>
  </si>
  <si>
    <t xml:space="preserve">Volume 58, Issue 2</t>
  </si>
  <si>
    <t xml:space="preserve">Journal of Communication Disorders </t>
  </si>
  <si>
    <t xml:space="preserve">0021-9924</t>
  </si>
  <si>
    <t xml:space="preserve">Journal of Cranio-Maxillo-Facial Surgery </t>
  </si>
  <si>
    <t xml:space="preserve">1010-5182</t>
  </si>
  <si>
    <t xml:space="preserve">Volume 41, Issue 7</t>
  </si>
  <si>
    <t xml:space="preserve">Journal of Critical Care </t>
  </si>
  <si>
    <t xml:space="preserve">0883-9441</t>
  </si>
  <si>
    <t xml:space="preserve">Volume 28, Issue 5</t>
  </si>
  <si>
    <t xml:space="preserve">Journal of Crohn's and Colitis </t>
  </si>
  <si>
    <t xml:space="preserve">1873-9946</t>
  </si>
  <si>
    <t xml:space="preserve">Volume 7, Issue 11</t>
  </si>
  <si>
    <t xml:space="preserve">Journal of Crohn's and Colitis Supplements </t>
  </si>
  <si>
    <t xml:space="preserve">1873-9954</t>
  </si>
  <si>
    <t xml:space="preserve">Volume 4, Issue 1</t>
  </si>
  <si>
    <t xml:space="preserve">Journal of Cystic Fibrosis </t>
  </si>
  <si>
    <t xml:space="preserve">1569-1993</t>
  </si>
  <si>
    <t xml:space="preserve">Journal of Dental Sciences</t>
  </si>
  <si>
    <t xml:space="preserve">1991-7902</t>
  </si>
  <si>
    <t xml:space="preserve">Journal of Dentistry</t>
  </si>
  <si>
    <t xml:space="preserve">0300-5712</t>
  </si>
  <si>
    <t xml:space="preserve">Journal of Dermatological Science </t>
  </si>
  <si>
    <t xml:space="preserve">0923-1811</t>
  </si>
  <si>
    <t xml:space="preserve">Volume 72, Issue 2</t>
  </si>
  <si>
    <t xml:space="preserve">Journal of Diabetes and Its Complications </t>
  </si>
  <si>
    <t xml:space="preserve">1056-8727</t>
  </si>
  <si>
    <t xml:space="preserve">Journal of Electrocardiology </t>
  </si>
  <si>
    <t xml:space="preserve">0022-0736</t>
  </si>
  <si>
    <t xml:space="preserve">Volume 46, Issue 5</t>
  </si>
  <si>
    <t xml:space="preserve">Journal of Electromyography and Kinesiology </t>
  </si>
  <si>
    <t xml:space="preserve">1050-6411</t>
  </si>
  <si>
    <t xml:space="preserve">Journal of Emergency Medicine </t>
  </si>
  <si>
    <t xml:space="preserve">0736-4679</t>
  </si>
  <si>
    <t xml:space="preserve">Volume 45, Issue 4</t>
  </si>
  <si>
    <t xml:space="preserve">Journal of Endodontics</t>
  </si>
  <si>
    <t xml:space="preserve">0099-2399</t>
  </si>
  <si>
    <t xml:space="preserve">Journal of Epidemiology and Global Health </t>
  </si>
  <si>
    <t xml:space="preserve">2210-6006</t>
  </si>
  <si>
    <t xml:space="preserve">Journal of Evidence-Based Dental Practice</t>
  </si>
  <si>
    <t xml:space="preserve">1532-3382</t>
  </si>
  <si>
    <t xml:space="preserve">Volume 13, Issue 3</t>
  </si>
  <si>
    <t xml:space="preserve">Journal of Exercise Science &amp; Fitness</t>
  </si>
  <si>
    <t xml:space="preserve">1728-869X</t>
  </si>
  <si>
    <t xml:space="preserve">Volume 10, Issue 2</t>
  </si>
  <si>
    <t xml:space="preserve">Journal of Foot and Ankle Surgery, The</t>
  </si>
  <si>
    <t xml:space="preserve"> 1067-2516</t>
  </si>
  <si>
    <t xml:space="preserve">Volume 52, Issue 5</t>
  </si>
  <si>
    <t xml:space="preserve">Journal of Forensic and Legal Medicine</t>
  </si>
  <si>
    <t xml:space="preserve">1752-928X</t>
  </si>
  <si>
    <t xml:space="preserve">Pathology Extended </t>
  </si>
  <si>
    <t xml:space="preserve">Volume 20, Issue 7</t>
  </si>
  <si>
    <t xml:space="preserve">Journal of Geriatric Oncology </t>
  </si>
  <si>
    <t xml:space="preserve">1879-4068</t>
  </si>
  <si>
    <t xml:space="preserve">Volume 4, Issue 4</t>
  </si>
  <si>
    <t xml:space="preserve">Journal of Hand Surgery </t>
  </si>
  <si>
    <t xml:space="preserve">0363-5023</t>
  </si>
  <si>
    <t xml:space="preserve">Volume 38, Issue 10S</t>
  </si>
  <si>
    <t xml:space="preserve">Journal of Hand Therapy </t>
  </si>
  <si>
    <t xml:space="preserve">0894-1130</t>
  </si>
  <si>
    <t xml:space="preserve">Volume 26, Issue 4</t>
  </si>
  <si>
    <t xml:space="preserve">Journal of Heart and Lung Transplantation </t>
  </si>
  <si>
    <t xml:space="preserve">1053-2498</t>
  </si>
  <si>
    <t xml:space="preserve">Volume 32, Issue 11</t>
  </si>
  <si>
    <t xml:space="preserve">Journal of Hepatology </t>
  </si>
  <si>
    <t xml:space="preserve">0168-8278</t>
  </si>
  <si>
    <t xml:space="preserve">Volume 59, Issue 5</t>
  </si>
  <si>
    <t xml:space="preserve">Journal of Hospital Infection </t>
  </si>
  <si>
    <t xml:space="preserve">0195-6701</t>
  </si>
  <si>
    <t xml:space="preserve">Volume 85, Issue 2</t>
  </si>
  <si>
    <t xml:space="preserve">Journal of Infection </t>
  </si>
  <si>
    <t xml:space="preserve">0163-4453</t>
  </si>
  <si>
    <t xml:space="preserve">Volume 67, Issue 5</t>
  </si>
  <si>
    <t xml:space="preserve">Journal of Infection and Public Health </t>
  </si>
  <si>
    <t xml:space="preserve">1876-0341</t>
  </si>
  <si>
    <t xml:space="preserve">Journal of Manipulative and Physiological Therapeutics </t>
  </si>
  <si>
    <t xml:space="preserve">0161-4754</t>
  </si>
  <si>
    <t xml:space="preserve">Volume 36, Issue 8</t>
  </si>
  <si>
    <t xml:space="preserve">Journal of Medical Imaging and Radiation Sciences </t>
  </si>
  <si>
    <t xml:space="preserve">1939-8654</t>
  </si>
  <si>
    <t xml:space="preserve">Volume 44, Issue 3</t>
  </si>
  <si>
    <t xml:space="preserve">Journal of Men's Health</t>
  </si>
  <si>
    <t xml:space="preserve">1875-6867</t>
  </si>
  <si>
    <t xml:space="preserve">Journal of Men's Health &amp; Gender, The</t>
  </si>
  <si>
    <t xml:space="preserve">1571-8913</t>
  </si>
  <si>
    <t xml:space="preserve">Journal of Microbiology, Immunology and Infection</t>
  </si>
  <si>
    <t xml:space="preserve">1684-1182</t>
  </si>
  <si>
    <t xml:space="preserve">Journal of Minimally Invasive Gynecology, The</t>
  </si>
  <si>
    <t xml:space="preserve">1553-4650</t>
  </si>
  <si>
    <t xml:space="preserve">Volume 20, Issue 6S</t>
  </si>
  <si>
    <t xml:space="preserve">Journal of Molecular and Cellular Cardiology </t>
  </si>
  <si>
    <t xml:space="preserve">0022-2828</t>
  </si>
  <si>
    <t xml:space="preserve">Volume 64, November Issue</t>
  </si>
  <si>
    <t xml:space="preserve">Journal of Molecular Diagnostics, The</t>
  </si>
  <si>
    <t xml:space="preserve">1525-1578</t>
  </si>
  <si>
    <t xml:space="preserve">Volume 15, Issue 6</t>
  </si>
  <si>
    <t xml:space="preserve">Journal of Neuroimmunology </t>
  </si>
  <si>
    <t xml:space="preserve">0165-5728</t>
  </si>
  <si>
    <t xml:space="preserve">Volume 263, Issue 1-2</t>
  </si>
  <si>
    <t xml:space="preserve">Journal of Neuroradiology</t>
  </si>
  <si>
    <t xml:space="preserve">0150-9861</t>
  </si>
  <si>
    <t xml:space="preserve">Volume 40, Issue 2</t>
  </si>
  <si>
    <t xml:space="preserve">Volume 45, Issue 5</t>
  </si>
  <si>
    <t xml:space="preserve">Journal of Obsessive-Compulsive and Related Disorders </t>
  </si>
  <si>
    <t xml:space="preserve">2211-3649</t>
  </si>
  <si>
    <t xml:space="preserve">Journal of Oral and Maxillofacial Surgery </t>
  </si>
  <si>
    <t xml:space="preserve">0278-2391</t>
  </si>
  <si>
    <t xml:space="preserve">Volume 71, Issue 11</t>
  </si>
  <si>
    <t xml:space="preserve">Journal of Pain </t>
  </si>
  <si>
    <t xml:space="preserve">1526-5900</t>
  </si>
  <si>
    <t xml:space="preserve">Volume 14, Issue 89</t>
  </si>
  <si>
    <t xml:space="preserve">Journal of Pain and Symptom Management </t>
  </si>
  <si>
    <t xml:space="preserve">0885-3924</t>
  </si>
  <si>
    <t xml:space="preserve">Journal of Pediatric and Adolescent Gynecology </t>
  </si>
  <si>
    <t xml:space="preserve">1083-3188</t>
  </si>
  <si>
    <t xml:space="preserve">Journal of Pediatric Health Care </t>
  </si>
  <si>
    <t xml:space="preserve">0891-5245</t>
  </si>
  <si>
    <t xml:space="preserve">Journal of Pediatric Surgery </t>
  </si>
  <si>
    <t xml:space="preserve">0022-3468</t>
  </si>
  <si>
    <t xml:space="preserve">Volume 48, Issue 10</t>
  </si>
  <si>
    <t xml:space="preserve">Journal of Pediatric Urology </t>
  </si>
  <si>
    <t xml:space="preserve">1477-5131</t>
  </si>
  <si>
    <t xml:space="preserve">Journal of Pediatrics, The</t>
  </si>
  <si>
    <t xml:space="preserve">0022-3476</t>
  </si>
  <si>
    <t xml:space="preserve">Volume 163, Issue 4</t>
  </si>
  <si>
    <t xml:space="preserve">Journal of Plastic, Reconstructive &amp; Aesthetic Surgery </t>
  </si>
  <si>
    <t xml:space="preserve">1748-6815</t>
  </si>
  <si>
    <t xml:space="preserve">Journal of Prosthetic Dentistry</t>
  </si>
  <si>
    <t xml:space="preserve">0022-3913</t>
  </si>
  <si>
    <t xml:space="preserve">Volume 110, Issue 4</t>
  </si>
  <si>
    <t xml:space="preserve">Journal of Psychiatric Research </t>
  </si>
  <si>
    <t xml:space="preserve">0022-3956</t>
  </si>
  <si>
    <t xml:space="preserve">Volume 47, Issue 11</t>
  </si>
  <si>
    <t xml:space="preserve">Journal of Psychosomatic Research </t>
  </si>
  <si>
    <t xml:space="preserve">0022-3999</t>
  </si>
  <si>
    <t xml:space="preserve">Volume 75, Issue 4</t>
  </si>
  <si>
    <t xml:space="preserve">Journal of Renal Nutrition </t>
  </si>
  <si>
    <t xml:space="preserve">1051-2276</t>
  </si>
  <si>
    <t xml:space="preserve">Journal of Reproductive Immunology </t>
  </si>
  <si>
    <t xml:space="preserve">0165-0378</t>
  </si>
  <si>
    <t xml:space="preserve">Volume 99, Issue 1-2</t>
  </si>
  <si>
    <t xml:space="preserve">Journal of Science and Medicine in Sport </t>
  </si>
  <si>
    <t xml:space="preserve">1440-2440</t>
  </si>
  <si>
    <t xml:space="preserve">Volume 16, Issue 6</t>
  </si>
  <si>
    <t xml:space="preserve">Journal of Shoulder and Elbow Surgery </t>
  </si>
  <si>
    <t xml:space="preserve">1058-2746</t>
  </si>
  <si>
    <t xml:space="preserve">Journal of Stroke and Cerebrovascular Diseases </t>
  </si>
  <si>
    <t xml:space="preserve">1052-3057</t>
  </si>
  <si>
    <t xml:space="preserve">Volume 22, Issue 7</t>
  </si>
  <si>
    <t xml:space="preserve">Journal of Substance Abuse Treatment </t>
  </si>
  <si>
    <t xml:space="preserve">0740-5472</t>
  </si>
  <si>
    <t xml:space="preserve">Journal of Surgical Education</t>
  </si>
  <si>
    <t xml:space="preserve">1931-7204</t>
  </si>
  <si>
    <t xml:space="preserve">Volume 70, Issue 5</t>
  </si>
  <si>
    <t xml:space="preserve">Journal of Surgical Research</t>
  </si>
  <si>
    <t xml:space="preserve">0022-4804</t>
  </si>
  <si>
    <t xml:space="preserve">Volume 184, Issue 2</t>
  </si>
  <si>
    <t xml:space="preserve">Journal of the Academy of Nutrition and Dietetics </t>
  </si>
  <si>
    <t xml:space="preserve">2212-2672</t>
  </si>
  <si>
    <t xml:space="preserve">Volume 113, Issue 10</t>
  </si>
  <si>
    <t xml:space="preserve">Journal of the American Academy of Child &amp; Adolescent Psychiatry </t>
  </si>
  <si>
    <t xml:space="preserve">0890-8567</t>
  </si>
  <si>
    <t xml:space="preserve">Volume 52, Issue 10</t>
  </si>
  <si>
    <t xml:space="preserve">Journal of the American Academy of Dermatology </t>
  </si>
  <si>
    <t xml:space="preserve">0190-9622</t>
  </si>
  <si>
    <t xml:space="preserve">Volume 69, Issue 5</t>
  </si>
  <si>
    <t xml:space="preserve">Journal of the American College of Certified Wound Specialists, The</t>
  </si>
  <si>
    <t xml:space="preserve">1876-4983</t>
  </si>
  <si>
    <t xml:space="preserve">Journal of the American College of Clinical Wound Specialists, The</t>
  </si>
  <si>
    <t xml:space="preserve">2213-5103</t>
  </si>
  <si>
    <t xml:space="preserve">Journal of the American College of Radiology </t>
  </si>
  <si>
    <t xml:space="preserve">1546-1440</t>
  </si>
  <si>
    <t xml:space="preserve">Journal of the American College of Surgeons </t>
  </si>
  <si>
    <t xml:space="preserve">1072-7515</t>
  </si>
  <si>
    <t xml:space="preserve">Volume 217, Issue 5</t>
  </si>
  <si>
    <t xml:space="preserve">Journal of the American Dietetic Association </t>
  </si>
  <si>
    <t xml:space="preserve">0002-8223</t>
  </si>
  <si>
    <t xml:space="preserve">Journal of the American Medical Directors Association</t>
  </si>
  <si>
    <t xml:space="preserve">1525-8610</t>
  </si>
  <si>
    <t xml:space="preserve">Volume 14, Issue 10</t>
  </si>
  <si>
    <t xml:space="preserve">Journal of the American Society of Echocardiography </t>
  </si>
  <si>
    <t xml:space="preserve">0894-7317</t>
  </si>
  <si>
    <t xml:space="preserve">Volume 26, Issue 10</t>
  </si>
  <si>
    <t xml:space="preserve">Journal of the American Society of Hypertension </t>
  </si>
  <si>
    <t xml:space="preserve">1933-1711</t>
  </si>
  <si>
    <t xml:space="preserve">Journal of the Association for Vascular Access </t>
  </si>
  <si>
    <t xml:space="preserve">1552-8855</t>
  </si>
  <si>
    <t xml:space="preserve">Journal of the Chinese Medical Association</t>
  </si>
  <si>
    <t xml:space="preserve">1726-4901</t>
  </si>
  <si>
    <t xml:space="preserve">Volume 76, Issue 10</t>
  </si>
  <si>
    <t xml:space="preserve">Journal of the Formosan Medical Association</t>
  </si>
  <si>
    <t xml:space="preserve">0929-6646</t>
  </si>
  <si>
    <t xml:space="preserve">Volume 112, Issue 10</t>
  </si>
  <si>
    <t xml:space="preserve">Journal of the Neurological Sciences </t>
  </si>
  <si>
    <t xml:space="preserve">0022-510X</t>
  </si>
  <si>
    <t xml:space="preserve">Volume 333, Issue 1-2</t>
  </si>
  <si>
    <t xml:space="preserve">Journal of the World Federation of Orthodontists</t>
  </si>
  <si>
    <t xml:space="preserve">2212-4438</t>
  </si>
  <si>
    <t xml:space="preserve">Journal of Thoracic and Cardiovascular Surgery, The</t>
  </si>
  <si>
    <t xml:space="preserve">0022-5223</t>
  </si>
  <si>
    <t xml:space="preserve">Volume 146, Issue 5</t>
  </si>
  <si>
    <t xml:space="preserve">Journal of Tissue Viability</t>
  </si>
  <si>
    <t xml:space="preserve">0965-206X</t>
  </si>
  <si>
    <t xml:space="preserve">Volume 22, Issue 3</t>
  </si>
  <si>
    <t xml:space="preserve">Journal of Urology, The</t>
  </si>
  <si>
    <t xml:space="preserve">0022-5347</t>
  </si>
  <si>
    <t xml:space="preserve">Volume 190, Issue 5</t>
  </si>
  <si>
    <t xml:space="preserve">Journal of Vascular and Interventional Radiology </t>
  </si>
  <si>
    <t xml:space="preserve">1051-0443</t>
  </si>
  <si>
    <t xml:space="preserve">Volume 24, Issue 10</t>
  </si>
  <si>
    <t xml:space="preserve">Journal of Vascular Surgery </t>
  </si>
  <si>
    <t xml:space="preserve">0741-5214</t>
  </si>
  <si>
    <t xml:space="preserve">Volume 58, Issue 4</t>
  </si>
  <si>
    <t xml:space="preserve">Journal of Visceral Surgery</t>
  </si>
  <si>
    <t xml:space="preserve">1878-7886</t>
  </si>
  <si>
    <t xml:space="preserve">Volume 150, Issue 4</t>
  </si>
  <si>
    <t xml:space="preserve">Journal of Voice </t>
  </si>
  <si>
    <t xml:space="preserve">0892-1997</t>
  </si>
  <si>
    <t xml:space="preserve">Kaohsiung Journal of Medical Sciences</t>
  </si>
  <si>
    <t xml:space="preserve">1607-551X</t>
  </si>
  <si>
    <t xml:space="preserve">Volume 29, Issue 10</t>
  </si>
  <si>
    <t xml:space="preserve">Knee, The</t>
  </si>
  <si>
    <t xml:space="preserve">0968-0160</t>
  </si>
  <si>
    <t xml:space="preserve">Volume 20, Issue S1</t>
  </si>
  <si>
    <t xml:space="preserve">Volume 1, Issue 4</t>
  </si>
  <si>
    <t xml:space="preserve">Lancet Infectious Diseases, The</t>
  </si>
  <si>
    <t xml:space="preserve">1473-3099</t>
  </si>
  <si>
    <t xml:space="preserve">Volume 13, Issue 10</t>
  </si>
  <si>
    <t xml:space="preserve">Lancet Neurology, The</t>
  </si>
  <si>
    <t xml:space="preserve">1474-4422</t>
  </si>
  <si>
    <t xml:space="preserve">Volume 12, Issue 11</t>
  </si>
  <si>
    <t xml:space="preserve">Lancet Oncology, The</t>
  </si>
  <si>
    <t xml:space="preserve">1470-2045</t>
  </si>
  <si>
    <t xml:space="preserve">Volume 14, Issue 11</t>
  </si>
  <si>
    <t xml:space="preserve">Lancet Respiratory Medicine, The</t>
  </si>
  <si>
    <t xml:space="preserve">2213-2600</t>
  </si>
  <si>
    <t xml:space="preserve">Volume 1, Issue 8</t>
  </si>
  <si>
    <t xml:space="preserve">Lancet, The</t>
  </si>
  <si>
    <t xml:space="preserve">0140-6736</t>
  </si>
  <si>
    <t xml:space="preserve">Volume 382, Issue 9900</t>
  </si>
  <si>
    <t xml:space="preserve">Legal Medicine </t>
  </si>
  <si>
    <t xml:space="preserve">1344-6223</t>
  </si>
  <si>
    <t xml:space="preserve">Volume 15, Issue 5</t>
  </si>
  <si>
    <t xml:space="preserve">Leukemia Research </t>
  </si>
  <si>
    <t xml:space="preserve">0145-2126</t>
  </si>
  <si>
    <t xml:space="preserve">Lung Cancer </t>
  </si>
  <si>
    <t xml:space="preserve">0169-5002</t>
  </si>
  <si>
    <t xml:space="preserve">Volume 82, Issue 1</t>
  </si>
  <si>
    <t xml:space="preserve">Magnetic Resonance Imaging </t>
  </si>
  <si>
    <t xml:space="preserve">0730-725X</t>
  </si>
  <si>
    <t xml:space="preserve">Volume 31, Issue 9</t>
  </si>
  <si>
    <t xml:space="preserve">Magnetic Resonance Imaging Clinics of North America</t>
  </si>
  <si>
    <t xml:space="preserve">1064-9689</t>
  </si>
  <si>
    <t xml:space="preserve">Manual Therapy </t>
  </si>
  <si>
    <t xml:space="preserve">1356-689X</t>
  </si>
  <si>
    <t xml:space="preserve">Maturitas</t>
  </si>
  <si>
    <t xml:space="preserve">0378-5122</t>
  </si>
  <si>
    <t xml:space="preserve">Volume 76, Issue 2</t>
  </si>
  <si>
    <t xml:space="preserve">Mayo Clinic Proceedings</t>
  </si>
  <si>
    <t xml:space="preserve">0025-6196</t>
  </si>
  <si>
    <t xml:space="preserve">Volume 88, Issue 10</t>
  </si>
  <si>
    <t xml:space="preserve">Medical Clinics of North America </t>
  </si>
  <si>
    <t xml:space="preserve">0025-7125</t>
  </si>
  <si>
    <t xml:space="preserve">Volume 97, Issue 5</t>
  </si>
  <si>
    <t xml:space="preserve">Medical Dosimetry </t>
  </si>
  <si>
    <t xml:space="preserve">0958-3947</t>
  </si>
  <si>
    <t xml:space="preserve">Volume 38, Issue 3</t>
  </si>
  <si>
    <t xml:space="preserve">Medical Engineering and Physics</t>
  </si>
  <si>
    <t xml:space="preserve">1350-4533</t>
  </si>
  <si>
    <t xml:space="preserve">Volume 35, Issue 11</t>
  </si>
  <si>
    <t xml:space="preserve">Medical Hypotheses</t>
  </si>
  <si>
    <t xml:space="preserve">0306-9877</t>
  </si>
  <si>
    <t xml:space="preserve">Volume 81, Issue 4</t>
  </si>
  <si>
    <t xml:space="preserve">Medicine</t>
  </si>
  <si>
    <t xml:space="preserve">1357-3039            </t>
  </si>
  <si>
    <t xml:space="preserve">Mental Health and Physical Activity </t>
  </si>
  <si>
    <t xml:space="preserve">1755-2966</t>
  </si>
  <si>
    <t xml:space="preserve">Volume 6, Issue 2</t>
  </si>
  <si>
    <t xml:space="preserve">Metabolism </t>
  </si>
  <si>
    <t xml:space="preserve">0026-0495</t>
  </si>
  <si>
    <t xml:space="preserve">Volume 62, Issue 10</t>
  </si>
  <si>
    <t xml:space="preserve">Multiple Sclerosis and Related Disorders</t>
  </si>
  <si>
    <t xml:space="preserve">2211-0348</t>
  </si>
  <si>
    <t xml:space="preserve">Volume 3, Issue 1</t>
  </si>
  <si>
    <t xml:space="preserve">Nanomedicine: Nanotechnology, Biology, and Medicine </t>
  </si>
  <si>
    <t xml:space="preserve">1549-9634</t>
  </si>
  <si>
    <t xml:space="preserve">Neurobiology of Aging </t>
  </si>
  <si>
    <t xml:space="preserve">0197-4580</t>
  </si>
  <si>
    <t xml:space="preserve">Volume 35, Issue 1</t>
  </si>
  <si>
    <t xml:space="preserve">Neurobiology of Disease </t>
  </si>
  <si>
    <t xml:space="preserve">0969-9961</t>
  </si>
  <si>
    <t xml:space="preserve">Volume 60S</t>
  </si>
  <si>
    <t xml:space="preserve">Neurochirurgie</t>
  </si>
  <si>
    <t xml:space="preserve">0028-3770</t>
  </si>
  <si>
    <t xml:space="preserve">Volume 59, Issue 3</t>
  </si>
  <si>
    <t xml:space="preserve">Neuroimaging Clinics of North America</t>
  </si>
  <si>
    <t xml:space="preserve">1052-5149</t>
  </si>
  <si>
    <t xml:space="preserve">Volume 23, Issue 3</t>
  </si>
  <si>
    <t xml:space="preserve">Neurologic Clinics </t>
  </si>
  <si>
    <t xml:space="preserve">0733-8619</t>
  </si>
  <si>
    <t xml:space="preserve">Volume 31, Issue 3S</t>
  </si>
  <si>
    <t xml:space="preserve">Neurology (Neurología, English Edition)</t>
  </si>
  <si>
    <t xml:space="preserve">2173-5808</t>
  </si>
  <si>
    <t xml:space="preserve">Volume 28, Issue 6</t>
  </si>
  <si>
    <t xml:space="preserve">Neuromuscular Disorders </t>
  </si>
  <si>
    <t xml:space="preserve">0960-8966</t>
  </si>
  <si>
    <t xml:space="preserve">Volume 23, Issue 11</t>
  </si>
  <si>
    <t xml:space="preserve">Neuropeptides</t>
  </si>
  <si>
    <t xml:space="preserve">0143-4179</t>
  </si>
  <si>
    <t xml:space="preserve">Volume 47, Issue 3</t>
  </si>
  <si>
    <t xml:space="preserve">Neurophysiologie Clinique / Clinical Neurophysiology</t>
  </si>
  <si>
    <t xml:space="preserve">0987-7053</t>
  </si>
  <si>
    <t xml:space="preserve">Volume 43, Issue 4</t>
  </si>
  <si>
    <t xml:space="preserve">Neuroscience </t>
  </si>
  <si>
    <t xml:space="preserve">0306-4522</t>
  </si>
  <si>
    <t xml:space="preserve">Volume 252</t>
  </si>
  <si>
    <t xml:space="preserve">Neurosurgery Clinics of North America</t>
  </si>
  <si>
    <t xml:space="preserve">1042-3680</t>
  </si>
  <si>
    <t xml:space="preserve">Neurotoxicology and Teratology </t>
  </si>
  <si>
    <t xml:space="preserve">0892-0362</t>
  </si>
  <si>
    <t xml:space="preserve">Volume 39, Issue September</t>
  </si>
  <si>
    <t xml:space="preserve">Nuclear Medicine and Biology</t>
  </si>
  <si>
    <t xml:space="preserve">0969-8051</t>
  </si>
  <si>
    <t xml:space="preserve">Volume 40, Issue 7</t>
  </si>
  <si>
    <t xml:space="preserve">Nutrition </t>
  </si>
  <si>
    <t xml:space="preserve">0899-9007</t>
  </si>
  <si>
    <t xml:space="preserve">Volume 29, Issue 11-12</t>
  </si>
  <si>
    <t xml:space="preserve">Nutrition Research </t>
  </si>
  <si>
    <t xml:space="preserve">0271-5317</t>
  </si>
  <si>
    <t xml:space="preserve">Volume 33, Issue 10</t>
  </si>
  <si>
    <t xml:space="preserve">Nutrition, Metabolism and Cardiovascular Diseases </t>
  </si>
  <si>
    <t xml:space="preserve">0939-4753</t>
  </si>
  <si>
    <t xml:space="preserve">Volume 23, Issue 9</t>
  </si>
  <si>
    <t xml:space="preserve">Obesity Research &amp; Clinical Practice </t>
  </si>
  <si>
    <t xml:space="preserve">1871-403X</t>
  </si>
  <si>
    <t xml:space="preserve">Obstetrics and Gynecology Clinics </t>
  </si>
  <si>
    <t xml:space="preserve">0889-8545</t>
  </si>
  <si>
    <t xml:space="preserve">Obstetrics, Gynaecology and Reproductive Medicine      </t>
  </si>
  <si>
    <t xml:space="preserve">1751-7214            </t>
  </si>
  <si>
    <t xml:space="preserve">Ocular Surface, The</t>
  </si>
  <si>
    <t xml:space="preserve">1542-0124</t>
  </si>
  <si>
    <t xml:space="preserve">Operative Techniques in Orthopaedics </t>
  </si>
  <si>
    <t xml:space="preserve">1048-6666</t>
  </si>
  <si>
    <t xml:space="preserve">Operative Techniques in Otolaryngology - Head and Neck Surgery </t>
  </si>
  <si>
    <t xml:space="preserve">1043-1810</t>
  </si>
  <si>
    <t xml:space="preserve">Volume 24, Issue 2</t>
  </si>
  <si>
    <t xml:space="preserve">Operative Techniques in Sports Medicine </t>
  </si>
  <si>
    <t xml:space="preserve">1060-1872</t>
  </si>
  <si>
    <t xml:space="preserve">Operative Techniques in Thoracic and Cardiovascular Surgery: A Comparative Atlas </t>
  </si>
  <si>
    <t xml:space="preserve">1522-2942</t>
  </si>
  <si>
    <t xml:space="preserve">Ophthalmology </t>
  </si>
  <si>
    <t xml:space="preserve">0161-6420</t>
  </si>
  <si>
    <t xml:space="preserve">Volume 120, Issue 10</t>
  </si>
  <si>
    <t xml:space="preserve">Oral and Maxillofacial Surgery Clinics </t>
  </si>
  <si>
    <t xml:space="preserve">1042-3699</t>
  </si>
  <si>
    <t xml:space="preserve">Volume 25, Issue 3</t>
  </si>
  <si>
    <t xml:space="preserve">Oral Oncology </t>
  </si>
  <si>
    <t xml:space="preserve">1368-8375</t>
  </si>
  <si>
    <t xml:space="preserve">Volume 49, Issue 11</t>
  </si>
  <si>
    <t xml:space="preserve">Oral Surgery, Oral Medicine, Oral Pathology and Oral Radiology </t>
  </si>
  <si>
    <t xml:space="preserve">2212-4403 </t>
  </si>
  <si>
    <t xml:space="preserve">Volume 116, Issue 5</t>
  </si>
  <si>
    <t xml:space="preserve">Oral Surgery, Oral Medicine, Oral Pathology, Oral Radiology and Endodontology </t>
  </si>
  <si>
    <t xml:space="preserve">1079-2104</t>
  </si>
  <si>
    <t xml:space="preserve">Volume 112, Issue 6</t>
  </si>
  <si>
    <t xml:space="preserve">Orthopaedics &amp; Traumatology: Surgery &amp; Research</t>
  </si>
  <si>
    <t xml:space="preserve">1877-0568</t>
  </si>
  <si>
    <t xml:space="preserve">Volume 99, Issue 6</t>
  </si>
  <si>
    <t xml:space="preserve">Orthopaedics and Trauma                                                            </t>
  </si>
  <si>
    <t xml:space="preserve">1877-1327            </t>
  </si>
  <si>
    <t xml:space="preserve">Orthopedic Clinics of North America</t>
  </si>
  <si>
    <t xml:space="preserve">0030-5898</t>
  </si>
  <si>
    <t xml:space="preserve">Osteoarthritis and Cartilage </t>
  </si>
  <si>
    <t xml:space="preserve">1063-4584</t>
  </si>
  <si>
    <t xml:space="preserve">Osteopathic Family Physician </t>
  </si>
  <si>
    <t xml:space="preserve">1877-573X</t>
  </si>
  <si>
    <t xml:space="preserve">Volume 5, Issue 5</t>
  </si>
  <si>
    <t xml:space="preserve">Otolaryngologic Clinics of North America</t>
  </si>
  <si>
    <t xml:space="preserve">0030-6665</t>
  </si>
  <si>
    <t xml:space="preserve">Paediatric Respiratory Reviews </t>
  </si>
  <si>
    <t xml:space="preserve">1526-0542</t>
  </si>
  <si>
    <t xml:space="preserve">Paediatrics and Child Health                                                        </t>
  </si>
  <si>
    <t xml:space="preserve">1751-7222            </t>
  </si>
  <si>
    <t xml:space="preserve">Pain </t>
  </si>
  <si>
    <t xml:space="preserve">0304-3959</t>
  </si>
  <si>
    <t xml:space="preserve">Volume 154, Issue 9</t>
  </si>
  <si>
    <t xml:space="preserve">Pancreatology</t>
  </si>
  <si>
    <t xml:space="preserve">1424-3903</t>
  </si>
  <si>
    <t xml:space="preserve">Volume 13, Issue 4S2</t>
  </si>
  <si>
    <t xml:space="preserve">Parasitology International </t>
  </si>
  <si>
    <t xml:space="preserve">1383-5769 </t>
  </si>
  <si>
    <t xml:space="preserve">Volume 62, Issue 6</t>
  </si>
  <si>
    <t xml:space="preserve">Parkinsonism and Related Disorders </t>
  </si>
  <si>
    <t xml:space="preserve">1353-8020</t>
  </si>
  <si>
    <t xml:space="preserve">Patient Education and Counselling (includes Online)</t>
  </si>
  <si>
    <t xml:space="preserve">0738-3991</t>
  </si>
  <si>
    <t xml:space="preserve">Volume 93, Issue 2</t>
  </si>
  <si>
    <t xml:space="preserve">Pediatric Clinics of North America</t>
  </si>
  <si>
    <t xml:space="preserve">0031-3955</t>
  </si>
  <si>
    <t xml:space="preserve">Volume 60, Issue 5</t>
  </si>
  <si>
    <t xml:space="preserve">Pediatric Neurology </t>
  </si>
  <si>
    <t xml:space="preserve">0887-8994</t>
  </si>
  <si>
    <t xml:space="preserve">Volume 49, Issue 4</t>
  </si>
  <si>
    <t xml:space="preserve">Pediatrics &amp; Neonatology</t>
  </si>
  <si>
    <t xml:space="preserve">1875-9572</t>
  </si>
  <si>
    <t xml:space="preserve">Performance Enhancement &amp; Health </t>
  </si>
  <si>
    <t xml:space="preserve">2211-2669</t>
  </si>
  <si>
    <t xml:space="preserve">Volume 2, Issue 2</t>
  </si>
  <si>
    <t xml:space="preserve">Perspectives in Vaccinology </t>
  </si>
  <si>
    <t xml:space="preserve">2210-7622</t>
  </si>
  <si>
    <t xml:space="preserve">PET Clinics</t>
  </si>
  <si>
    <t xml:space="preserve">1556-8598</t>
  </si>
  <si>
    <t xml:space="preserve">Photodiagnosis and Photodynamic Therapy</t>
  </si>
  <si>
    <t xml:space="preserve">1572-1000</t>
  </si>
  <si>
    <t xml:space="preserve">Volume 10, Issue 3</t>
  </si>
  <si>
    <t xml:space="preserve">Physica Medica</t>
  </si>
  <si>
    <t xml:space="preserve">1120-1797</t>
  </si>
  <si>
    <t xml:space="preserve">Volume 29, Issue 5</t>
  </si>
  <si>
    <t xml:space="preserve">Physical Medicine and Rehabilitation Clinics of North America</t>
  </si>
  <si>
    <t xml:space="preserve">1047-9651</t>
  </si>
  <si>
    <t xml:space="preserve">Volume 24, Issue 3</t>
  </si>
  <si>
    <t xml:space="preserve">Physical Therapy in Sport </t>
  </si>
  <si>
    <t xml:space="preserve">1466-853X</t>
  </si>
  <si>
    <t xml:space="preserve">Volume 14, Issue 4</t>
  </si>
  <si>
    <t xml:space="preserve">Physiology &amp; Behavior </t>
  </si>
  <si>
    <t xml:space="preserve">0031-9384</t>
  </si>
  <si>
    <t xml:space="preserve">Volume 120, Issue August</t>
  </si>
  <si>
    <t xml:space="preserve">Physiotherapy </t>
  </si>
  <si>
    <t xml:space="preserve">0031-9406</t>
  </si>
  <si>
    <t xml:space="preserve">Volume 99, Issue 3</t>
  </si>
  <si>
    <t xml:space="preserve">Placenta</t>
  </si>
  <si>
    <t xml:space="preserve">0143-4004</t>
  </si>
  <si>
    <t xml:space="preserve">Volume 34, Issue 10</t>
  </si>
  <si>
    <t xml:space="preserve">PM&amp;R </t>
  </si>
  <si>
    <t xml:space="preserve">1934-1482</t>
  </si>
  <si>
    <t xml:space="preserve">Volume 5, Issue 9S</t>
  </si>
  <si>
    <t xml:space="preserve">Portuguese Review of Pneumology (Revista Portuguesa de Pneumologia, English Edition)</t>
  </si>
  <si>
    <t xml:space="preserve">2173-5115</t>
  </si>
  <si>
    <t xml:space="preserve">Pregnancy Hypertension: An International Journal of Women's Cardiovascular Health </t>
  </si>
  <si>
    <t xml:space="preserve">2210-7789</t>
  </si>
  <si>
    <t xml:space="preserve">Prevention and Control </t>
  </si>
  <si>
    <t xml:space="preserve">1573-2088</t>
  </si>
  <si>
    <t xml:space="preserve">Preventive Medicine </t>
  </si>
  <si>
    <t xml:space="preserve">0091-7435</t>
  </si>
  <si>
    <t xml:space="preserve">Volume 57, Issue 5</t>
  </si>
  <si>
    <t xml:space="preserve">Primary Care Diabetes </t>
  </si>
  <si>
    <t xml:space="preserve">1751-9918</t>
  </si>
  <si>
    <t xml:space="preserve">Primary Care: Clinics in Office Practice </t>
  </si>
  <si>
    <t xml:space="preserve">0095-4543</t>
  </si>
  <si>
    <t xml:space="preserve">Progress in Cardiovascular Diseases </t>
  </si>
  <si>
    <t xml:space="preserve">0033-0620</t>
  </si>
  <si>
    <t xml:space="preserve">Volume 56, Issue 1</t>
  </si>
  <si>
    <t xml:space="preserve">Progress in Pediatric Cardiology </t>
  </si>
  <si>
    <t xml:space="preserve">1058-9813</t>
  </si>
  <si>
    <t xml:space="preserve">Prostaglandins, Leukotrines and Essential Fatty Acids                      </t>
  </si>
  <si>
    <t xml:space="preserve">0952-3278</t>
  </si>
  <si>
    <t xml:space="preserve">Volume 89, Issue 4</t>
  </si>
  <si>
    <t xml:space="preserve">Psychiatric Clinics of North America </t>
  </si>
  <si>
    <t xml:space="preserve">0193-953X</t>
  </si>
  <si>
    <t xml:space="preserve">Volume 36, Issue 3</t>
  </si>
  <si>
    <t xml:space="preserve">Psychiatry Research </t>
  </si>
  <si>
    <t xml:space="preserve">0165-1781</t>
  </si>
  <si>
    <t xml:space="preserve">Volume 210, Issue 1</t>
  </si>
  <si>
    <t xml:space="preserve">Volume numbering skipped 201-204, so journal goes from Vol. 200 (ending with Dec. 2012) to Vol. 205 (starting with Jan. 2013). Content isn’t missing—just the numbers 201-204 were omitted.</t>
  </si>
  <si>
    <t xml:space="preserve">Psychiatry Research: Neuroimaging </t>
  </si>
  <si>
    <t xml:space="preserve">0925-4927</t>
  </si>
  <si>
    <t xml:space="preserve">Volume 214, Issue 2</t>
  </si>
  <si>
    <t xml:space="preserve">Psychoneuroendocrinology </t>
  </si>
  <si>
    <t xml:space="preserve">0306-4530</t>
  </si>
  <si>
    <t xml:space="preserve">Psychosomatics </t>
  </si>
  <si>
    <t xml:space="preserve">0033-3182</t>
  </si>
  <si>
    <t xml:space="preserve">Public Health </t>
  </si>
  <si>
    <t xml:space="preserve">0033-3506</t>
  </si>
  <si>
    <t xml:space="preserve">Volume 127, Issue 9</t>
  </si>
  <si>
    <t xml:space="preserve">Pulmonary Pharmacology &amp; Therapeutics </t>
  </si>
  <si>
    <t xml:space="preserve">1094-5539</t>
  </si>
  <si>
    <t xml:space="preserve">Radiography </t>
  </si>
  <si>
    <t xml:space="preserve">1078-8174</t>
  </si>
  <si>
    <t xml:space="preserve">Volume 19 , Issue 4</t>
  </si>
  <si>
    <t xml:space="preserve">Radiologic Clinics of North America </t>
  </si>
  <si>
    <t xml:space="preserve">0033-8389</t>
  </si>
  <si>
    <t xml:space="preserve">Volume 51 , Issue 5</t>
  </si>
  <si>
    <t xml:space="preserve">Radiology (Radiología, English Edition)</t>
  </si>
  <si>
    <t xml:space="preserve">2173-5107</t>
  </si>
  <si>
    <t xml:space="preserve">Volume 55, Issue 4</t>
  </si>
  <si>
    <t xml:space="preserve">Radiotherapy and Oncology </t>
  </si>
  <si>
    <t xml:space="preserve">0167-8140</t>
  </si>
  <si>
    <t xml:space="preserve">Volume 108 , Issue 2</t>
  </si>
  <si>
    <t xml:space="preserve">Volume 13 , Issue 3</t>
  </si>
  <si>
    <t xml:space="preserve">Reproductive BioMedicine Online </t>
  </si>
  <si>
    <t xml:space="preserve">1472-6483</t>
  </si>
  <si>
    <t xml:space="preserve">Reproductive Health Matters</t>
  </si>
  <si>
    <t xml:space="preserve">0968-8080</t>
  </si>
  <si>
    <t xml:space="preserve">Volume 21 , Issue 41</t>
  </si>
  <si>
    <t xml:space="preserve">Respiratory Investigation</t>
  </si>
  <si>
    <t xml:space="preserve">2212-5345</t>
  </si>
  <si>
    <t xml:space="preserve">Volume 51 , Issue 3</t>
  </si>
  <si>
    <t xml:space="preserve">Respiratory Medicine </t>
  </si>
  <si>
    <t xml:space="preserve">0954-6111</t>
  </si>
  <si>
    <t xml:space="preserve">Volume 107 , Issue 9</t>
  </si>
  <si>
    <t xml:space="preserve">Respiratory Physiology &amp; Neurobiology</t>
  </si>
  <si>
    <t xml:space="preserve">1569-9048</t>
  </si>
  <si>
    <t xml:space="preserve">Volume 189, Issue 1</t>
  </si>
  <si>
    <t xml:space="preserve">Resuscitation </t>
  </si>
  <si>
    <t xml:space="preserve">0300-9572</t>
  </si>
  <si>
    <t xml:space="preserve">Volume 84 , Issue 10</t>
  </si>
  <si>
    <t xml:space="preserve">Review of Psychiatry and Mental Health (Revista de Psiquiatría y Salud Mental, English Edition)</t>
  </si>
  <si>
    <t xml:space="preserve">2173-5050</t>
  </si>
  <si>
    <t xml:space="preserve">Rheumatic Diseases Clinics of North America </t>
  </si>
  <si>
    <t xml:space="preserve">0889-857X</t>
  </si>
  <si>
    <t xml:space="preserve">Volume 39 , Issue 3</t>
  </si>
  <si>
    <t xml:space="preserve">Scandinavian Journal of Pain</t>
  </si>
  <si>
    <t xml:space="preserve">1877-8860</t>
  </si>
  <si>
    <t xml:space="preserve">Volume 4 , Issue 4</t>
  </si>
  <si>
    <t xml:space="preserve">Schizophrenia Research </t>
  </si>
  <si>
    <t xml:space="preserve">0920-9964</t>
  </si>
  <si>
    <t xml:space="preserve">Volume 149 , Issue 1-3</t>
  </si>
  <si>
    <t xml:space="preserve">Science and Justice</t>
  </si>
  <si>
    <t xml:space="preserve">1355-0306</t>
  </si>
  <si>
    <t xml:space="preserve">Volume 53 , Issue 3</t>
  </si>
  <si>
    <t xml:space="preserve">Seizure: European Journal of Epilepsy </t>
  </si>
  <si>
    <t xml:space="preserve">1059-1311</t>
  </si>
  <si>
    <t xml:space="preserve">Volume 22 , Issue 9</t>
  </si>
  <si>
    <t xml:space="preserve">Seminars in Arthritis and Rheumatism </t>
  </si>
  <si>
    <t xml:space="preserve">0049-0172</t>
  </si>
  <si>
    <t xml:space="preserve">Volume 43, Issue 1</t>
  </si>
  <si>
    <t xml:space="preserve">Seminars in Arthroplasty </t>
  </si>
  <si>
    <t xml:space="preserve">1045-4527</t>
  </si>
  <si>
    <t xml:space="preserve">Volume 24 , Issue 2</t>
  </si>
  <si>
    <t xml:space="preserve">Seminars in Cancer Biology </t>
  </si>
  <si>
    <t xml:space="preserve">1044-579X</t>
  </si>
  <si>
    <t xml:space="preserve">Volume 23 , Issue 5</t>
  </si>
  <si>
    <t xml:space="preserve">Seminars in Colon and Rectal Surgery </t>
  </si>
  <si>
    <t xml:space="preserve">1043-1489</t>
  </si>
  <si>
    <t xml:space="preserve">Seminars in Diagnostic Pathology </t>
  </si>
  <si>
    <t xml:space="preserve">0740-2570</t>
  </si>
  <si>
    <t xml:space="preserve">Volume 30 , Issue 2</t>
  </si>
  <si>
    <t xml:space="preserve">Seminars in Fetal and Neonatal Medicine </t>
  </si>
  <si>
    <t xml:space="preserve">1744-165X</t>
  </si>
  <si>
    <t xml:space="preserve">Volume 18 , Issue 5</t>
  </si>
  <si>
    <t xml:space="preserve">Seminars in Hematology </t>
  </si>
  <si>
    <t xml:space="preserve">0037-1963</t>
  </si>
  <si>
    <t xml:space="preserve">Volume 50 , Issue 3</t>
  </si>
  <si>
    <t xml:space="preserve">Seminars in Immunology </t>
  </si>
  <si>
    <t xml:space="preserve">1044-5323</t>
  </si>
  <si>
    <t xml:space="preserve">Volume 25, Issue 2</t>
  </si>
  <si>
    <t xml:space="preserve">Seminars in Nephrology </t>
  </si>
  <si>
    <t xml:space="preserve">0270-9295</t>
  </si>
  <si>
    <t xml:space="preserve">Volume 33 , Issue 5</t>
  </si>
  <si>
    <t xml:space="preserve">Seminars in Nuclear Medicine </t>
  </si>
  <si>
    <t xml:space="preserve">0001-2998</t>
  </si>
  <si>
    <t xml:space="preserve">Volume 43 , Issue 6</t>
  </si>
  <si>
    <t xml:space="preserve">Seminars in Oncology </t>
  </si>
  <si>
    <t xml:space="preserve">0093-7754</t>
  </si>
  <si>
    <t xml:space="preserve">Volume 40, Issue 5</t>
  </si>
  <si>
    <t xml:space="preserve">Seminars in Orthodontics</t>
  </si>
  <si>
    <t xml:space="preserve">1073-8746</t>
  </si>
  <si>
    <t xml:space="preserve">Volume 19 , Issue 3</t>
  </si>
  <si>
    <t xml:space="preserve">Seminars in Pediatric Neurology </t>
  </si>
  <si>
    <t xml:space="preserve">1071-9091</t>
  </si>
  <si>
    <t xml:space="preserve">Volume 20 , Issue 2</t>
  </si>
  <si>
    <t xml:space="preserve">Seminars in Pediatric Surgery </t>
  </si>
  <si>
    <t xml:space="preserve">1055-8586</t>
  </si>
  <si>
    <t xml:space="preserve">Volume 22 , Issue 3</t>
  </si>
  <si>
    <t xml:space="preserve">Seminars in Perinatology </t>
  </si>
  <si>
    <t xml:space="preserve">0146-0005</t>
  </si>
  <si>
    <t xml:space="preserve">Volume 37 , Issue 4</t>
  </si>
  <si>
    <t xml:space="preserve">Seminars in Radiation Oncology </t>
  </si>
  <si>
    <t xml:space="preserve">1053-4296</t>
  </si>
  <si>
    <t xml:space="preserve">Volume 23 , Issue 4</t>
  </si>
  <si>
    <t xml:space="preserve">Seminars in Roentgenology </t>
  </si>
  <si>
    <t xml:space="preserve">0037-198x</t>
  </si>
  <si>
    <t xml:space="preserve">Volume 48, Issue 4</t>
  </si>
  <si>
    <t xml:space="preserve">Seminars in Spine Surgery </t>
  </si>
  <si>
    <t xml:space="preserve">1040-7383</t>
  </si>
  <si>
    <t xml:space="preserve">Seminars in Thoracic and Cardiovascular Surgery </t>
  </si>
  <si>
    <t xml:space="preserve">1043-0679</t>
  </si>
  <si>
    <t xml:space="preserve">Volume 25, Issue 1</t>
  </si>
  <si>
    <t xml:space="preserve">Seminars in Thoracic and Cardiovascular Surgery: Pediatric Cardiac Surgery Annual </t>
  </si>
  <si>
    <t xml:space="preserve">1092-9126 </t>
  </si>
  <si>
    <t xml:space="preserve">Volume 16 , Issue 1</t>
  </si>
  <si>
    <t xml:space="preserve">Seminars in Ultrasound, CT, and MRI </t>
  </si>
  <si>
    <t xml:space="preserve">0887-2171</t>
  </si>
  <si>
    <t xml:space="preserve">Volume 34 , Issue 4</t>
  </si>
  <si>
    <t xml:space="preserve">Seminars in Vascular Surgery </t>
  </si>
  <si>
    <t xml:space="preserve">0895-7967</t>
  </si>
  <si>
    <t xml:space="preserve">Volume 26 , Issue 1</t>
  </si>
  <si>
    <t xml:space="preserve">Sexual and Reproductive Healthcare</t>
  </si>
  <si>
    <t xml:space="preserve">1877-5756</t>
  </si>
  <si>
    <t xml:space="preserve">Volume 4 , Issue 2</t>
  </si>
  <si>
    <t xml:space="preserve">Sleep Medicine </t>
  </si>
  <si>
    <t xml:space="preserve">1389-9457</t>
  </si>
  <si>
    <t xml:space="preserve">Volume 14 , Issue 10</t>
  </si>
  <si>
    <t xml:space="preserve">Sleep Medicine Clinics </t>
  </si>
  <si>
    <t xml:space="preserve">1556-407X</t>
  </si>
  <si>
    <t xml:space="preserve">Volume 8 , Issue 3</t>
  </si>
  <si>
    <t xml:space="preserve">Sleep Medicine Reviews </t>
  </si>
  <si>
    <t xml:space="preserve">1087-0792</t>
  </si>
  <si>
    <t xml:space="preserve">Volume 17 , Issue 5</t>
  </si>
  <si>
    <t xml:space="preserve">Spanish Otorhinolaryngology (Acta Otorrinolaringológica Española, English Edition)</t>
  </si>
  <si>
    <t xml:space="preserve">2173-5735</t>
  </si>
  <si>
    <t xml:space="preserve">Volume 64, Issue 4</t>
  </si>
  <si>
    <t xml:space="preserve">Spanish Review of Cardiology (Revista Española de Cardiología, English Edition)</t>
  </si>
  <si>
    <t xml:space="preserve">1885-5857</t>
  </si>
  <si>
    <t xml:space="preserve">Volume 66, Issue 10</t>
  </si>
  <si>
    <t xml:space="preserve">Spanish Review of Nuclear Medicine and Molecular Imaging (Revista Española de Medicina Nuclear e Imagen Molecular, English Edition)</t>
  </si>
  <si>
    <t xml:space="preserve">2253-8089</t>
  </si>
  <si>
    <t xml:space="preserve">Spanish Surgery (Cirugía Española, English Edition)</t>
  </si>
  <si>
    <t xml:space="preserve">2173-5077</t>
  </si>
  <si>
    <t xml:space="preserve">Volume 91, Issue 3</t>
  </si>
  <si>
    <t xml:space="preserve">Spanish Urology (Actas Urológicas Españolas, English Edition)</t>
  </si>
  <si>
    <t xml:space="preserve">2173-5786</t>
  </si>
  <si>
    <t xml:space="preserve">Spine Journal, The</t>
  </si>
  <si>
    <t xml:space="preserve">1529-9430</t>
  </si>
  <si>
    <t xml:space="preserve">Volume 13 , Issue 9S</t>
  </si>
  <si>
    <t xml:space="preserve">Surgeon, The</t>
  </si>
  <si>
    <t xml:space="preserve">1479-666X</t>
  </si>
  <si>
    <t xml:space="preserve">Volume 11 , Issue 5</t>
  </si>
  <si>
    <t xml:space="preserve">Surgery </t>
  </si>
  <si>
    <t xml:space="preserve">0263-9319</t>
  </si>
  <si>
    <t xml:space="preserve">Volume 31 , Issue 10</t>
  </si>
  <si>
    <t xml:space="preserve">Surgery for Obesity and Related Diseases </t>
  </si>
  <si>
    <t xml:space="preserve">1550-7289</t>
  </si>
  <si>
    <t xml:space="preserve">Volume 9 , Issue 5</t>
  </si>
  <si>
    <t xml:space="preserve">Surgery: Official Journal of the Society of University Surgeons, Central Surgical Association, and American Association of Endocrine Surgeons</t>
  </si>
  <si>
    <t xml:space="preserve">0039-6060</t>
  </si>
  <si>
    <t xml:space="preserve">Volume 154 , Issue 4</t>
  </si>
  <si>
    <t xml:space="preserve">Surgical Clinics of North America</t>
  </si>
  <si>
    <t xml:space="preserve">0039-6109</t>
  </si>
  <si>
    <t xml:space="preserve">Volume 93 , Issue 5</t>
  </si>
  <si>
    <t xml:space="preserve">Surgical Neurology </t>
  </si>
  <si>
    <t xml:space="preserve">0090-3019</t>
  </si>
  <si>
    <t xml:space="preserve">Volume 72 , Issue 6</t>
  </si>
  <si>
    <t xml:space="preserve">Surgical Oncology </t>
  </si>
  <si>
    <t xml:space="preserve">0960-7404</t>
  </si>
  <si>
    <t xml:space="preserve">Surgical Oncology Clinics of North America</t>
  </si>
  <si>
    <t xml:space="preserve">1055-3207</t>
  </si>
  <si>
    <t xml:space="preserve">Volume 22 , Issue 4</t>
  </si>
  <si>
    <t xml:space="preserve">Surgical Pathology Clinics</t>
  </si>
  <si>
    <t xml:space="preserve">1875-9181</t>
  </si>
  <si>
    <t xml:space="preserve">Volume 6 , Issue 3</t>
  </si>
  <si>
    <t xml:space="preserve">Survey of Ophthalmology</t>
  </si>
  <si>
    <t xml:space="preserve">0039-6257</t>
  </si>
  <si>
    <t xml:space="preserve">Volume 58 , Issue 5</t>
  </si>
  <si>
    <t xml:space="preserve">Taiwanese Journal of Obstetrics and Gynecology</t>
  </si>
  <si>
    <t xml:space="preserve">1028-4559</t>
  </si>
  <si>
    <t xml:space="preserve">Volume 52 , Issue 3</t>
  </si>
  <si>
    <t xml:space="preserve">Techniques in Gastrointestinal Endoscopy </t>
  </si>
  <si>
    <t xml:space="preserve">1096-2883</t>
  </si>
  <si>
    <t xml:space="preserve">Volume 15 , Issue 3</t>
  </si>
  <si>
    <t xml:space="preserve">Techniques in Regional Anesthesia and Pain Management </t>
  </si>
  <si>
    <t xml:space="preserve">1084-208X</t>
  </si>
  <si>
    <t xml:space="preserve">Techniques in Vascular and Interventional Radiology </t>
  </si>
  <si>
    <t xml:space="preserve">1089-2516</t>
  </si>
  <si>
    <t xml:space="preserve">Volume 16 , Issue 3</t>
  </si>
  <si>
    <t xml:space="preserve">Thoracic Surgery Clinics </t>
  </si>
  <si>
    <t xml:space="preserve">1547-4127</t>
  </si>
  <si>
    <t xml:space="preserve">Volume 23 , Issue 3</t>
  </si>
  <si>
    <t xml:space="preserve">Thrombosis Research </t>
  </si>
  <si>
    <t xml:space="preserve">0049-3848</t>
  </si>
  <si>
    <t xml:space="preserve">Volume 132, Issue 5</t>
  </si>
  <si>
    <t xml:space="preserve">Tissue and Cell</t>
  </si>
  <si>
    <t xml:space="preserve">0040-8166</t>
  </si>
  <si>
    <t xml:space="preserve">Volume 45 , Issue 5</t>
  </si>
  <si>
    <t xml:space="preserve">Toxicology </t>
  </si>
  <si>
    <t xml:space="preserve">0300-483X</t>
  </si>
  <si>
    <t xml:space="preserve">Volume 312</t>
  </si>
  <si>
    <t xml:space="preserve">Transfusion and Apheresis Science</t>
  </si>
  <si>
    <t xml:space="preserve">1473-0502</t>
  </si>
  <si>
    <t xml:space="preserve">Volume 49, Issue 1</t>
  </si>
  <si>
    <t xml:space="preserve">Transfusion Medicine Reviews </t>
  </si>
  <si>
    <t xml:space="preserve">0887-7963</t>
  </si>
  <si>
    <t xml:space="preserve">Volume 27 , Issue 3</t>
  </si>
  <si>
    <t xml:space="preserve">Translational Research </t>
  </si>
  <si>
    <t xml:space="preserve">1931-5244</t>
  </si>
  <si>
    <t xml:space="preserve">Volume 162 , Issue 4</t>
  </si>
  <si>
    <t xml:space="preserve">Transplant Immunology </t>
  </si>
  <si>
    <t xml:space="preserve">0966-3274</t>
  </si>
  <si>
    <t xml:space="preserve">Volume 28 , Issue 4</t>
  </si>
  <si>
    <t xml:space="preserve">Transplantation Proceedings</t>
  </si>
  <si>
    <t xml:space="preserve">0041-1345</t>
  </si>
  <si>
    <t xml:space="preserve">Volume 45 , Issue 7</t>
  </si>
  <si>
    <t xml:space="preserve">Transplantation Reviews </t>
  </si>
  <si>
    <t xml:space="preserve">0955-470X</t>
  </si>
  <si>
    <t xml:space="preserve">Volume 27 , Issue 4</t>
  </si>
  <si>
    <t xml:space="preserve">Travel Medicine and Infectious Disease </t>
  </si>
  <si>
    <t xml:space="preserve">1477-8939</t>
  </si>
  <si>
    <t xml:space="preserve">Trends in Anaesthesia and Critical Care </t>
  </si>
  <si>
    <t xml:space="preserve">2210-8440</t>
  </si>
  <si>
    <t xml:space="preserve">Volume 3 , Issue 5</t>
  </si>
  <si>
    <t xml:space="preserve">Trends in Biotechnology </t>
  </si>
  <si>
    <t xml:space="preserve">0167-7799</t>
  </si>
  <si>
    <t xml:space="preserve">Trends in Cardiovascular Medicine </t>
  </si>
  <si>
    <t xml:space="preserve">1050-1738</t>
  </si>
  <si>
    <t xml:space="preserve">Volume 23 , Issue 8</t>
  </si>
  <si>
    <t xml:space="preserve">Trends in Cell Biology </t>
  </si>
  <si>
    <t xml:space="preserve">0962-8924</t>
  </si>
  <si>
    <t xml:space="preserve">Volume 23 , Issue 10</t>
  </si>
  <si>
    <t xml:space="preserve">Trends in Cognitive Sciences </t>
  </si>
  <si>
    <t xml:space="preserve">1364-6613</t>
  </si>
  <si>
    <t xml:space="preserve">Volume 17 , Issue 10</t>
  </si>
  <si>
    <t xml:space="preserve">Trends in Endocrinology &amp; Metabolism </t>
  </si>
  <si>
    <t xml:space="preserve">1043-2760</t>
  </si>
  <si>
    <t xml:space="preserve">Trends in Genetics </t>
  </si>
  <si>
    <t xml:space="preserve">0168-9525</t>
  </si>
  <si>
    <t xml:space="preserve">Volume 29 , Issue 10</t>
  </si>
  <si>
    <t xml:space="preserve">Trends in Immunology </t>
  </si>
  <si>
    <t xml:space="preserve">1471-4906</t>
  </si>
  <si>
    <t xml:space="preserve">Volume 34 , Issue 10</t>
  </si>
  <si>
    <t xml:space="preserve">Trends in Microbiology </t>
  </si>
  <si>
    <t xml:space="preserve">0966-842X</t>
  </si>
  <si>
    <t xml:space="preserve">Volume 21 , Issue 10</t>
  </si>
  <si>
    <t xml:space="preserve">Trends in Molecular Medicine </t>
  </si>
  <si>
    <t xml:space="preserve">1471-4914</t>
  </si>
  <si>
    <t xml:space="preserve">Volume 19 , Issue 10</t>
  </si>
  <si>
    <t xml:space="preserve">Trends in Neurosciences </t>
  </si>
  <si>
    <t xml:space="preserve">0166-2236</t>
  </si>
  <si>
    <t xml:space="preserve">Volume 36 , Issue 10</t>
  </si>
  <si>
    <t xml:space="preserve">Trends in Parasitology </t>
  </si>
  <si>
    <t xml:space="preserve">1471-4922</t>
  </si>
  <si>
    <t xml:space="preserve">Trends in Pharmacological Sciences</t>
  </si>
  <si>
    <t xml:space="preserve">0165-6147</t>
  </si>
  <si>
    <t xml:space="preserve">Tuberculosis </t>
  </si>
  <si>
    <t xml:space="preserve">1472-9792</t>
  </si>
  <si>
    <t xml:space="preserve">Ultrasound Clinics</t>
  </si>
  <si>
    <t xml:space="preserve">1556-858X</t>
  </si>
  <si>
    <t xml:space="preserve">Volume 8 , Issue 4</t>
  </si>
  <si>
    <t xml:space="preserve">Ultrasound in Medicine &amp; Biology </t>
  </si>
  <si>
    <t xml:space="preserve">0301-5629</t>
  </si>
  <si>
    <t xml:space="preserve">Volume 39 , Issue 11</t>
  </si>
  <si>
    <t xml:space="preserve">Urologic Clinics of North America</t>
  </si>
  <si>
    <t xml:space="preserve">0094-0143</t>
  </si>
  <si>
    <t xml:space="preserve">Volume 40 , Issue 3</t>
  </si>
  <si>
    <t xml:space="preserve">Urologic Oncology: Seminars and Original Investigations </t>
  </si>
  <si>
    <t xml:space="preserve">1078-1439</t>
  </si>
  <si>
    <t xml:space="preserve">Volume 31, Issue 7</t>
  </si>
  <si>
    <t xml:space="preserve">Urology </t>
  </si>
  <si>
    <t xml:space="preserve">0090-4295</t>
  </si>
  <si>
    <t xml:space="preserve">Volume 82 , Issue 4</t>
  </si>
  <si>
    <t xml:space="preserve">Vaccine </t>
  </si>
  <si>
    <t xml:space="preserve"> 0264-410X</t>
  </si>
  <si>
    <t xml:space="preserve"> Volume 31, Issue 44</t>
  </si>
  <si>
    <t xml:space="preserve">Value in Health</t>
  </si>
  <si>
    <t xml:space="preserve">1098-3015</t>
  </si>
  <si>
    <t xml:space="preserve">Volume 16, Issue 6S</t>
  </si>
  <si>
    <t xml:space="preserve">Vascular Pharmacology </t>
  </si>
  <si>
    <t xml:space="preserve">1537-1891</t>
  </si>
  <si>
    <t xml:space="preserve">Volume 59 , Issue 3-4</t>
  </si>
  <si>
    <t xml:space="preserve">Virology </t>
  </si>
  <si>
    <t xml:space="preserve">0042-6822</t>
  </si>
  <si>
    <t xml:space="preserve">Volume 445, Issue 1-2</t>
  </si>
  <si>
    <t xml:space="preserve">Wilderness &amp; Environmental Medicine </t>
  </si>
  <si>
    <t xml:space="preserve">1080-6032</t>
  </si>
  <si>
    <t xml:space="preserve">Volume 24 , Issue 3</t>
  </si>
  <si>
    <t xml:space="preserve">Women's Health Issue</t>
  </si>
  <si>
    <t xml:space="preserve">1049-3867</t>
  </si>
  <si>
    <t xml:space="preserve">World Neurosurgery</t>
  </si>
  <si>
    <t xml:space="preserve">1878-8750</t>
  </si>
  <si>
    <t xml:space="preserve">Volume 80, Issue 3-4</t>
  </si>
  <si>
    <t xml:space="preserve">First Consult</t>
  </si>
  <si>
    <t xml:space="preserve">Medical Topic</t>
  </si>
  <si>
    <t xml:space="preserve">Collection</t>
  </si>
  <si>
    <t xml:space="preserve">Abdominal aortic aneurysm</t>
  </si>
  <si>
    <t xml:space="preserve">Abnormal labor</t>
  </si>
  <si>
    <t xml:space="preserve">Abruptio placentae</t>
  </si>
  <si>
    <t xml:space="preserve">Acetaminophen poisoning</t>
  </si>
  <si>
    <t xml:space="preserve">Achalasia</t>
  </si>
  <si>
    <t xml:space="preserve">Acne vulgaris</t>
  </si>
  <si>
    <t xml:space="preserve">Acoustic neuroma</t>
  </si>
  <si>
    <t xml:space="preserve">Acromegaly</t>
  </si>
  <si>
    <t xml:space="preserve">Actinic keratosis</t>
  </si>
  <si>
    <t xml:space="preserve">Actinomycosis</t>
  </si>
  <si>
    <t xml:space="preserve">Acute and chronic otitis media</t>
  </si>
  <si>
    <t xml:space="preserve">Acute appendicitis</t>
  </si>
  <si>
    <t xml:space="preserve">Acute bronchitis</t>
  </si>
  <si>
    <t xml:space="preserve">Acute cholangitis</t>
  </si>
  <si>
    <t xml:space="preserve">Acute cholecystitis</t>
  </si>
  <si>
    <t xml:space="preserve">Acute coronary syndromes</t>
  </si>
  <si>
    <t xml:space="preserve">Acute ethanol poisoning</t>
  </si>
  <si>
    <t xml:space="preserve">Acute fatty liver of pregnancy</t>
  </si>
  <si>
    <t xml:space="preserve">Acute gout</t>
  </si>
  <si>
    <t xml:space="preserve">Acute interstitial nephritis</t>
  </si>
  <si>
    <t xml:space="preserve">Acute iron toxicity</t>
  </si>
  <si>
    <t xml:space="preserve">Acute kidney injury</t>
  </si>
  <si>
    <t xml:space="preserve">Acute lymphoblastic leukemia</t>
  </si>
  <si>
    <t xml:space="preserve">Acute mesenteric ischemia</t>
  </si>
  <si>
    <t xml:space="preserve">Acute myelogenous leukemia</t>
  </si>
  <si>
    <t xml:space="preserve">Acute myocardial infarction</t>
  </si>
  <si>
    <t xml:space="preserve">Acute otitis media</t>
  </si>
  <si>
    <t xml:space="preserve">Acute pancreatitis</t>
  </si>
  <si>
    <t xml:space="preserve">Acute postinfectious glomerulonephritis</t>
  </si>
  <si>
    <t xml:space="preserve">Acute Renal Dialysis</t>
  </si>
  <si>
    <t xml:space="preserve">Acute respiratory distress syndrome</t>
  </si>
  <si>
    <t xml:space="preserve">Acute subdural hematoma</t>
  </si>
  <si>
    <t xml:space="preserve">Acute upper respiratory tract infection in adults</t>
  </si>
  <si>
    <t xml:space="preserve">Acute upper respiratory tract infection in children</t>
  </si>
  <si>
    <t xml:space="preserve">Addison's disease</t>
  </si>
  <si>
    <t xml:space="preserve">Adrenal insufficiency </t>
  </si>
  <si>
    <t xml:space="preserve">Advice for travelers</t>
  </si>
  <si>
    <t xml:space="preserve">Alcohol abuse and dependence</t>
  </si>
  <si>
    <t xml:space="preserve">Alcoholic hepatitis</t>
  </si>
  <si>
    <t xml:space="preserve">Allergic conjunctivitis</t>
  </si>
  <si>
    <t xml:space="preserve">Allergic rhinitis</t>
  </si>
  <si>
    <t xml:space="preserve">Alopecia</t>
  </si>
  <si>
    <t xml:space="preserve">Alpha-1-antitrypsin deficiency</t>
  </si>
  <si>
    <t xml:space="preserve">Alport's syndrome</t>
  </si>
  <si>
    <t xml:space="preserve">Altitude sickness</t>
  </si>
  <si>
    <t xml:space="preserve">Alzheimer's disease</t>
  </si>
  <si>
    <t xml:space="preserve">Amaurosis fugax</t>
  </si>
  <si>
    <t xml:space="preserve">Amblyopia</t>
  </si>
  <si>
    <t xml:space="preserve">Amebic dysentery</t>
  </si>
  <si>
    <t xml:space="preserve">Amenorrhea</t>
  </si>
  <si>
    <t xml:space="preserve">Amphetamine abuse and dependence</t>
  </si>
  <si>
    <t xml:space="preserve">Amyloidosis</t>
  </si>
  <si>
    <t xml:space="preserve">Amyotrophic lateral sclerosis</t>
  </si>
  <si>
    <t xml:space="preserve">Anal fissure</t>
  </si>
  <si>
    <t xml:space="preserve">Anaphylaxis</t>
  </si>
  <si>
    <t xml:space="preserve">Animal bites</t>
  </si>
  <si>
    <t xml:space="preserve">Ankle injury</t>
  </si>
  <si>
    <t xml:space="preserve">Ankylosing spondylitis</t>
  </si>
  <si>
    <t xml:space="preserve">Anorexia nervosa</t>
  </si>
  <si>
    <t xml:space="preserve">Antiphospholipid antibody syndrome</t>
  </si>
  <si>
    <t xml:space="preserve">Aortic dissection</t>
  </si>
  <si>
    <t xml:space="preserve">Aortic regurgitation</t>
  </si>
  <si>
    <t xml:space="preserve">Aortic valvular stenosis</t>
  </si>
  <si>
    <t xml:space="preserve">Aplastic anemia</t>
  </si>
  <si>
    <t xml:space="preserve">Approach to simple and mixed acid-base disorders</t>
  </si>
  <si>
    <t xml:space="preserve">Arsenic poisoning</t>
  </si>
  <si>
    <t xml:space="preserve">Arthropod bites and stings</t>
  </si>
  <si>
    <t xml:space="preserve">Ascites</t>
  </si>
  <si>
    <t xml:space="preserve">Aspergillosis</t>
  </si>
  <si>
    <t xml:space="preserve">Asthma in adults</t>
  </si>
  <si>
    <t xml:space="preserve">Asthma in children</t>
  </si>
  <si>
    <t xml:space="preserve">Astrocytoma</t>
  </si>
  <si>
    <t xml:space="preserve">Atopic Dermatitis</t>
  </si>
  <si>
    <t xml:space="preserve">Atrial fibrillation</t>
  </si>
  <si>
    <t xml:space="preserve">Atrial flutter</t>
  </si>
  <si>
    <t xml:space="preserve">Atrial myxoma</t>
  </si>
  <si>
    <t xml:space="preserve">Atrial septal defect</t>
  </si>
  <si>
    <t xml:space="preserve">Atrioventricular block</t>
  </si>
  <si>
    <t xml:space="preserve">Atrophic vaginitis</t>
  </si>
  <si>
    <t xml:space="preserve">Attention deficit hyperactivity disorder</t>
  </si>
  <si>
    <t xml:space="preserve">Autism spectrum disorders</t>
  </si>
  <si>
    <t xml:space="preserve">Autoimmune hemolytic anemia</t>
  </si>
  <si>
    <t xml:space="preserve">Autoimmune hepatitis</t>
  </si>
  <si>
    <t xml:space="preserve">Babesiosis</t>
  </si>
  <si>
    <t xml:space="preserve">Back pain</t>
  </si>
  <si>
    <t xml:space="preserve">Bacterial meningitis in adults</t>
  </si>
  <si>
    <t xml:space="preserve">Bacterial meningitis in children</t>
  </si>
  <si>
    <t xml:space="preserve">Baker's cyst</t>
  </si>
  <si>
    <t xml:space="preserve">Balanitis and balanoposthitis</t>
  </si>
  <si>
    <t xml:space="preserve">Barotitis media</t>
  </si>
  <si>
    <t xml:space="preserve">Barrett's esophagus</t>
  </si>
  <si>
    <t xml:space="preserve">Bartholin cyst</t>
  </si>
  <si>
    <t xml:space="preserve">Bartonella infections</t>
  </si>
  <si>
    <t xml:space="preserve">Basal cell carcinoma</t>
  </si>
  <si>
    <t xml:space="preserve">BehÃƒÂ§et's syndrome</t>
  </si>
  <si>
    <t xml:space="preserve">Bell's palsy</t>
  </si>
  <si>
    <t xml:space="preserve">Benign cervical lesions</t>
  </si>
  <si>
    <t xml:space="preserve">Benign ovarian tumor</t>
  </si>
  <si>
    <t xml:space="preserve">Benign prostatic hyperplasia</t>
  </si>
  <si>
    <t xml:space="preserve">Benign skin tumors</t>
  </si>
  <si>
    <t xml:space="preserve">Bioterrorism</t>
  </si>
  <si>
    <t xml:space="preserve">Bipolar disorder</t>
  </si>
  <si>
    <t xml:space="preserve">Bladder injury</t>
  </si>
  <si>
    <t xml:space="preserve">Bladder tumors</t>
  </si>
  <si>
    <t xml:space="preserve">Blastomycosis</t>
  </si>
  <si>
    <t xml:space="preserve">Blood transfusion reactions</t>
  </si>
  <si>
    <t xml:space="preserve">Botulism</t>
  </si>
  <si>
    <t xml:space="preserve">Brain abscess</t>
  </si>
  <si>
    <t xml:space="preserve">Brain tumors</t>
  </si>
  <si>
    <t xml:space="preserve">Breast abscess and mastitis</t>
  </si>
  <si>
    <t xml:space="preserve">Breast cancer</t>
  </si>
  <si>
    <t xml:space="preserve">Bronchiectasis</t>
  </si>
  <si>
    <t xml:space="preserve">Bronchiolitis</t>
  </si>
  <si>
    <t xml:space="preserve">Brucellosis</t>
  </si>
  <si>
    <t xml:space="preserve">Budd-Chiari syndrome</t>
  </si>
  <si>
    <t xml:space="preserve">Bulimia nervosa</t>
  </si>
  <si>
    <t xml:space="preserve">Burns</t>
  </si>
  <si>
    <t xml:space="preserve">Campylobacter infections</t>
  </si>
  <si>
    <t xml:space="preserve">Cancer of the larynx</t>
  </si>
  <si>
    <t xml:space="preserve">Cancer of the mouth</t>
  </si>
  <si>
    <t xml:space="preserve">Cancer of the tonsil</t>
  </si>
  <si>
    <t xml:space="preserve">Cannabis abuse and dependence</t>
  </si>
  <si>
    <t xml:space="preserve">Carbon monoxide poisoning</t>
  </si>
  <si>
    <t xml:space="preserve">Carcinoid syndrome</t>
  </si>
  <si>
    <t xml:space="preserve">Cardiac arrest</t>
  </si>
  <si>
    <t xml:space="preserve">Cardiac tamponade</t>
  </si>
  <si>
    <t xml:space="preserve">Cardiomyopathy</t>
  </si>
  <si>
    <t xml:space="preserve">Cardiovascular disease in diabetic patients</t>
  </si>
  <si>
    <t xml:space="preserve">Carotid sinus hypersensitivity</t>
  </si>
  <si>
    <t xml:space="preserve">Carpal tunnel syndrome</t>
  </si>
  <si>
    <t xml:space="preserve">Cataract</t>
  </si>
  <si>
    <t xml:space="preserve">Cauda equina syndrome</t>
  </si>
  <si>
    <t xml:space="preserve">Cavernous sinus thrombosis</t>
  </si>
  <si>
    <t xml:space="preserve">Celiac Disease</t>
  </si>
  <si>
    <t xml:space="preserve">Cellulitis</t>
  </si>
  <si>
    <t xml:space="preserve">Cerebral palsy</t>
  </si>
  <si>
    <t xml:space="preserve">Cervical disk syndrome</t>
  </si>
  <si>
    <t xml:space="preserve">Cervical hyperextension injuries</t>
  </si>
  <si>
    <t xml:space="preserve">Cervical malignancy/dysplasia</t>
  </si>
  <si>
    <t xml:space="preserve">Cervical spine injury</t>
  </si>
  <si>
    <t xml:space="preserve">Chagas disease</t>
  </si>
  <si>
    <t xml:space="preserve">Chancroid</t>
  </si>
  <si>
    <t xml:space="preserve">Charcot-Marie-Tooth disease</t>
  </si>
  <si>
    <t xml:space="preserve">Charcot's joint</t>
  </si>
  <si>
    <t xml:space="preserve">Chickenpox</t>
  </si>
  <si>
    <t xml:space="preserve">Child abuse</t>
  </si>
  <si>
    <t xml:space="preserve">Child physical abuse</t>
  </si>
  <si>
    <t xml:space="preserve">Child sexual abuse</t>
  </si>
  <si>
    <t xml:space="preserve">Chlamydial sexually transmitted diseases</t>
  </si>
  <si>
    <t xml:space="preserve">Chlamydophila pneumoniae infection</t>
  </si>
  <si>
    <t xml:space="preserve">Cholelithiasis</t>
  </si>
  <si>
    <t xml:space="preserve">Cholera</t>
  </si>
  <si>
    <t xml:space="preserve">Cholesteatoma</t>
  </si>
  <si>
    <t xml:space="preserve">Chronic fatigue syndrome</t>
  </si>
  <si>
    <t xml:space="preserve">Chronic kidney disease</t>
  </si>
  <si>
    <t xml:space="preserve">Chronic lead poisoning</t>
  </si>
  <si>
    <t xml:space="preserve">Chronic lymphocytic leukemia</t>
  </si>
  <si>
    <t xml:space="preserve">Chronic mesenteric ischemia</t>
  </si>
  <si>
    <t xml:space="preserve">Chronic myelogenous leukemia</t>
  </si>
  <si>
    <t xml:space="preserve">Chronic obstructive pulmonary disease</t>
  </si>
  <si>
    <t xml:space="preserve">Chronic pancreatitis</t>
  </si>
  <si>
    <t xml:space="preserve">Chronic subdural hematoma</t>
  </si>
  <si>
    <t xml:space="preserve">Chronic tophaceous gout</t>
  </si>
  <si>
    <t xml:space="preserve">Cirrhosis</t>
  </si>
  <si>
    <t xml:space="preserve">Cleft lip and palate</t>
  </si>
  <si>
    <t xml:space="preserve">Cluster headache</t>
  </si>
  <si>
    <t xml:space="preserve">Coarctation of the aorta</t>
  </si>
  <si>
    <t xml:space="preserve">Cocaine abuse and dependence</t>
  </si>
  <si>
    <t xml:space="preserve">Coccidioidomycosis</t>
  </si>
  <si>
    <t xml:space="preserve">Cold-related tissue injury</t>
  </si>
  <si>
    <t xml:space="preserve">Colic</t>
  </si>
  <si>
    <t xml:space="preserve">Colonic volvulus</t>
  </si>
  <si>
    <t xml:space="preserve">Colorectal cancer</t>
  </si>
  <si>
    <t xml:space="preserve">Community-acquired pneumonia in adults</t>
  </si>
  <si>
    <t xml:space="preserve">Community-acquired pneumonia in children</t>
  </si>
  <si>
    <t xml:space="preserve">Compartment syndrome</t>
  </si>
  <si>
    <t xml:space="preserve">Concussion</t>
  </si>
  <si>
    <t xml:space="preserve">Congenital adrenal hyperplasia</t>
  </si>
  <si>
    <t xml:space="preserve">Congenital megacolon</t>
  </si>
  <si>
    <t xml:space="preserve">Contact dermatitis</t>
  </si>
  <si>
    <t xml:space="preserve">Contraception</t>
  </si>
  <si>
    <t xml:space="preserve">Cor pulmonale</t>
  </si>
  <si>
    <t xml:space="preserve">Corneal abrasion/foreign body</t>
  </si>
  <si>
    <t xml:space="preserve">Coronary artery disease</t>
  </si>
  <si>
    <t xml:space="preserve">Costochondritis</t>
  </si>
  <si>
    <t xml:space="preserve">Creutzfeldt-Jakob disease</t>
  </si>
  <si>
    <t xml:space="preserve">Crohn's disease</t>
  </si>
  <si>
    <t xml:space="preserve">Croup (laryngotracheobronchitis)</t>
  </si>
  <si>
    <t xml:space="preserve">Cryptococcal infections</t>
  </si>
  <si>
    <t xml:space="preserve">Cryptosporidiosis</t>
  </si>
  <si>
    <t xml:space="preserve">Cushing's syndrome</t>
  </si>
  <si>
    <t xml:space="preserve">Cutaneous drug reactions</t>
  </si>
  <si>
    <t xml:space="preserve">Cutaneous lupus erythematosus</t>
  </si>
  <si>
    <t xml:space="preserve">Cutaneous squamous cell carcinoma</t>
  </si>
  <si>
    <t xml:space="preserve">Cystic fibrosis</t>
  </si>
  <si>
    <t xml:space="preserve">Cystitis</t>
  </si>
  <si>
    <t xml:space="preserve">Cystocele and urethrocele</t>
  </si>
  <si>
    <t xml:space="preserve">Cytomegalovirus congenital and neonatal</t>
  </si>
  <si>
    <t xml:space="preserve">Cytomegalovirus in adults</t>
  </si>
  <si>
    <t xml:space="preserve">de Quervain's tenosynovitis</t>
  </si>
  <si>
    <t xml:space="preserve">Deep Vein Thrombosis</t>
  </si>
  <si>
    <t xml:space="preserve">Delayed puberty</t>
  </si>
  <si>
    <t xml:space="preserve">Delirium</t>
  </si>
  <si>
    <t xml:space="preserve">Dengue virus infection</t>
  </si>
  <si>
    <t xml:space="preserve">Depression in Adults</t>
  </si>
  <si>
    <t xml:space="preserve">Depression in children and adolescents</t>
  </si>
  <si>
    <t xml:space="preserve">Dermatologic manifestations of HIV infection</t>
  </si>
  <si>
    <t xml:space="preserve">Dermatoses of pregnancy</t>
  </si>
  <si>
    <t xml:space="preserve">Diabetes insipidus</t>
  </si>
  <si>
    <t xml:space="preserve">Diabetes mellitus type 1 in adults</t>
  </si>
  <si>
    <t xml:space="preserve">Diabetes mellitus type 1 in children</t>
  </si>
  <si>
    <t xml:space="preserve">Diabetes mellitus type 2 in adults</t>
  </si>
  <si>
    <t xml:space="preserve">Diabetes mellitus type 2 in children</t>
  </si>
  <si>
    <t xml:space="preserve">Diabetes overview</t>
  </si>
  <si>
    <t xml:space="preserve">Diabetic foot</t>
  </si>
  <si>
    <t xml:space="preserve">Diabetic ketoacidosis</t>
  </si>
  <si>
    <t xml:space="preserve">Diabetic nephropathy</t>
  </si>
  <si>
    <t xml:space="preserve">Diabetic neuropathy</t>
  </si>
  <si>
    <t xml:space="preserve">Diabetic retinopathy</t>
  </si>
  <si>
    <t xml:space="preserve">Diphtheria</t>
  </si>
  <si>
    <t xml:space="preserve">Diphyllobothrium tapeworm infestation</t>
  </si>
  <si>
    <t xml:space="preserve">Disseminated intravascular coagulation</t>
  </si>
  <si>
    <t xml:space="preserve">Diverticular disease</t>
  </si>
  <si>
    <t xml:space="preserve">Down syndrome</t>
  </si>
  <si>
    <t xml:space="preserve">Dry eye</t>
  </si>
  <si>
    <t xml:space="preserve">Dupuytren's contracture</t>
  </si>
  <si>
    <t xml:space="preserve">Dysfunctional uterine bleeding</t>
  </si>
  <si>
    <t xml:space="preserve">Dysmenorrhea</t>
  </si>
  <si>
    <t xml:space="preserve">Dyspareunia</t>
  </si>
  <si>
    <t xml:space="preserve">Eclampsia</t>
  </si>
  <si>
    <t xml:space="preserve">Ectopic pregnancy</t>
  </si>
  <si>
    <t xml:space="preserve">Ejaculatory disorders</t>
  </si>
  <si>
    <t xml:space="preserve">Elbow injury</t>
  </si>
  <si>
    <t xml:space="preserve">Electrical injury</t>
  </si>
  <si>
    <t xml:space="preserve">Empyema</t>
  </si>
  <si>
    <t xml:space="preserve">Encephalitis</t>
  </si>
  <si>
    <t xml:space="preserve">Encopresis</t>
  </si>
  <si>
    <t xml:space="preserve">Endometriosis</t>
  </si>
  <si>
    <t xml:space="preserve">Endophthalmitis</t>
  </si>
  <si>
    <t xml:space="preserve">Enterocele and rectocele</t>
  </si>
  <si>
    <t xml:space="preserve">Enterococcal infections</t>
  </si>
  <si>
    <t xml:space="preserve">Enterovirus infections</t>
  </si>
  <si>
    <t xml:space="preserve">Enuresis</t>
  </si>
  <si>
    <t xml:space="preserve">Epicondylitis</t>
  </si>
  <si>
    <t xml:space="preserve">Epididymitis</t>
  </si>
  <si>
    <t xml:space="preserve">Epidural hemorrhage</t>
  </si>
  <si>
    <t xml:space="preserve">Epiglottitis</t>
  </si>
  <si>
    <t xml:space="preserve">Epilepsy in adults</t>
  </si>
  <si>
    <t xml:space="preserve">Epilepsy in children</t>
  </si>
  <si>
    <t xml:space="preserve">Episcleritis/scleritis</t>
  </si>
  <si>
    <t xml:space="preserve">Epistaxis</t>
  </si>
  <si>
    <t xml:space="preserve">Erectile dysfunction</t>
  </si>
  <si>
    <t xml:space="preserve">Erythema multiforme</t>
  </si>
  <si>
    <t xml:space="preserve">Erythema nodosum</t>
  </si>
  <si>
    <t xml:space="preserve">Escherichia coli infections</t>
  </si>
  <si>
    <t xml:space="preserve">Esophageal tumors</t>
  </si>
  <si>
    <t xml:space="preserve">Esophageal varices</t>
  </si>
  <si>
    <t xml:space="preserve">Essential thrombocythemia</t>
  </si>
  <si>
    <t xml:space="preserve">Essential tremor</t>
  </si>
  <si>
    <t xml:space="preserve">Evaluation and initial management of chronic abdominal pain in adults</t>
  </si>
  <si>
    <t xml:space="preserve">Evaluation and initial management of chronic cough in children</t>
  </si>
  <si>
    <t xml:space="preserve">Evaluation and initial management of hematuria</t>
  </si>
  <si>
    <t xml:space="preserve">Evaluation and initial management of vertigo</t>
  </si>
  <si>
    <t xml:space="preserve">Evaluation of chest pain</t>
  </si>
  <si>
    <t xml:space="preserve">Evaluation of chronic diarrhea</t>
  </si>
  <si>
    <t xml:space="preserve">Evaluation of constipation</t>
  </si>
  <si>
    <t xml:space="preserve">Evaluation of dementia</t>
  </si>
  <si>
    <t xml:space="preserve">Evaluation of fever of unknown origin</t>
  </si>
  <si>
    <t xml:space="preserve">Evaluation of headache</t>
  </si>
  <si>
    <t xml:space="preserve">Evaluation of hepatomegaly</t>
  </si>
  <si>
    <t xml:space="preserve">Evaluation of hypercoagulable states</t>
  </si>
  <si>
    <t xml:space="preserve">Evaluation of hypoglycemia</t>
  </si>
  <si>
    <t xml:space="preserve">Evaluation of jaundice in adults</t>
  </si>
  <si>
    <t xml:space="preserve">Evaluation of limp in children</t>
  </si>
  <si>
    <t xml:space="preserve">Evaluation of nocturia</t>
  </si>
  <si>
    <t xml:space="preserve">Evaluation of rash in children</t>
  </si>
  <si>
    <t xml:space="preserve">Evaluation of shock in adults</t>
  </si>
  <si>
    <t xml:space="preserve">Evaluation of solitary pulmonary nodule</t>
  </si>
  <si>
    <t xml:space="preserve">Evaluation of syncope</t>
  </si>
  <si>
    <t xml:space="preserve">Evaluation of the infertile couple</t>
  </si>
  <si>
    <t xml:space="preserve">Evaluation of the red eye</t>
  </si>
  <si>
    <t xml:space="preserve">Evaluation of wheezing in children</t>
  </si>
  <si>
    <t xml:space="preserve">Ewing's sarcoma</t>
  </si>
  <si>
    <t xml:space="preserve">Exanthem subitum (roseola)</t>
  </si>
  <si>
    <t xml:space="preserve">Failure to thrive</t>
  </si>
  <si>
    <t xml:space="preserve">Fallopian tube malignancy</t>
  </si>
  <si>
    <t xml:space="preserve">Fatty liver disease</t>
  </si>
  <si>
    <t xml:space="preserve">Febrile seizures</t>
  </si>
  <si>
    <t xml:space="preserve">Fecal incontinence</t>
  </si>
  <si>
    <t xml:space="preserve">Femoral and inguinal hernia</t>
  </si>
  <si>
    <t xml:space="preserve">Fibrocystic breast changes</t>
  </si>
  <si>
    <t xml:space="preserve">Fibroids (uterine myomas)</t>
  </si>
  <si>
    <t xml:space="preserve">Fibromyalgia</t>
  </si>
  <si>
    <t xml:space="preserve">Folliculitis</t>
  </si>
  <si>
    <t xml:space="preserve">Food Allergies</t>
  </si>
  <si>
    <t xml:space="preserve">Foreign body in ear</t>
  </si>
  <si>
    <t xml:space="preserve">Fournier's gangrene</t>
  </si>
  <si>
    <t xml:space="preserve">Fragile X syndrome</t>
  </si>
  <si>
    <t xml:space="preserve">Friedreich's ataxia</t>
  </si>
  <si>
    <t xml:space="preserve">Frozen shoulder</t>
  </si>
  <si>
    <t xml:space="preserve">Fulminant hepatic failure</t>
  </si>
  <si>
    <t xml:space="preserve">Functional constipation in children</t>
  </si>
  <si>
    <t xml:space="preserve">Functional vocal cord abnormalities</t>
  </si>
  <si>
    <t xml:space="preserve">Furuncles and carbuncles</t>
  </si>
  <si>
    <t xml:space="preserve">Galactorrhea</t>
  </si>
  <si>
    <t xml:space="preserve">Ganglion cyst</t>
  </si>
  <si>
    <t xml:space="preserve">Gastric cancer</t>
  </si>
  <si>
    <t xml:space="preserve">Gastritis</t>
  </si>
  <si>
    <t xml:space="preserve">Gastroesophageal reflux disease in adults</t>
  </si>
  <si>
    <t xml:space="preserve">Gastroesophageal reflux in children</t>
  </si>
  <si>
    <t xml:space="preserve">Gastroparesis</t>
  </si>
  <si>
    <t xml:space="preserve">Generalized anxiety disorder</t>
  </si>
  <si>
    <t xml:space="preserve">Genital herpes</t>
  </si>
  <si>
    <t xml:space="preserve">Genital warts</t>
  </si>
  <si>
    <t xml:space="preserve">Gestational diabetes</t>
  </si>
  <si>
    <t xml:space="preserve">Gestational trophoblastic disease</t>
  </si>
  <si>
    <t xml:space="preserve">Giant cell arteritis</t>
  </si>
  <si>
    <t xml:space="preserve">Giardiasis</t>
  </si>
  <si>
    <t xml:space="preserve">Gilbert's Disease</t>
  </si>
  <si>
    <t xml:space="preserve">Gingivitis</t>
  </si>
  <si>
    <t xml:space="preserve">Glossitis</t>
  </si>
  <si>
    <t xml:space="preserve">Gonorrhea</t>
  </si>
  <si>
    <t xml:space="preserve">Goodpasture's syndrome and related disorders</t>
  </si>
  <si>
    <t xml:space="preserve">Granuloma annulare</t>
  </si>
  <si>
    <t xml:space="preserve">Granuloma inguinale</t>
  </si>
  <si>
    <t xml:space="preserve">Growth hormone deficiency in children</t>
  </si>
  <si>
    <t xml:space="preserve">Guillain-Barr syndrome and related disorders</t>
  </si>
  <si>
    <t xml:space="preserve">Gynecomastia</t>
  </si>
  <si>
    <t xml:space="preserve">Hairy cell leukemia</t>
  </si>
  <si>
    <t xml:space="preserve">Hand</t>
  </si>
  <si>
    <t xml:space="preserve">Hand injury</t>
  </si>
  <si>
    <t xml:space="preserve">Hand, Foot, and Mouth Disease</t>
  </si>
  <si>
    <t xml:space="preserve">Headache in children and adolescents</t>
  </si>
  <si>
    <t xml:space="preserve">Health effects of outdoor air pollution</t>
  </si>
  <si>
    <t xml:space="preserve">Hearing loss</t>
  </si>
  <si>
    <t xml:space="preserve">Heart failure</t>
  </si>
  <si>
    <t xml:space="preserve">Heat stroke and heat exhaustion</t>
  </si>
  <si>
    <t xml:space="preserve">Hemangioma</t>
  </si>
  <si>
    <t xml:space="preserve">Hemochromatosis</t>
  </si>
  <si>
    <t xml:space="preserve">Hemolytic disease of the newborn</t>
  </si>
  <si>
    <t xml:space="preserve">Hemolytic uremic syndrome</t>
  </si>
  <si>
    <t xml:space="preserve">Hemophilia</t>
  </si>
  <si>
    <t xml:space="preserve">Hemoptysis</t>
  </si>
  <si>
    <t xml:space="preserve">Hemorrhoids</t>
  </si>
  <si>
    <t xml:space="preserve">Henoch-SchÃƒÂ¶nlein purpura</t>
  </si>
  <si>
    <t xml:space="preserve">Hepatic encephalopathy</t>
  </si>
  <si>
    <t xml:space="preserve">Hepatocellular carcinoma</t>
  </si>
  <si>
    <t xml:space="preserve">Herniated intervertebral disk</t>
  </si>
  <si>
    <t xml:space="preserve">Herpes simplex</t>
  </si>
  <si>
    <t xml:space="preserve">Herpes zoster</t>
  </si>
  <si>
    <t xml:space="preserve">Hidradenitis suppurativa</t>
  </si>
  <si>
    <t xml:space="preserve">Hip fracture and dislocation</t>
  </si>
  <si>
    <t xml:space="preserve">Hirsutism</t>
  </si>
  <si>
    <t xml:space="preserve">Histoplasmosis</t>
  </si>
  <si>
    <t xml:space="preserve">HIV and viral hepatitis coinfection</t>
  </si>
  <si>
    <t xml:space="preserve">HIV/AIDS</t>
  </si>
  <si>
    <t xml:space="preserve">HIV/AIDS-associated opportunistic infections</t>
  </si>
  <si>
    <t xml:space="preserve">HIV-associated nephropathy</t>
  </si>
  <si>
    <t xml:space="preserve">Hodgkin's disease</t>
  </si>
  <si>
    <t xml:space="preserve">Hordeolum (stye)</t>
  </si>
  <si>
    <t xml:space="preserve">Human metapneumovirus infections</t>
  </si>
  <si>
    <t xml:space="preserve">Huntington's disease</t>
  </si>
  <si>
    <t xml:space="preserve">Hydrocele</t>
  </si>
  <si>
    <t xml:space="preserve">Hydrocephalus</t>
  </si>
  <si>
    <t xml:space="preserve">Hyperaldosteronism</t>
  </si>
  <si>
    <t xml:space="preserve">Hypercalcemia</t>
  </si>
  <si>
    <t xml:space="preserve">Hyperemesis gravidarum</t>
  </si>
  <si>
    <t xml:space="preserve">Hyperkalemia</t>
  </si>
  <si>
    <t xml:space="preserve">Hyperlipidemia</t>
  </si>
  <si>
    <t xml:space="preserve">Hypermobility syndrome</t>
  </si>
  <si>
    <t xml:space="preserve">Hypernatremia</t>
  </si>
  <si>
    <t xml:space="preserve">Hyperparathyroidism</t>
  </si>
  <si>
    <t xml:space="preserve">Hyperprolactinemia</t>
  </si>
  <si>
    <t xml:space="preserve">Hypersensitivity pneumonitis</t>
  </si>
  <si>
    <t xml:space="preserve">Hypersensitivity vasculitis</t>
  </si>
  <si>
    <t xml:space="preserve">Hypertension</t>
  </si>
  <si>
    <t xml:space="preserve">Hypertension in children</t>
  </si>
  <si>
    <t xml:space="preserve">Hypertensive emergencies</t>
  </si>
  <si>
    <t xml:space="preserve">Hyperthyroidism</t>
  </si>
  <si>
    <t xml:space="preserve">Hypoalbuminemia</t>
  </si>
  <si>
    <t xml:space="preserve">Hypocalcemia</t>
  </si>
  <si>
    <t xml:space="preserve">Hypokalemia</t>
  </si>
  <si>
    <t xml:space="preserve">Hyponatremia</t>
  </si>
  <si>
    <t xml:space="preserve">Hypopituitarism</t>
  </si>
  <si>
    <t xml:space="preserve">Hypospadias</t>
  </si>
  <si>
    <t xml:space="preserve">Hypothermia</t>
  </si>
  <si>
    <t xml:space="preserve">Hypothyroidism</t>
  </si>
  <si>
    <t xml:space="preserve">Idiopathic inflammatory myopathies</t>
  </si>
  <si>
    <t xml:space="preserve">IgA nephropathy</t>
  </si>
  <si>
    <t xml:space="preserve">Immune dysregulation, polyendocrinopathy, enteropathy, X-linked (IPEX) syndrome</t>
  </si>
  <si>
    <t xml:space="preserve">Immune thrombocytopenic purpura</t>
  </si>
  <si>
    <t xml:space="preserve">Immunization in adults</t>
  </si>
  <si>
    <t xml:space="preserve">5/10/20103</t>
  </si>
  <si>
    <t xml:space="preserve">Immunization in children</t>
  </si>
  <si>
    <t xml:space="preserve">Impetigo</t>
  </si>
  <si>
    <t xml:space="preserve">Infectious conjunctivitis</t>
  </si>
  <si>
    <t xml:space="preserve">Infectious esophagitis</t>
  </si>
  <si>
    <t xml:space="preserve">Infectious Mononucleosis</t>
  </si>
  <si>
    <t xml:space="preserve">Infective endocarditis</t>
  </si>
  <si>
    <t xml:space="preserve">Influenza</t>
  </si>
  <si>
    <t xml:space="preserve">Ingrown nail</t>
  </si>
  <si>
    <t xml:space="preserve">Inhalation Fevers</t>
  </si>
  <si>
    <t xml:space="preserve">Inhaled foreign body</t>
  </si>
  <si>
    <t xml:space="preserve">Inorganic pneumoconioses</t>
  </si>
  <si>
    <t xml:space="preserve">Inpatient management of patients with diabetes</t>
  </si>
  <si>
    <t xml:space="preserve">Insect and spider bites</t>
  </si>
  <si>
    <t xml:space="preserve">Insomnia</t>
  </si>
  <si>
    <t xml:space="preserve">Intersex</t>
  </si>
  <si>
    <t xml:space="preserve">Interstitial cystitis</t>
  </si>
  <si>
    <t xml:space="preserve">Interstitial lung disease</t>
  </si>
  <si>
    <t xml:space="preserve">Intracranial hemorrhage</t>
  </si>
  <si>
    <t xml:space="preserve">Intravenous line infections</t>
  </si>
  <si>
    <t xml:space="preserve">Intussusception</t>
  </si>
  <si>
    <t xml:space="preserve">Iron-deficiency anemia</t>
  </si>
  <si>
    <t xml:space="preserve">Irritable bowel syndrome</t>
  </si>
  <si>
    <t xml:space="preserve">Ischemic colitis</t>
  </si>
  <si>
    <t xml:space="preserve">Jaundice in the newborn</t>
  </si>
  <si>
    <t xml:space="preserve">Juvenile idiopathic arthritis</t>
  </si>
  <si>
    <t xml:space="preserve">Kawasaki disease</t>
  </si>
  <si>
    <t xml:space="preserve">Klinefelter syndrome</t>
  </si>
  <si>
    <t xml:space="preserve">Knee injury</t>
  </si>
  <si>
    <t xml:space="preserve">Korsakoff's psychosis</t>
  </si>
  <si>
    <t xml:space="preserve">Labyrinthitis</t>
  </si>
  <si>
    <t xml:space="preserve">Lactose intolerance</t>
  </si>
  <si>
    <t xml:space="preserve">Laryngitis</t>
  </si>
  <si>
    <t xml:space="preserve">Legg-Calve-Perthes disease</t>
  </si>
  <si>
    <t xml:space="preserve">Legionnaires' disease</t>
  </si>
  <si>
    <t xml:space="preserve">Leishmaniasis</t>
  </si>
  <si>
    <t xml:space="preserve">Leprosy</t>
  </si>
  <si>
    <t xml:space="preserve">Leptospirosis</t>
  </si>
  <si>
    <t xml:space="preserve">Lichen planus</t>
  </si>
  <si>
    <t xml:space="preserve">Lichen sclerosus</t>
  </si>
  <si>
    <t xml:space="preserve">Lightning strikes</t>
  </si>
  <si>
    <t xml:space="preserve">Lipoma</t>
  </si>
  <si>
    <t xml:space="preserve">Listeriosis</t>
  </si>
  <si>
    <t xml:space="preserve">Liver abscess</t>
  </si>
  <si>
    <t xml:space="preserve">Long QT interval</t>
  </si>
  <si>
    <t xml:space="preserve">Lumbar spondylosis</t>
  </si>
  <si>
    <t xml:space="preserve">Lung abscess</t>
  </si>
  <si>
    <t xml:space="preserve">Lung cancer</t>
  </si>
  <si>
    <t xml:space="preserve">Lung transplantation</t>
  </si>
  <si>
    <t xml:space="preserve">Lupus nephritis</t>
  </si>
  <si>
    <t xml:space="preserve">Lyme disease</t>
  </si>
  <si>
    <t xml:space="preserve">Lymphogranuloma venereum</t>
  </si>
  <si>
    <t xml:space="preserve">Macular degeneration</t>
  </si>
  <si>
    <t xml:space="preserve">Malaria</t>
  </si>
  <si>
    <t xml:space="preserve">Male hypogonadism</t>
  </si>
  <si>
    <t xml:space="preserve">Mallory-Weiss syndrome</t>
  </si>
  <si>
    <t xml:space="preserve">MALT lymphoma</t>
  </si>
  <si>
    <t xml:space="preserve">Management of chronic diarrhea</t>
  </si>
  <si>
    <t xml:space="preserve">Management of constipation</t>
  </si>
  <si>
    <t xml:space="preserve">Mastitis</t>
  </si>
  <si>
    <t xml:space="preserve">Mastoiditis</t>
  </si>
  <si>
    <t xml:space="preserve">Measles</t>
  </si>
  <si>
    <t xml:space="preserve">Meconium aspiration syndrome</t>
  </si>
  <si>
    <t xml:space="preserve">Medical careâ€“associated pneumonia</t>
  </si>
  <si>
    <t xml:space="preserve">Megaloblastic anemia</t>
  </si>
  <si>
    <t xml:space="preserve">Melanoma</t>
  </si>
  <si>
    <t xml:space="preserve">Meniere disease</t>
  </si>
  <si>
    <t xml:space="preserve">Meniscal tears of the knee</t>
  </si>
  <si>
    <t xml:space="preserve">Menopause</t>
  </si>
  <si>
    <t xml:space="preserve">Metabolic acid-base disorders</t>
  </si>
  <si>
    <t xml:space="preserve">Metabolic syndrome</t>
  </si>
  <si>
    <t xml:space="preserve">Migraine</t>
  </si>
  <si>
    <t xml:space="preserve">Mitral regurgitation</t>
  </si>
  <si>
    <t xml:space="preserve">Mitral stenosis</t>
  </si>
  <si>
    <t xml:space="preserve">Mitral valve prolapse</t>
  </si>
  <si>
    <t xml:space="preserve">Mixed connective tissue disease</t>
  </si>
  <si>
    <t xml:space="preserve">Molluscum contagiosum</t>
  </si>
  <si>
    <t xml:space="preserve">Monoclonal gammopathy \(MGUS\)</t>
  </si>
  <si>
    <t xml:space="preserve">Morton's neuroma</t>
  </si>
  <si>
    <t xml:space="preserve">Motion sickness</t>
  </si>
  <si>
    <t xml:space="preserve">MRSA</t>
  </si>
  <si>
    <t xml:space="preserve">Mucocutaneous candidiasis</t>
  </si>
  <si>
    <t xml:space="preserve">Multiple endocrine neoplasia type 1</t>
  </si>
  <si>
    <t xml:space="preserve">Multiple myeloma</t>
  </si>
  <si>
    <t xml:space="preserve">Multiple sclerosis</t>
  </si>
  <si>
    <t xml:space="preserve">Mumps</t>
  </si>
  <si>
    <t xml:space="preserve">Munchausen's syndrome</t>
  </si>
  <si>
    <t xml:space="preserve">Muscular dystrophies and related myopathies</t>
  </si>
  <si>
    <t xml:space="preserve">Myasthenia gravis</t>
  </si>
  <si>
    <t xml:space="preserve">Mycobacterium avium complex</t>
  </si>
  <si>
    <t xml:space="preserve">Myelodysplastic syndromes</t>
  </si>
  <si>
    <t xml:space="preserve">Myelofibrosis with myeloid metaplasia</t>
  </si>
  <si>
    <t xml:space="preserve">Myocarditis</t>
  </si>
  <si>
    <t xml:space="preserve">Myositis</t>
  </si>
  <si>
    <t xml:space="preserve">Narcolepsy</t>
  </si>
  <si>
    <t xml:space="preserve">Nasopharyngeal carcinoma</t>
  </si>
  <si>
    <t xml:space="preserve">Natural killer cell deficiency syndromes</t>
  </si>
  <si>
    <t xml:space="preserve">Near drowning</t>
  </si>
  <si>
    <t xml:space="preserve">Necrotizing fasciitis</t>
  </si>
  <si>
    <t xml:space="preserve">Neonatal respiratory distress syndrome</t>
  </si>
  <si>
    <t xml:space="preserve">Neonatal seizures</t>
  </si>
  <si>
    <t xml:space="preserve">Nephritic syndrome</t>
  </si>
  <si>
    <t xml:space="preserve">Nephrolithiasis</t>
  </si>
  <si>
    <t xml:space="preserve">Nephrotic syndrome</t>
  </si>
  <si>
    <t xml:space="preserve">Neuroblastoma</t>
  </si>
  <si>
    <t xml:space="preserve">Neurofibromatosis</t>
  </si>
  <si>
    <t xml:space="preserve">Neuroleptic malignant syndrome</t>
  </si>
  <si>
    <t xml:space="preserve">Neurologic complications of HIV infection</t>
  </si>
  <si>
    <t xml:space="preserve">Neuropathy associated with rheumatic diseases</t>
  </si>
  <si>
    <t xml:space="preserve">5/16/20103</t>
  </si>
  <si>
    <t xml:space="preserve">Nicotine abuse and dependence</t>
  </si>
  <si>
    <t xml:space="preserve">Nipah and Hendra virus encephalitides</t>
  </si>
  <si>
    <t xml:space="preserve">Nocardiosis</t>
  </si>
  <si>
    <t xml:space="preserve">Non-Hodgkin lymphoma</t>
  </si>
  <si>
    <t xml:space="preserve">Nontyphoidal salmonella infection</t>
  </si>
  <si>
    <t xml:space="preserve">Normal labor</t>
  </si>
  <si>
    <t xml:space="preserve">Novel H1N1 Influenza: Frequently Asked Questions</t>
  </si>
  <si>
    <t xml:space="preserve">Nutritional needs of postsurgical patients</t>
  </si>
  <si>
    <t xml:space="preserve">Obesity hypoventilation syndrome</t>
  </si>
  <si>
    <t xml:space="preserve">Obesity in Adults</t>
  </si>
  <si>
    <t xml:space="preserve">Obesity in children</t>
  </si>
  <si>
    <t xml:space="preserve">Obesity in pregnancy</t>
  </si>
  <si>
    <t xml:space="preserve">Obsessive compulsive disorder</t>
  </si>
  <si>
    <t xml:space="preserve">Obstructive sleep apnea</t>
  </si>
  <si>
    <t xml:space="preserve">Obstructive uropathy</t>
  </si>
  <si>
    <t xml:space="preserve">Oligohydramnios</t>
  </si>
  <si>
    <t xml:space="preserve">Omphalocele and gastroschisis</t>
  </si>
  <si>
    <t xml:space="preserve">Oncologic complications of HIV infection</t>
  </si>
  <si>
    <t xml:space="preserve">Onychomycosis</t>
  </si>
  <si>
    <t xml:space="preserve">Opioid abuse and dependence</t>
  </si>
  <si>
    <t xml:space="preserve">Opioid toxicity</t>
  </si>
  <si>
    <t xml:space="preserve">Oral leukoplakia</t>
  </si>
  <si>
    <t xml:space="preserve">Orchitis</t>
  </si>
  <si>
    <t xml:space="preserve">Orthostatic hypotension</t>
  </si>
  <si>
    <t xml:space="preserve">Osgood-Schlatter disease</t>
  </si>
  <si>
    <t xml:space="preserve">Osteitis deformans (Paget's disease)</t>
  </si>
  <si>
    <t xml:space="preserve">Osteoarthritis</t>
  </si>
  <si>
    <t xml:space="preserve">Osteogenesis imperfecta</t>
  </si>
  <si>
    <t xml:space="preserve">Osteomalacia and rickets</t>
  </si>
  <si>
    <t xml:space="preserve">Osteomyelitis</t>
  </si>
  <si>
    <t xml:space="preserve">Osteonecrosis</t>
  </si>
  <si>
    <t xml:space="preserve">Osteoporosis</t>
  </si>
  <si>
    <t xml:space="preserve">Osteosarcoma</t>
  </si>
  <si>
    <t xml:space="preserve">Otitis externa</t>
  </si>
  <si>
    <t xml:space="preserve">Otosclerosis</t>
  </si>
  <si>
    <t xml:space="preserve">Ovarian cancer</t>
  </si>
  <si>
    <t xml:space="preserve">Ovarian hyperstimulation syndrome</t>
  </si>
  <si>
    <t xml:space="preserve">Painful sudden loss of vision</t>
  </si>
  <si>
    <t xml:space="preserve">Painless sudden loss of vision</t>
  </si>
  <si>
    <t xml:space="preserve">Palmar-plantar warts</t>
  </si>
  <si>
    <t xml:space="preserve">Pancreatic exocrine cancer</t>
  </si>
  <si>
    <t xml:space="preserve">Panic disorder and agoraphobia</t>
  </si>
  <si>
    <t xml:space="preserve">Parainfluenza virus infections</t>
  </si>
  <si>
    <t xml:space="preserve">Parkinson's disease</t>
  </si>
  <si>
    <t xml:space="preserve">Paronychia</t>
  </si>
  <si>
    <t xml:space="preserve">Parvovirus B19 infection and fifth disease</t>
  </si>
  <si>
    <t xml:space="preserve">Patellofemoral pain syndrome</t>
  </si>
  <si>
    <t xml:space="preserve">Patent ductus arteriosus</t>
  </si>
  <si>
    <t xml:space="preserve">Pediculosis</t>
  </si>
  <si>
    <t xml:space="preserve">Peer violence and violence prevention</t>
  </si>
  <si>
    <t xml:space="preserve">Pelvic inflammatory disease</t>
  </si>
  <si>
    <t xml:space="preserve">Pemphigoid</t>
  </si>
  <si>
    <t xml:space="preserve">Pemphigus</t>
  </si>
  <si>
    <t xml:space="preserve">Penetrating eye injury</t>
  </si>
  <si>
    <t xml:space="preserve">Penile trauma</t>
  </si>
  <si>
    <t xml:space="preserve">Peptic Ulcer Disease</t>
  </si>
  <si>
    <t xml:space="preserve">Pericarditis</t>
  </si>
  <si>
    <t xml:space="preserve">Peripheral neuropathy</t>
  </si>
  <si>
    <t xml:space="preserve">Peripheral vascular disease</t>
  </si>
  <si>
    <t xml:space="preserve">Peritonsillar abscess</t>
  </si>
  <si>
    <t xml:space="preserve">Pertussis</t>
  </si>
  <si>
    <t xml:space="preserve">Peutz-Jeghers syndrome</t>
  </si>
  <si>
    <t xml:space="preserve">Peyronie's disease</t>
  </si>
  <si>
    <t xml:space="preserve">Pharyngitis</t>
  </si>
  <si>
    <t xml:space="preserve">Phenylketonuria</t>
  </si>
  <si>
    <t xml:space="preserve">Pheochromocytoma</t>
  </si>
  <si>
    <t xml:space="preserve">Phimosis and paraphimosis</t>
  </si>
  <si>
    <t xml:space="preserve">Photodermatitis</t>
  </si>
  <si>
    <t xml:space="preserve">Physical assault</t>
  </si>
  <si>
    <t xml:space="preserve">Pilonidal disease</t>
  </si>
  <si>
    <t xml:space="preserve">Pinworms</t>
  </si>
  <si>
    <t xml:space="preserve">Pituitary adenoma</t>
  </si>
  <si>
    <t xml:space="preserve">Pityriasis rosea</t>
  </si>
  <si>
    <t xml:space="preserve">Placenta previa</t>
  </si>
  <si>
    <t xml:space="preserve">Plague</t>
  </si>
  <si>
    <t xml:space="preserve">Plantar fasciitis</t>
  </si>
  <si>
    <t xml:space="preserve">Pleural effusion</t>
  </si>
  <si>
    <t xml:space="preserve">Pleural malignant mesothelioma</t>
  </si>
  <si>
    <t xml:space="preserve">Pleurisy</t>
  </si>
  <si>
    <t xml:space="preserve">Pneumocystis jirovecii pneumonia</t>
  </si>
  <si>
    <t xml:space="preserve">Poliomyelitis</t>
  </si>
  <si>
    <t xml:space="preserve">Polyarteritis nodosa</t>
  </si>
  <si>
    <t xml:space="preserve">Polycystic kidney disease</t>
  </si>
  <si>
    <t xml:space="preserve">Polycystic ovarian syndrome</t>
  </si>
  <si>
    <t xml:space="preserve">Polycythemia vera</t>
  </si>
  <si>
    <t xml:space="preserve">Polyhydramnios</t>
  </si>
  <si>
    <t xml:space="preserve">Polymyalgia rheumatica</t>
  </si>
  <si>
    <t xml:space="preserve">Pompholyx (dyshidrotic dermatitis)</t>
  </si>
  <si>
    <t xml:space="preserve">Porphyria</t>
  </si>
  <si>
    <t xml:space="preserve">Postpartum depression</t>
  </si>
  <si>
    <t xml:space="preserve">Postpartum endometritis</t>
  </si>
  <si>
    <t xml:space="preserve">Postpartum hemorrhage</t>
  </si>
  <si>
    <t xml:space="preserve">Post-traumatic stress disorder</t>
  </si>
  <si>
    <t xml:space="preserve">Precocious puberty</t>
  </si>
  <si>
    <t xml:space="preserve">Preconcept counseling</t>
  </si>
  <si>
    <t xml:space="preserve">Preeclampsia</t>
  </si>
  <si>
    <t xml:space="preserve">Pregnancy</t>
  </si>
  <si>
    <t xml:space="preserve">Premalignant and malignant lesions of the penis</t>
  </si>
  <si>
    <t xml:space="preserve">Premature labor</t>
  </si>
  <si>
    <t xml:space="preserve">Premenstrual syndrome</t>
  </si>
  <si>
    <t xml:space="preserve">Preoperative and perioperative management of pregnant women undergoing nonobstetric surgery</t>
  </si>
  <si>
    <t xml:space="preserve">Preoperative evaluation and perioperative management of the neurologic patient</t>
  </si>
  <si>
    <t xml:space="preserve">Prepubescent vulvovaginitis</t>
  </si>
  <si>
    <t xml:space="preserve">Presbycusis</t>
  </si>
  <si>
    <t xml:space="preserve">Pressure ulcer</t>
  </si>
  <si>
    <t xml:space="preserve">Priapism</t>
  </si>
  <si>
    <t xml:space="preserve">Primary biliary cirrhosis</t>
  </si>
  <si>
    <t xml:space="preserve">Primary blast injuries</t>
  </si>
  <si>
    <t xml:space="preserve">Primary closed-angle glaucoma</t>
  </si>
  <si>
    <t xml:space="preserve">Primary open-angle glaucoma</t>
  </si>
  <si>
    <t xml:space="preserve">Primary sclerosing cholangitis</t>
  </si>
  <si>
    <t xml:space="preserve">Principles of anticoagulation</t>
  </si>
  <si>
    <t xml:space="preserve">Problem gambling</t>
  </si>
  <si>
    <t xml:space="preserve">Prolactinoma</t>
  </si>
  <si>
    <t xml:space="preserve">Prolonged fever of unknown origin in children</t>
  </si>
  <si>
    <t xml:space="preserve">Prostate cancer</t>
  </si>
  <si>
    <t xml:space="preserve">Prostatitis</t>
  </si>
  <si>
    <t xml:space="preserve">Pseudogout</t>
  </si>
  <si>
    <t xml:space="preserve">Pseudomembranous colitis</t>
  </si>
  <si>
    <t xml:space="preserve">Pseudotumor cerebri</t>
  </si>
  <si>
    <t xml:space="preserve">Psittacosis</t>
  </si>
  <si>
    <t xml:space="preserve">Psoriasis</t>
  </si>
  <si>
    <t xml:space="preserve">Psoriatic arthritis</t>
  </si>
  <si>
    <t xml:space="preserve">Pterygium</t>
  </si>
  <si>
    <t xml:space="preserve">Pulmonary edema</t>
  </si>
  <si>
    <t xml:space="preserve">Pulmonary embolism</t>
  </si>
  <si>
    <t xml:space="preserve">Pulmonary fibrosis</t>
  </si>
  <si>
    <t xml:space="preserve">Pulmonary hypertension</t>
  </si>
  <si>
    <t xml:space="preserve">Pulmonic stenosis</t>
  </si>
  <si>
    <t xml:space="preserve">Pyelonephritis</t>
  </si>
  <si>
    <t xml:space="preserve">Pyloric stenosis</t>
  </si>
  <si>
    <t xml:space="preserve">Pyogenic granuloma</t>
  </si>
  <si>
    <t xml:space="preserve">Q fever</t>
  </si>
  <si>
    <t xml:space="preserve">Rabies</t>
  </si>
  <si>
    <t xml:space="preserve">Raynaud's phenomenon</t>
  </si>
  <si>
    <t xml:space="preserve">Recurrent abdominal pain in children</t>
  </si>
  <si>
    <t xml:space="preserve">Recurrent spontaneous abortion</t>
  </si>
  <si>
    <t xml:space="preserve">Reflex sympathetic dystrophy</t>
  </si>
  <si>
    <t xml:space="preserve">Reiter's syndrome</t>
  </si>
  <si>
    <t xml:space="preserve">Relapsing fever</t>
  </si>
  <si>
    <t xml:space="preserve">Renal artery stenosis</t>
  </si>
  <si>
    <t xml:space="preserve">Renal cell carcinoma</t>
  </si>
  <si>
    <t xml:space="preserve">Respiratory acid-base disorders</t>
  </si>
  <si>
    <t xml:space="preserve">Respiratory syncytial virus infection</t>
  </si>
  <si>
    <t xml:space="preserve">Restless leg syndrome</t>
  </si>
  <si>
    <t xml:space="preserve">Retinal artery occlusion</t>
  </si>
  <si>
    <t xml:space="preserve">Retinal detachment</t>
  </si>
  <si>
    <t xml:space="preserve">Retinal vein thrombosis</t>
  </si>
  <si>
    <t xml:space="preserve">Retinitis pigmentosa</t>
  </si>
  <si>
    <t xml:space="preserve">Retinoblastoma</t>
  </si>
  <si>
    <t xml:space="preserve">Retinopathy of prematurity</t>
  </si>
  <si>
    <t xml:space="preserve">Reye's syndrome</t>
  </si>
  <si>
    <t xml:space="preserve">Rhabdomyolysis</t>
  </si>
  <si>
    <t xml:space="preserve">Rheumatic fever</t>
  </si>
  <si>
    <t xml:space="preserve">Rheumatoid arthritis</t>
  </si>
  <si>
    <t xml:space="preserve">Rocky Mountain spotted fever</t>
  </si>
  <si>
    <t xml:space="preserve">Rosacea</t>
  </si>
  <si>
    <t xml:space="preserve">Rotator cuff syndrome</t>
  </si>
  <si>
    <t xml:space="preserve">Rotavirus infection</t>
  </si>
  <si>
    <t xml:space="preserve">Rubella</t>
  </si>
  <si>
    <t xml:space="preserve">Sacroiliitis</t>
  </si>
  <si>
    <t xml:space="preserve">Salicylate poisoning</t>
  </si>
  <si>
    <t xml:space="preserve">Salivary gland calculi</t>
  </si>
  <si>
    <t xml:space="preserve">Salivary gland neoplasms</t>
  </si>
  <si>
    <t xml:space="preserve">Sarcoidosis</t>
  </si>
  <si>
    <t xml:space="preserve">Scabies</t>
  </si>
  <si>
    <t xml:space="preserve">Scarlet fever</t>
  </si>
  <si>
    <t xml:space="preserve">Schizophrenia</t>
  </si>
  <si>
    <t xml:space="preserve">Sciatica</t>
  </si>
  <si>
    <t xml:space="preserve">Scleroderma</t>
  </si>
  <si>
    <t xml:space="preserve">Scoliosis</t>
  </si>
  <si>
    <t xml:space="preserve">Seasonal affective disorder</t>
  </si>
  <si>
    <t xml:space="preserve">Seborrheic dermatitis</t>
  </si>
  <si>
    <t xml:space="preserve">Secondary peritonitis</t>
  </si>
  <si>
    <t xml:space="preserve">Sepsis</t>
  </si>
  <si>
    <t xml:space="preserve">Septic arthritis</t>
  </si>
  <si>
    <t xml:space="preserve">Serotonin syndrome</t>
  </si>
  <si>
    <t xml:space="preserve">Severe acute respiratory syndrome</t>
  </si>
  <si>
    <t xml:space="preserve">Sexual assault</t>
  </si>
  <si>
    <t xml:space="preserve">Sexual dysfunction in women</t>
  </si>
  <si>
    <t xml:space="preserve">Shigella infection</t>
  </si>
  <si>
    <t xml:space="preserve">Shoulder injury</t>
  </si>
  <si>
    <t xml:space="preserve">SIADH (syndrome of inappropriate antidiuretic hormone)</t>
  </si>
  <si>
    <t xml:space="preserve">Sialadenitis</t>
  </si>
  <si>
    <t xml:space="preserve">Sickle cell disease</t>
  </si>
  <si>
    <t xml:space="preserve">Sinus bradycardia</t>
  </si>
  <si>
    <t xml:space="preserve">Sinusitis</t>
  </si>
  <si>
    <t xml:space="preserve">SjÃƒÂ¶gren's syndrome</t>
  </si>
  <si>
    <t xml:space="preserve">Sleep disorders in children and adolescents</t>
  </si>
  <si>
    <t xml:space="preserve">Slipped femoral epiphysis</t>
  </si>
  <si>
    <t xml:space="preserve">Small bowel obstruction</t>
  </si>
  <si>
    <t xml:space="preserve">Smoke inhalation</t>
  </si>
  <si>
    <t xml:space="preserve">Snake and reptile bites</t>
  </si>
  <si>
    <t xml:space="preserve">Social phobia</t>
  </si>
  <si>
    <t xml:space="preserve">Somatization disorder</t>
  </si>
  <si>
    <t xml:space="preserve">Specific phobia</t>
  </si>
  <si>
    <t xml:space="preserve">Spina bifida and neural tube defects</t>
  </si>
  <si>
    <t xml:space="preserve">Spinal abscess</t>
  </si>
  <si>
    <t xml:space="preserve">Spinal cord compression</t>
  </si>
  <si>
    <t xml:space="preserve">Spinal cord infarction</t>
  </si>
  <si>
    <t xml:space="preserve">Spinal stenosis</t>
  </si>
  <si>
    <t xml:space="preserve">Spinal tumors</t>
  </si>
  <si>
    <t xml:space="preserve">Spontaneous Abortion</t>
  </si>
  <si>
    <t xml:space="preserve">Spontaneous bacterial peritonitis</t>
  </si>
  <si>
    <t xml:space="preserve">Spontaneous pneumothorax</t>
  </si>
  <si>
    <t xml:space="preserve">Stable angina</t>
  </si>
  <si>
    <t xml:space="preserve">Stasis dermatitis</t>
  </si>
  <si>
    <t xml:space="preserve">Status epilepticus</t>
  </si>
  <si>
    <t xml:space="preserve">Stevens-Johnson syndrome</t>
  </si>
  <si>
    <t xml:space="preserve">Stinging insect allergy</t>
  </si>
  <si>
    <t xml:space="preserve">Stomatitis</t>
  </si>
  <si>
    <t xml:space="preserve">Strabismus</t>
  </si>
  <si>
    <t xml:space="preserve">Stroke - ischemic</t>
  </si>
  <si>
    <t xml:space="preserve">Stroke and transient ischemic attack overview</t>
  </si>
  <si>
    <t xml:space="preserve">Structural vocal cord abnormalities</t>
  </si>
  <si>
    <t xml:space="preserve">Subarachnoid hemorrhage</t>
  </si>
  <si>
    <t xml:space="preserve">Sudden infant death syndrome</t>
  </si>
  <si>
    <t xml:space="preserve">Suicidality</t>
  </si>
  <si>
    <t xml:space="preserve">Superior vena cava syndrome</t>
  </si>
  <si>
    <t xml:space="preserve">Syphilis</t>
  </si>
  <si>
    <t xml:space="preserve">Syringomyelia</t>
  </si>
  <si>
    <t xml:space="preserve">Systemic lupus erythematosus</t>
  </si>
  <si>
    <t xml:space="preserve">Tachy-brady syndrome</t>
  </si>
  <si>
    <t xml:space="preserve">Tearing</t>
  </si>
  <si>
    <t xml:space="preserve">Teething</t>
  </si>
  <si>
    <t xml:space="preserve">Temporomandibular joint syndrome</t>
  </si>
  <si>
    <t xml:space="preserve">Tendinitis</t>
  </si>
  <si>
    <t xml:space="preserve">Tension-type headache</t>
  </si>
  <si>
    <t xml:space="preserve">Testicular malignancies</t>
  </si>
  <si>
    <t xml:space="preserve">Testicular torsion</t>
  </si>
  <si>
    <t xml:space="preserve">Tetanus</t>
  </si>
  <si>
    <t xml:space="preserve">Tetralogy of Fallot</t>
  </si>
  <si>
    <t xml:space="preserve">Thalassemia</t>
  </si>
  <si>
    <t xml:space="preserve">Thoracic aortic aneurysm</t>
  </si>
  <si>
    <t xml:space="preserve">Thoracic outlet syndrome</t>
  </si>
  <si>
    <t xml:space="preserve">Thrombocytopenia</t>
  </si>
  <si>
    <t xml:space="preserve">Thrombocytosis</t>
  </si>
  <si>
    <t xml:space="preserve">Thrombophlebitis</t>
  </si>
  <si>
    <t xml:space="preserve">Thrombotic thrombocytopenic purpura</t>
  </si>
  <si>
    <t xml:space="preserve">Thyroid carcinoma</t>
  </si>
  <si>
    <t xml:space="preserve">Thyroid nodule</t>
  </si>
  <si>
    <t xml:space="preserve">Thyroiditis</t>
  </si>
  <si>
    <t xml:space="preserve">Tinea infections</t>
  </si>
  <si>
    <t xml:space="preserve">Tinea versicolor</t>
  </si>
  <si>
    <t xml:space="preserve">Tinnitus</t>
  </si>
  <si>
    <t xml:space="preserve">Tonsillitis</t>
  </si>
  <si>
    <t xml:space="preserve">Torticollis</t>
  </si>
  <si>
    <t xml:space="preserve">Tourette's syndrome</t>
  </si>
  <si>
    <t xml:space="preserve">Toxic shock syndrome</t>
  </si>
  <si>
    <t xml:space="preserve">Toxoplasmosis</t>
  </si>
  <si>
    <t xml:space="preserve">Transient ischemic attack</t>
  </si>
  <si>
    <t xml:space="preserve">Transverse myelitis</t>
  </si>
  <si>
    <t xml:space="preserve">Traumatic brain injury</t>
  </si>
  <si>
    <t xml:space="preserve">Travelers' diarrhea</t>
  </si>
  <si>
    <t xml:space="preserve">Trichomoniasis</t>
  </si>
  <si>
    <t xml:space="preserve">Trigeminal neuralgia</t>
  </si>
  <si>
    <t xml:space="preserve">Trigger finger</t>
  </si>
  <si>
    <t xml:space="preserve">Trochanteric bursitis</t>
  </si>
  <si>
    <t xml:space="preserve">Trophoblastic disease</t>
  </si>
  <si>
    <t xml:space="preserve">Tuberculosis</t>
  </si>
  <si>
    <t xml:space="preserve">Tuberous sclerosis complex</t>
  </si>
  <si>
    <t xml:space="preserve">Tularemia</t>
  </si>
  <si>
    <t xml:space="preserve">Turner syndrome</t>
  </si>
  <si>
    <t xml:space="preserve">Typhoid fever</t>
  </si>
  <si>
    <t xml:space="preserve">Ulcerative colitis and ulcerative proctitis</t>
  </si>
  <si>
    <t xml:space="preserve">Undescended testis</t>
  </si>
  <si>
    <t xml:space="preserve">Urethritis</t>
  </si>
  <si>
    <t xml:space="preserve">Urinary Incontinence</t>
  </si>
  <si>
    <t xml:space="preserve">Urinary tract infection</t>
  </si>
  <si>
    <t xml:space="preserve">Urticaria and angioedema</t>
  </si>
  <si>
    <t xml:space="preserve">Uterine cancer</t>
  </si>
  <si>
    <t xml:space="preserve">Uterine prolapse</t>
  </si>
  <si>
    <t xml:space="preserve">Uveal malignant melanoma</t>
  </si>
  <si>
    <t xml:space="preserve">Vaginal bleeding during pregnancy</t>
  </si>
  <si>
    <t xml:space="preserve">Vaginal malignancy</t>
  </si>
  <si>
    <t xml:space="preserve">Vaginosis</t>
  </si>
  <si>
    <t xml:space="preserve">Varicocele</t>
  </si>
  <si>
    <t xml:space="preserve">Varicose veins</t>
  </si>
  <si>
    <t xml:space="preserve">Vascular dementia</t>
  </si>
  <si>
    <t xml:space="preserve">Vasculitis</t>
  </si>
  <si>
    <t xml:space="preserve">Ventilator-associated pneumonia</t>
  </si>
  <si>
    <t xml:space="preserve">Ventricular septal defect</t>
  </si>
  <si>
    <t xml:space="preserve">Ventricular tachycardia</t>
  </si>
  <si>
    <t xml:space="preserve">Vesicoureteral reflux</t>
  </si>
  <si>
    <t xml:space="preserve">Viral gastroenteritis</t>
  </si>
  <si>
    <t xml:space="preserve">Viral hepatitis A and E</t>
  </si>
  <si>
    <t xml:space="preserve">Viral hepatitis B and D</t>
  </si>
  <si>
    <t xml:space="preserve">Viral hepatitis C</t>
  </si>
  <si>
    <t xml:space="preserve">Viral meningitis</t>
  </si>
  <si>
    <t xml:space="preserve">Vitamin D deficiency</t>
  </si>
  <si>
    <t xml:space="preserve">Vitiligo</t>
  </si>
  <si>
    <t xml:space="preserve">von Willebrand's disease</t>
  </si>
  <si>
    <t xml:space="preserve">Vulvar malignancy</t>
  </si>
  <si>
    <t xml:space="preserve">Vulvar pain syndromes</t>
  </si>
  <si>
    <t xml:space="preserve">Wegener's granulomatosis</t>
  </si>
  <si>
    <t xml:space="preserve">West Nile virus</t>
  </si>
  <si>
    <t xml:space="preserve">Williams syndrome</t>
  </si>
  <si>
    <t xml:space="preserve">Wilms' tumor</t>
  </si>
  <si>
    <t xml:space="preserve">Wilson's disease</t>
  </si>
  <si>
    <t xml:space="preserve">Wolff-Parkinson-White syndrome</t>
  </si>
  <si>
    <t xml:space="preserve">Wrist injury</t>
  </si>
  <si>
    <t xml:space="preserve">Yellow fever</t>
  </si>
  <si>
    <t xml:space="preserve">Yersinia enterocolitica infection</t>
  </si>
  <si>
    <t xml:space="preserve">Zollinger-Ellison syndrome</t>
  </si>
  <si>
    <t xml:space="preserve">Procedures Consult</t>
  </si>
  <si>
    <t xml:space="preserve">3rd and 4th Degree Repair</t>
  </si>
  <si>
    <t xml:space="preserve">Abdominal Paracentesis</t>
  </si>
  <si>
    <t xml:space="preserve">Abdominal Paracentesis  </t>
  </si>
  <si>
    <t xml:space="preserve">Abdominoperineal Resection with Total colectomy and End-Ileostomy</t>
  </si>
  <si>
    <t xml:space="preserve">Amniotomy</t>
  </si>
  <si>
    <t xml:space="preserve">Anal Fistulotomy / Seton Placement</t>
  </si>
  <si>
    <t xml:space="preserve">Ankle Block</t>
  </si>
  <si>
    <t xml:space="preserve">Anoscopy</t>
  </si>
  <si>
    <t xml:space="preserve">Arterial Blood Gas Sampling</t>
  </si>
  <si>
    <t xml:space="preserve">Arterial Blood Gas Sampling  </t>
  </si>
  <si>
    <t xml:space="preserve">Arterial Cannulation</t>
  </si>
  <si>
    <t xml:space="preserve">Arterial Cannulation  </t>
  </si>
  <si>
    <t xml:space="preserve">Arterial Line Placement</t>
  </si>
  <si>
    <t xml:space="preserve">Arthoscopic bankart repair </t>
  </si>
  <si>
    <t xml:space="preserve">Arthoscopic Carpal tunnel</t>
  </si>
  <si>
    <t xml:space="preserve">Arthrocentesis</t>
  </si>
  <si>
    <t xml:space="preserve">Arthrocentesis: Ankle</t>
  </si>
  <si>
    <t xml:space="preserve">Arthrocentesis: Ankle  </t>
  </si>
  <si>
    <t xml:space="preserve">Arthrocentesis: Elbow</t>
  </si>
  <si>
    <t xml:space="preserve">Arthrocentesis: Elbow  </t>
  </si>
  <si>
    <t xml:space="preserve">Arthrocentesis: Knee</t>
  </si>
  <si>
    <t xml:space="preserve">Arthrocentesis: Knee  </t>
  </si>
  <si>
    <t xml:space="preserve">Arthrocentesis: MCP</t>
  </si>
  <si>
    <t xml:space="preserve">Arthrocentesis: MCP  </t>
  </si>
  <si>
    <t xml:space="preserve">Arthrocentesis: MTP</t>
  </si>
  <si>
    <t xml:space="preserve">Arthrocentesis: MTP  </t>
  </si>
  <si>
    <t xml:space="preserve">Arthrocentesis: Shoulder</t>
  </si>
  <si>
    <t xml:space="preserve">Arthrocentesis: Shoulder  </t>
  </si>
  <si>
    <t xml:space="preserve">Arthrocentesis: Wrist</t>
  </si>
  <si>
    <t xml:space="preserve">Arthrocentesis: Wrist  </t>
  </si>
  <si>
    <t xml:space="preserve">Arthroscopic meniscectomy</t>
  </si>
  <si>
    <t xml:space="preserve">Arthroscopic repair of SLAP lesion</t>
  </si>
  <si>
    <t xml:space="preserve">Arthroscopic rotator cuff repair</t>
  </si>
  <si>
    <t xml:space="preserve">Arthroscopic shoulder debridement</t>
  </si>
  <si>
    <t xml:space="preserve">Arthroscopic synovectomy</t>
  </si>
  <si>
    <t xml:space="preserve">Arthroscopically-aided ACL reconstruction</t>
  </si>
  <si>
    <t xml:space="preserve">Awake (Sedated) Fiberoptic Intubation</t>
  </si>
  <si>
    <t xml:space="preserve">Awake Fiberoptic Intubation</t>
  </si>
  <si>
    <t xml:space="preserve">Axillary Block</t>
  </si>
  <si>
    <t xml:space="preserve">Axillary Dissection</t>
  </si>
  <si>
    <t xml:space="preserve">Bag mask ventilation</t>
  </si>
  <si>
    <t xml:space="preserve">Balloon Tamponade of Gastroesophageal Varices</t>
  </si>
  <si>
    <t xml:space="preserve">Bartholin’s Marsupialization</t>
  </si>
  <si>
    <t xml:space="preserve">Bartholin's Gland - Word Cath</t>
  </si>
  <si>
    <t xml:space="preserve">Basic Airway Management</t>
  </si>
  <si>
    <t xml:space="preserve">Basic Airway Management  </t>
  </si>
  <si>
    <t xml:space="preserve">Basics of Wound Management</t>
  </si>
  <si>
    <t xml:space="preserve">BasicUltrasound</t>
  </si>
  <si>
    <t xml:space="preserve">Bier Block</t>
  </si>
  <si>
    <t xml:space="preserve">Bladder Catheterization: Female</t>
  </si>
  <si>
    <t xml:space="preserve">Bladder Catheterization: Male</t>
  </si>
  <si>
    <t xml:space="preserve">Bladder Tap</t>
  </si>
  <si>
    <t xml:space="preserve">Breast Cyst Aspiration</t>
  </si>
  <si>
    <t xml:space="preserve">Bullard Laryngoscopy</t>
  </si>
  <si>
    <t xml:space="preserve">Cardioversion</t>
  </si>
  <si>
    <t xml:space="preserve">Cardioversion  </t>
  </si>
  <si>
    <t xml:space="preserve">Central Venous Catheterization: Femoral Approach</t>
  </si>
  <si>
    <t xml:space="preserve">Central Venous Catheterization: Femoral Approach  </t>
  </si>
  <si>
    <t xml:space="preserve">Central Venous Catheterization: Internal Jugular Approach</t>
  </si>
  <si>
    <t xml:space="preserve">Central Venous Catheterization: Internal Jugular Approach  </t>
  </si>
  <si>
    <t xml:space="preserve">Central Venous Catheterization: Subclavian Approach</t>
  </si>
  <si>
    <t xml:space="preserve">Central Venous Catheterization: Subclavian Approach  </t>
  </si>
  <si>
    <t xml:space="preserve">Central Venous Line Placement</t>
  </si>
  <si>
    <t xml:space="preserve">Cerumen Removal</t>
  </si>
  <si>
    <t xml:space="preserve">Cerumen Removal  </t>
  </si>
  <si>
    <t xml:space="preserve">Cervical arthrodesis </t>
  </si>
  <si>
    <t xml:space="preserve">Cervical epidural injections</t>
  </si>
  <si>
    <t xml:space="preserve">Cervical Polypectomy</t>
  </si>
  <si>
    <t xml:space="preserve">Cesarean Section</t>
  </si>
  <si>
    <t xml:space="preserve">Chest Tube Placement</t>
  </si>
  <si>
    <t xml:space="preserve">Coaptation splint</t>
  </si>
  <si>
    <t xml:space="preserve">Coaptation Splint</t>
  </si>
  <si>
    <t xml:space="preserve">Coaptation Splint  </t>
  </si>
  <si>
    <t xml:space="preserve">Combined Spinal Epidural Anesthesia</t>
  </si>
  <si>
    <t xml:space="preserve">Compartment syndrome evaluation</t>
  </si>
  <si>
    <t xml:space="preserve">Compartment Syndrome Evaluation</t>
  </si>
  <si>
    <t xml:space="preserve">Cricothyrotomy</t>
  </si>
  <si>
    <t xml:space="preserve">Cryotherapy</t>
  </si>
  <si>
    <t xml:space="preserve">Currettage and Cautery</t>
  </si>
  <si>
    <t xml:space="preserve">Defibrillation</t>
  </si>
  <si>
    <t xml:space="preserve">Defibrillation  </t>
  </si>
  <si>
    <t xml:space="preserve">Dental Nerve Blocks</t>
  </si>
  <si>
    <t xml:space="preserve">Digital Nerve Block</t>
  </si>
  <si>
    <t xml:space="preserve">Dilation and Curettage</t>
  </si>
  <si>
    <t xml:space="preserve">Diskectomy, anterior cervical</t>
  </si>
  <si>
    <t xml:space="preserve">Diskectomy, lumbar</t>
  </si>
  <si>
    <t xml:space="preserve">Dislocation Reduction of PIP &amp; DIP </t>
  </si>
  <si>
    <t xml:space="preserve">Dislocation Reduction of the Ankle Joint</t>
  </si>
  <si>
    <t xml:space="preserve">Dislocation reduction of the ankle joint </t>
  </si>
  <si>
    <t xml:space="preserve">Dislocation Reduction of the Elbow Joint</t>
  </si>
  <si>
    <t xml:space="preserve">Dislocation Reduction of the Hip Joint</t>
  </si>
  <si>
    <t xml:space="preserve">Dislocation reduction of the hip joint </t>
  </si>
  <si>
    <t xml:space="preserve">Dislocation Reduction of the Patella </t>
  </si>
  <si>
    <t xml:space="preserve">Dislocation reduction of the patella </t>
  </si>
  <si>
    <t xml:space="preserve">Dislocation reduction of the PIP and DIP joints</t>
  </si>
  <si>
    <t xml:space="preserve">Dislocation Reduction of the PIP and DIP Joints  </t>
  </si>
  <si>
    <t xml:space="preserve">Dislocation Reduction of the Shoulder Joint</t>
  </si>
  <si>
    <t xml:space="preserve">Dislocation reduction of the shoulder joint </t>
  </si>
  <si>
    <t xml:space="preserve">Distal bicep tendon repair</t>
  </si>
  <si>
    <t xml:space="preserve">Double-Lumen Endotracheal Tube Placement</t>
  </si>
  <si>
    <t xml:space="preserve">Electrosurgery</t>
  </si>
  <si>
    <t xml:space="preserve">Endometrial Biopsy</t>
  </si>
  <si>
    <t xml:space="preserve">Endotracheal Intubation</t>
  </si>
  <si>
    <t xml:space="preserve">Epistaxis Management</t>
  </si>
  <si>
    <t xml:space="preserve">Epistaxis Management  </t>
  </si>
  <si>
    <t xml:space="preserve">Excisional Biopsy</t>
  </si>
  <si>
    <t xml:space="preserve">Exploratory Laparotomy – Open</t>
  </si>
  <si>
    <t xml:space="preserve">Facet injection</t>
  </si>
  <si>
    <t xml:space="preserve">Female Catheterization</t>
  </si>
  <si>
    <t xml:space="preserve">Femoral Nerve Block</t>
  </si>
  <si>
    <t xml:space="preserve">Fine Needle Breast Aspiration</t>
  </si>
  <si>
    <t xml:space="preserve">Finewire fixator</t>
  </si>
  <si>
    <t xml:space="preserve">First Trimester Ultrasound</t>
  </si>
  <si>
    <t xml:space="preserve">Forceps Delivery</t>
  </si>
  <si>
    <t xml:space="preserve">Ganglion excision – wrist</t>
  </si>
  <si>
    <t xml:space="preserve">General splinting techniques</t>
  </si>
  <si>
    <t xml:space="preserve">General Splinting Techniques</t>
  </si>
  <si>
    <t xml:space="preserve">General Splinting Techniques  </t>
  </si>
  <si>
    <t xml:space="preserve">GlideScope Intubation</t>
  </si>
  <si>
    <t xml:space="preserve">Hammertoe correction</t>
  </si>
  <si>
    <t xml:space="preserve">Incision and Drainage of an Abscess</t>
  </si>
  <si>
    <t xml:space="preserve">Incision and Drainage of Cutaneous Abscesses</t>
  </si>
  <si>
    <t xml:space="preserve">Incision and Drainage of Cutaneous Abscesses </t>
  </si>
  <si>
    <t xml:space="preserve">Infraclavicular Nerve Block – Ultrasound-Guided Technique</t>
  </si>
  <si>
    <t xml:space="preserve">Injection - knee</t>
  </si>
  <si>
    <t xml:space="preserve">Injection - shoulder</t>
  </si>
  <si>
    <t xml:space="preserve">Injection - Trochanter</t>
  </si>
  <si>
    <t xml:space="preserve">Intercostal Nerve Blocks</t>
  </si>
  <si>
    <t xml:space="preserve">Interscalene Nerve Block</t>
  </si>
  <si>
    <t xml:space="preserve">Intramedullary Nailing of Femoral Shaft Fractures</t>
  </si>
  <si>
    <t xml:space="preserve">Intraoperative Transesophageal Echocardiography</t>
  </si>
  <si>
    <t xml:space="preserve">Intraosseous Infusion</t>
  </si>
  <si>
    <t xml:space="preserve">Intraosseous Infusion and Placement</t>
  </si>
  <si>
    <t xml:space="preserve">Intravenous Cannulation</t>
  </si>
  <si>
    <t xml:space="preserve">Intravenous Cannulation  </t>
  </si>
  <si>
    <t xml:space="preserve">Intravenous Catheter Placement</t>
  </si>
  <si>
    <t xml:space="preserve">Irrigation of the Eye</t>
  </si>
  <si>
    <t xml:space="preserve">IUD Insertion / Extraction</t>
  </si>
  <si>
    <t xml:space="preserve">IUD Removal with hook</t>
  </si>
  <si>
    <t xml:space="preserve">IUPC Placement</t>
  </si>
  <si>
    <t xml:space="preserve">Laceration Repair: Simple Interrupted Sutures</t>
  </si>
  <si>
    <t xml:space="preserve">Laparoscopic Antireflux Procedure</t>
  </si>
  <si>
    <t xml:space="preserve">Laparoscopic Cholecystectomy Without Cholangiography</t>
  </si>
  <si>
    <t xml:space="preserve">Laparoscopic Rectosigmoid Colon Resection/Low Anterior Resection</t>
  </si>
  <si>
    <t xml:space="preserve">Laparoscopic Repair Inguinal Hernia: Totally Extraperitoneal (TEP)</t>
  </si>
  <si>
    <t xml:space="preserve">Laparoscopic Repair Inguinal Hernia: Transabdominal Preperitoneal</t>
  </si>
  <si>
    <t xml:space="preserve">Laparoscopic Ventral Hernia Repair</t>
  </si>
  <si>
    <t xml:space="preserve">Laparoscopic Wedge Resection of the Liver</t>
  </si>
  <si>
    <t xml:space="preserve">Laryngeal Mask Airway</t>
  </si>
  <si>
    <t xml:space="preserve">Laryngeal Mask Airway Insertion</t>
  </si>
  <si>
    <t xml:space="preserve">Laryngoscopy</t>
  </si>
  <si>
    <t xml:space="preserve">LEEP Procedure</t>
  </si>
  <si>
    <t xml:space="preserve">Local Anesthesia</t>
  </si>
  <si>
    <t xml:space="preserve">Local Anesthesia  </t>
  </si>
  <si>
    <t xml:space="preserve">Long arm splint</t>
  </si>
  <si>
    <t xml:space="preserve">Long Arm Splint</t>
  </si>
  <si>
    <t xml:space="preserve">Long Arm Splint  </t>
  </si>
  <si>
    <t xml:space="preserve">Long Leg Splint</t>
  </si>
  <si>
    <t xml:space="preserve">Long Leg Splint  </t>
  </si>
  <si>
    <t xml:space="preserve">Lumbar Cerebrospinal Fluid Drain</t>
  </si>
  <si>
    <t xml:space="preserve">Lumbar epidural injections</t>
  </si>
  <si>
    <t xml:space="preserve">Lumbar Epidural Placement</t>
  </si>
  <si>
    <t xml:space="preserve">Lumbar Puncture</t>
  </si>
  <si>
    <t xml:space="preserve">Lumbar Puncture  </t>
  </si>
  <si>
    <t xml:space="preserve">Lumpectomy/Quadrantectomy</t>
  </si>
  <si>
    <t xml:space="preserve">Male Catheterization</t>
  </si>
  <si>
    <t xml:space="preserve">Mask Ventilation</t>
  </si>
  <si>
    <t xml:space="preserve">Measurement of Intraocular Pressure: Tono-Pen Technique</t>
  </si>
  <si>
    <t xml:space="preserve">Minimally invasive plating of pilon fractures</t>
  </si>
  <si>
    <t xml:space="preserve">Minimally Invasive Total Hip Arthroplasty</t>
  </si>
  <si>
    <t xml:space="preserve">Minimally Invasive Total Knee Arthroplasty</t>
  </si>
  <si>
    <t xml:space="preserve">Nasogastric Intubation</t>
  </si>
  <si>
    <t xml:space="preserve">Nasogastric Intubation  </t>
  </si>
  <si>
    <t xml:space="preserve">Nasogastric Tube Placement</t>
  </si>
  <si>
    <t xml:space="preserve">Needle Thoracostomy</t>
  </si>
  <si>
    <t xml:space="preserve">Needle Thoracostomy  </t>
  </si>
  <si>
    <t xml:space="preserve">Nerve Blocks of the Face</t>
  </si>
  <si>
    <t xml:space="preserve">Nerve Blocks of the Lower Extremities</t>
  </si>
  <si>
    <t xml:space="preserve">Nerve Blocks of the Upper Extremities</t>
  </si>
  <si>
    <t xml:space="preserve">Newborn Circumcision</t>
  </si>
  <si>
    <t xml:space="preserve">Nursemaid’s Elbow</t>
  </si>
  <si>
    <t xml:space="preserve">Open Adhesiolysis</t>
  </si>
  <si>
    <t xml:space="preserve">Open repair chronic rotator cuff tear</t>
  </si>
  <si>
    <t xml:space="preserve">Open Repair Inguinal/Femoral Hernia</t>
  </si>
  <si>
    <t xml:space="preserve">Open Small Bowel Resection</t>
  </si>
  <si>
    <t xml:space="preserve">Open Ventral Hernia Repair</t>
  </si>
  <si>
    <r>
      <rPr>
        <sz val="11"/>
        <color rgb="FF000000"/>
        <rFont val="Calibri"/>
        <family val="2"/>
      </rPr>
      <t xml:space="preserve">Open</t>
    </r>
    <r>
      <rPr>
        <sz val="7"/>
        <color rgb="FF000000"/>
        <rFont val="Calibri"/>
        <family val="2"/>
      </rPr>
      <t xml:space="preserve">  </t>
    </r>
    <r>
      <rPr>
        <sz val="11"/>
        <color rgb="FF000000"/>
        <rFont val="Calibri"/>
        <family val="2"/>
      </rPr>
      <t xml:space="preserve">Appendectomy </t>
    </r>
  </si>
  <si>
    <t xml:space="preserve">ORIF distal fibular fracture (lateral malleolus)</t>
  </si>
  <si>
    <t xml:space="preserve">ORIF distal radial fracture (Colles or Smith fx)</t>
  </si>
  <si>
    <t xml:space="preserve">ORIF femoral fracture</t>
  </si>
  <si>
    <t xml:space="preserve">Orotracheal Intubation: Basic Technique</t>
  </si>
  <si>
    <t xml:space="preserve">Osteochondral allograft</t>
  </si>
  <si>
    <t xml:space="preserve">Osteochondral autograft</t>
  </si>
  <si>
    <t xml:space="preserve">Osteochondral cartilage repair</t>
  </si>
  <si>
    <t xml:space="preserve">Osteotomies for hallux valgus correction</t>
  </si>
  <si>
    <t xml:space="preserve">Pap Smear</t>
  </si>
  <si>
    <t xml:space="preserve">Papanicolaou Testing</t>
  </si>
  <si>
    <t xml:space="preserve">Paracentesis</t>
  </si>
  <si>
    <t xml:space="preserve">Paracervical Block</t>
  </si>
  <si>
    <t xml:space="preserve">Parathyroidectomy</t>
  </si>
  <si>
    <t xml:space="preserve">Paravertebral Nerve Block</t>
  </si>
  <si>
    <t xml:space="preserve">Partial Thyroidectomy</t>
  </si>
  <si>
    <r>
      <rPr>
        <sz val="11"/>
        <color rgb="FF000000"/>
        <rFont val="Calibri"/>
        <family val="2"/>
      </rPr>
      <t xml:space="preserve">Pediatric </t>
    </r>
    <r>
      <rPr>
        <sz val="7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nguinal Hernia Repair</t>
    </r>
  </si>
  <si>
    <t xml:space="preserve">Pediatric Basic Airway Management</t>
  </si>
  <si>
    <t xml:space="preserve">Penile Biopsy</t>
  </si>
  <si>
    <t xml:space="preserve">Percutaneous Endoscopic Gastrostomy</t>
  </si>
  <si>
    <t xml:space="preserve">Percutaneous fixation of proximal slipped capital femoral epiphysis</t>
  </si>
  <si>
    <t xml:space="preserve">Phlebotomy</t>
  </si>
  <si>
    <t xml:space="preserve">Phlebotomy  </t>
  </si>
  <si>
    <t xml:space="preserve">Pilonidal Cystectomy</t>
  </si>
  <si>
    <t xml:space="preserve">Popliteal Nerve Block</t>
  </si>
  <si>
    <t xml:space="preserve">Posterior lumbar interbody fusion and decompression</t>
  </si>
  <si>
    <t xml:space="preserve">Posterior spinal instrumentation – scoliosis</t>
  </si>
  <si>
    <t xml:space="preserve">Primary Arteriovenous Fistula Formation for Hemodialysis Access</t>
  </si>
  <si>
    <t xml:space="preserve">Psoas Compartment Block – Ultrasound-Guided Technique</t>
  </si>
  <si>
    <t xml:space="preserve">Pulmonary Artery Catheterization</t>
  </si>
  <si>
    <t xml:space="preserve">Punch Biopsy</t>
  </si>
  <si>
    <t xml:space="preserve">Retrobulbar Nerve Block</t>
  </si>
  <si>
    <t xml:space="preserve">Revision arteriovenous access</t>
  </si>
  <si>
    <t xml:space="preserve">Right Hemicolectomy</t>
  </si>
  <si>
    <t xml:space="preserve">Saphenous Nerve Block</t>
  </si>
  <si>
    <t xml:space="preserve">Scalp Lead Placement</t>
  </si>
  <si>
    <t xml:space="preserve">Sentinel Lymph Node Biopsy</t>
  </si>
  <si>
    <t xml:space="preserve">Shave Biopsy</t>
  </si>
  <si>
    <t xml:space="preserve">Short Arm Splint</t>
  </si>
  <si>
    <t xml:space="preserve">Short Arm Splint  </t>
  </si>
  <si>
    <t xml:space="preserve">Short Leg Splint</t>
  </si>
  <si>
    <t xml:space="preserve">Short Leg Splint  </t>
  </si>
  <si>
    <t xml:space="preserve">Shoulder arthroscopy (decompression, acromioplasty)</t>
  </si>
  <si>
    <t xml:space="preserve">Shoulder hemiarthroplasty</t>
  </si>
  <si>
    <t xml:space="preserve">Shoulder reduction</t>
  </si>
  <si>
    <t xml:space="preserve">Simple Mastectomy</t>
  </si>
  <si>
    <t xml:space="preserve">Skin-Sparing Mastectomy</t>
  </si>
  <si>
    <t xml:space="preserve">Spinal Anesthesia – Subarachnoid Block</t>
  </si>
  <si>
    <t xml:space="preserve">Splenectomy for Disease – Laparoscopic</t>
  </si>
  <si>
    <t xml:space="preserve">Splenectomy for Disease – Open</t>
  </si>
  <si>
    <t xml:space="preserve">Stapled Closure of Loop Ileostomy</t>
  </si>
  <si>
    <t xml:space="preserve">Stapling Devices</t>
  </si>
  <si>
    <t xml:space="preserve">Stapling Devices  </t>
  </si>
  <si>
    <t xml:space="preserve">Stenosing tenosynovitis</t>
  </si>
  <si>
    <t xml:space="preserve">Subcutaneous Lateral Internal Sphincterotomy</t>
  </si>
  <si>
    <r>
      <rPr>
        <sz val="11"/>
        <color rgb="FF000000"/>
        <rFont val="Calibri"/>
        <family val="2"/>
      </rPr>
      <t xml:space="preserve">Subtotal</t>
    </r>
    <r>
      <rPr>
        <sz val="7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Gastrectomy </t>
    </r>
  </si>
  <si>
    <t xml:space="preserve">Sugar Tong Splint</t>
  </si>
  <si>
    <t xml:space="preserve">Sugar tong splint</t>
  </si>
  <si>
    <t xml:space="preserve">Sugar Tong Splint  </t>
  </si>
  <si>
    <t xml:space="preserve">Supraclavicular Nerve Block – Ultrasound-Guided Technique</t>
  </si>
  <si>
    <t xml:space="preserve">Swan Ganz Catheter Placement</t>
  </si>
  <si>
    <t xml:space="preserve">Thoracentesis</t>
  </si>
  <si>
    <t xml:space="preserve">Thoracentesis  </t>
  </si>
  <si>
    <t xml:space="preserve">Thoracic Epidural Placement – Midline Approach</t>
  </si>
  <si>
    <t xml:space="preserve">Thoracic Epidural Placement – Paramedian Approach</t>
  </si>
  <si>
    <t xml:space="preserve">Thoracic Surgery</t>
  </si>
  <si>
    <t xml:space="preserve">Throat Swab</t>
  </si>
  <si>
    <t xml:space="preserve">Thrombosed Hemorrhoid</t>
  </si>
  <si>
    <t xml:space="preserve">Thumb Spica Splint</t>
  </si>
  <si>
    <t xml:space="preserve">Thumb Spica Splint  </t>
  </si>
  <si>
    <t xml:space="preserve">Tick Removal </t>
  </si>
  <si>
    <t xml:space="preserve">Tick Removal  </t>
  </si>
  <si>
    <t xml:space="preserve">Total Gastrectomy </t>
  </si>
  <si>
    <t xml:space="preserve">Total knee arthroplasty</t>
  </si>
  <si>
    <t xml:space="preserve">Transcutaneous Pacing</t>
  </si>
  <si>
    <t xml:space="preserve">Transcutaneous Pacing  </t>
  </si>
  <si>
    <t xml:space="preserve">Transvenous Pacing</t>
  </si>
  <si>
    <t xml:space="preserve">Transversus Abdominis Plane Block</t>
  </si>
  <si>
    <t xml:space="preserve">Trigger Point Injection</t>
  </si>
  <si>
    <t xml:space="preserve">Tube Thoracostomy</t>
  </si>
  <si>
    <t xml:space="preserve">Ulnar Gutter Spilnt</t>
  </si>
  <si>
    <t xml:space="preserve">Ulnar Gutter Splint</t>
  </si>
  <si>
    <t xml:space="preserve">Ultrasound guided techniques</t>
  </si>
  <si>
    <t xml:space="preserve">Ultrasound-Guided Breast Biopsy</t>
  </si>
  <si>
    <t xml:space="preserve">Umbilical Hernia Repair</t>
  </si>
  <si>
    <t xml:space="preserve">Urethral Catheterization: Female</t>
  </si>
  <si>
    <t xml:space="preserve">Urethral Catheterization: Male</t>
  </si>
  <si>
    <t xml:space="preserve">Vacuum Assisted Delivery</t>
  </si>
  <si>
    <t xml:space="preserve">Vaginal Delivery</t>
  </si>
  <si>
    <t xml:space="preserve">Vaginal Laceration Repair</t>
  </si>
  <si>
    <t xml:space="preserve">Varicose Vein Excision</t>
  </si>
  <si>
    <t xml:space="preserve">Vasectomy</t>
  </si>
  <si>
    <t xml:space="preserve">Vulvar Biopsy</t>
  </si>
  <si>
    <t xml:space="preserve">V-Y Flap Closure</t>
  </si>
  <si>
    <t xml:space="preserve">Wart Treatment</t>
  </si>
  <si>
    <t xml:space="preserve">Gold Standard Drug Monographs</t>
  </si>
  <si>
    <t xml:space="preserve">Drug Name</t>
  </si>
  <si>
    <t xml:space="preserve">A Thru Z</t>
  </si>
  <si>
    <t xml:space="preserve">A Thru Z Advantage</t>
  </si>
  <si>
    <t xml:space="preserve">A Thru Z Select</t>
  </si>
  <si>
    <t xml:space="preserve">Abacavir</t>
  </si>
  <si>
    <t xml:space="preserve">Abacavir; Lamivudine, 3TC</t>
  </si>
  <si>
    <t xml:space="preserve">Abacavir; Lamivudine, 3TC; Zidovudine, ZDV</t>
  </si>
  <si>
    <t xml:space="preserve">Abarelix</t>
  </si>
  <si>
    <t xml:space="preserve">Abatacept</t>
  </si>
  <si>
    <t xml:space="preserve">Abciximab</t>
  </si>
  <si>
    <t xml:space="preserve">Abetimus</t>
  </si>
  <si>
    <t xml:space="preserve">Abiraterone</t>
  </si>
  <si>
    <t xml:space="preserve">AbobotulinumtoxinA</t>
  </si>
  <si>
    <t xml:space="preserve">Absorbable Gelatin Sponge</t>
  </si>
  <si>
    <t xml:space="preserve">Acamprosate</t>
  </si>
  <si>
    <t xml:space="preserve">Acarbose</t>
  </si>
  <si>
    <t xml:space="preserve">Acebutolol</t>
  </si>
  <si>
    <t xml:space="preserve">Acerflex</t>
  </si>
  <si>
    <t xml:space="preserve">Acetaminophen</t>
  </si>
  <si>
    <t xml:space="preserve">Acetaminophen; Aspirin, ASA; Caffeine</t>
  </si>
  <si>
    <t xml:space="preserve">Acetaminophen; Brompheniramine; Dextromethorphan; Pseudoephedrine</t>
  </si>
  <si>
    <t xml:space="preserve">Acetaminophen; Brompheniramine; Pseudoephedrine</t>
  </si>
  <si>
    <t xml:space="preserve">Acetaminophen; Butalbital</t>
  </si>
  <si>
    <t xml:space="preserve">Acetaminophen; Butalbital; Caffeine</t>
  </si>
  <si>
    <t xml:space="preserve">Acetaminophen; Butalbital; Caffeine; Codeine</t>
  </si>
  <si>
    <t xml:space="preserve">Acetaminophen; Caffeine</t>
  </si>
  <si>
    <t xml:space="preserve">Acetaminophen; Caffeine; Chlorpheniramine; Hydrocodone; Phenylephrine</t>
  </si>
  <si>
    <t xml:space="preserve">Acetaminophen; Caffeine; Dihydrocodeine</t>
  </si>
  <si>
    <t xml:space="preserve">Acetaminophen; Caffeine; Magnesium Salicylate; Phenyltoloxamine</t>
  </si>
  <si>
    <t xml:space="preserve">Acetaminophen; Caffeine; Phenyltoloxamine; Salicylamide</t>
  </si>
  <si>
    <t xml:space="preserve">Acetaminophen; Chlorpheniramine</t>
  </si>
  <si>
    <t xml:space="preserve">Acetaminophen; Chlorpheniramine; Dextromethorphan</t>
  </si>
  <si>
    <t xml:space="preserve">Acetaminophen; Chlorpheniramine; Dextromethorphan; Phenylephrine</t>
  </si>
  <si>
    <t xml:space="preserve">Acetaminophen; Chlorpheniramine; Dextromethorphan; Pseudoephedrine</t>
  </si>
  <si>
    <t xml:space="preserve">Acetaminophen; Chlorpheniramine; Phenylephrine</t>
  </si>
  <si>
    <t xml:space="preserve">Acetaminophen; Chlorpheniramine; Phenylephrine; Phenyltoloxamine</t>
  </si>
  <si>
    <t xml:space="preserve">Acetaminophen; Chlorpheniramine; Pseudoephedrine</t>
  </si>
  <si>
    <t xml:space="preserve">Acetaminophen; Clemastine; Pseudoephedrine</t>
  </si>
  <si>
    <t xml:space="preserve">Acetaminophen; Codeine</t>
  </si>
  <si>
    <t xml:space="preserve">Acetaminophen; Dexbrompheniramine; Pseudoephedrine</t>
  </si>
  <si>
    <t xml:space="preserve">Acetaminophen; Dextromethorphan</t>
  </si>
  <si>
    <t xml:space="preserve">Acetaminophen; Dextromethorphan; Doxylamine</t>
  </si>
  <si>
    <t xml:space="preserve">Acetaminophen; Dextromethorphan; Doxylamine; Pseudoephedrine</t>
  </si>
  <si>
    <t xml:space="preserve">Acetaminophen; Dextromethorphan; Guaifenesin; Phenylephrine</t>
  </si>
  <si>
    <t xml:space="preserve">Acetaminophen; Dextromethorphan; Guaifenesin; Pseudoephedrine</t>
  </si>
  <si>
    <t xml:space="preserve">Acetaminophen; Dextromethorphan; Phenylephrine</t>
  </si>
  <si>
    <t xml:space="preserve">Acetaminophen; Dextromethorphan; Pseudoephedrine</t>
  </si>
  <si>
    <t xml:space="preserve">Acetaminophen; Dichloralphenazone; Isometheptene</t>
  </si>
  <si>
    <t xml:space="preserve">Acetaminophen; Diphenhydramine</t>
  </si>
  <si>
    <t xml:space="preserve">Acetaminophen; Diphenhydramine; Pseudoephedrine</t>
  </si>
  <si>
    <t xml:space="preserve">Acetaminophen; Guaifenesin; Phenylephrine</t>
  </si>
  <si>
    <t xml:space="preserve">Acetaminophen; Hydrocodone</t>
  </si>
  <si>
    <t xml:space="preserve">Acetaminophen; Melatonin</t>
  </si>
  <si>
    <t xml:space="preserve">Acetaminophen; Oxycodone</t>
  </si>
  <si>
    <t xml:space="preserve">Acetaminophen; Pamabrom</t>
  </si>
  <si>
    <t xml:space="preserve">Acetaminophen; Pamabrom; Pyrilamine</t>
  </si>
  <si>
    <t xml:space="preserve">Acetaminophen; Pentazocine</t>
  </si>
  <si>
    <t xml:space="preserve">Acetaminophen; Phenyltoloxamine</t>
  </si>
  <si>
    <t xml:space="preserve">Acetaminophen; Propoxyphene</t>
  </si>
  <si>
    <t xml:space="preserve">Acetaminophen; Pseudoephedrine</t>
  </si>
  <si>
    <t xml:space="preserve">Acetaminophen; Tramadol</t>
  </si>
  <si>
    <t xml:space="preserve">Acetazolamide</t>
  </si>
  <si>
    <t xml:space="preserve">Acetic Acid, Glacial</t>
  </si>
  <si>
    <t xml:space="preserve">Acetic Acid; Hydrocortisone</t>
  </si>
  <si>
    <t xml:space="preserve">Acetic Acid; Oxyquinoline; Ricinoleic Acid</t>
  </si>
  <si>
    <t xml:space="preserve">Acetohexamide</t>
  </si>
  <si>
    <t xml:space="preserve">Acetohydroxamic Acid</t>
  </si>
  <si>
    <t xml:space="preserve">Acetophenazine</t>
  </si>
  <si>
    <t xml:space="preserve">Acetylcholine Chloride</t>
  </si>
  <si>
    <t xml:space="preserve">Acetylcysteine</t>
  </si>
  <si>
    <t xml:space="preserve">Acidophilus with Pectin</t>
  </si>
  <si>
    <t xml:space="preserve">Acidulated Phosphate Fluoride</t>
  </si>
  <si>
    <t xml:space="preserve">Acitretin</t>
  </si>
  <si>
    <t xml:space="preserve">Acrivastine; Pseudoephedrine</t>
  </si>
  <si>
    <t xml:space="preserve">Acyclovir</t>
  </si>
  <si>
    <t xml:space="preserve">Acyclovir; Hydrocortisone</t>
  </si>
  <si>
    <t xml:space="preserve">Adalimumab</t>
  </si>
  <si>
    <t xml:space="preserve">Adapalene</t>
  </si>
  <si>
    <t xml:space="preserve">Adapalene; Benzoyl Peroxide</t>
  </si>
  <si>
    <t xml:space="preserve">Adefovir</t>
  </si>
  <si>
    <t xml:space="preserve">ADEKs</t>
  </si>
  <si>
    <t xml:space="preserve">ADEKs  Drops</t>
  </si>
  <si>
    <t xml:space="preserve">Adenosine</t>
  </si>
  <si>
    <t xml:space="preserve">Adenovirus vaccine</t>
  </si>
  <si>
    <t xml:space="preserve">Ado-Trastuzumab emtansine</t>
  </si>
  <si>
    <t xml:space="preserve">Advanced NatalCare</t>
  </si>
  <si>
    <t xml:space="preserve">Advanced-RF NatalCare</t>
  </si>
  <si>
    <t xml:space="preserve">Advera</t>
  </si>
  <si>
    <t xml:space="preserve">Afatinib</t>
  </si>
  <si>
    <t xml:space="preserve">Aflibercept</t>
  </si>
  <si>
    <t xml:space="preserve">A-Free Prenatal</t>
  </si>
  <si>
    <t xml:space="preserve">Agalsidase Alfa</t>
  </si>
  <si>
    <t xml:space="preserve">Agalsidase Beta</t>
  </si>
  <si>
    <t xml:space="preserve">Airborne Effervescent Health Formula</t>
  </si>
  <si>
    <t xml:space="preserve">Airborne Jr. Effervescent Health Formula</t>
  </si>
  <si>
    <t xml:space="preserve">Airborne Sore Throat Gummi Lozenges</t>
  </si>
  <si>
    <t xml:space="preserve">Albendazole</t>
  </si>
  <si>
    <t xml:space="preserve">Albumin</t>
  </si>
  <si>
    <t xml:space="preserve">Albuterol</t>
  </si>
  <si>
    <t xml:space="preserve">Albuterol; Ipratropium</t>
  </si>
  <si>
    <t xml:space="preserve">Alcaftadine</t>
  </si>
  <si>
    <t xml:space="preserve">Alclometasone</t>
  </si>
  <si>
    <t xml:space="preserve">Aldesleukin, IL-2</t>
  </si>
  <si>
    <t xml:space="preserve">Alefacept</t>
  </si>
  <si>
    <t xml:space="preserve">Alemtuzumab</t>
  </si>
  <si>
    <t xml:space="preserve">Alendronate</t>
  </si>
  <si>
    <t xml:space="preserve">Alendronate; Cholecalciferol</t>
  </si>
  <si>
    <t xml:space="preserve">Alfentanil</t>
  </si>
  <si>
    <t xml:space="preserve">Alfimeprase</t>
  </si>
  <si>
    <t xml:space="preserve">Alfuzosin</t>
  </si>
  <si>
    <t xml:space="preserve">Alglucerase</t>
  </si>
  <si>
    <t xml:space="preserve">Alglucosidase alfa</t>
  </si>
  <si>
    <t xml:space="preserve">Alicaforsen</t>
  </si>
  <si>
    <t xml:space="preserve">Aliminase</t>
  </si>
  <si>
    <t xml:space="preserve">Aliskiren</t>
  </si>
  <si>
    <t xml:space="preserve">Aliskiren; Amlodipine</t>
  </si>
  <si>
    <t xml:space="preserve">Aliskiren; Amlodipine; Hydrochlorothiazide, HCTZ</t>
  </si>
  <si>
    <t xml:space="preserve">Aliskiren; Hydrochlorothiazide, HCTZ</t>
  </si>
  <si>
    <t xml:space="preserve">Aliskiren; Valsartan</t>
  </si>
  <si>
    <t xml:space="preserve">Alitretinoin</t>
  </si>
  <si>
    <t xml:space="preserve">Alkavite</t>
  </si>
  <si>
    <t xml:space="preserve">Allbee C-800</t>
  </si>
  <si>
    <t xml:space="preserve">AllBee Plus Vitamin C</t>
  </si>
  <si>
    <t xml:space="preserve">Allopurinol</t>
  </si>
  <si>
    <t xml:space="preserve">Almotriptan</t>
  </si>
  <si>
    <t xml:space="preserve">Aloe Polysaccharide; Iodoquinol</t>
  </si>
  <si>
    <t xml:space="preserve">Alogliptin</t>
  </si>
  <si>
    <t xml:space="preserve">Alosetron</t>
  </si>
  <si>
    <t xml:space="preserve">Alpha lipoic acid</t>
  </si>
  <si>
    <t xml:space="preserve">Alpha-1-proteinase Inhibitor</t>
  </si>
  <si>
    <t xml:space="preserve">Alprazolam</t>
  </si>
  <si>
    <t xml:space="preserve">Alprostadil</t>
  </si>
  <si>
    <t xml:space="preserve">Alteplase, tPA</t>
  </si>
  <si>
    <t xml:space="preserve">Altretamine</t>
  </si>
  <si>
    <t xml:space="preserve">Aluminum Acetate, Burow's Solution</t>
  </si>
  <si>
    <t xml:space="preserve">Aluminum Chloride</t>
  </si>
  <si>
    <t xml:space="preserve">Aluminum Hydroxide</t>
  </si>
  <si>
    <t xml:space="preserve">Aluminum Hydroxide; Magnesium Carbonate</t>
  </si>
  <si>
    <t xml:space="preserve">Aluminum Hydroxide; Magnesium Hydroxide</t>
  </si>
  <si>
    <t xml:space="preserve">Aluminum Hydroxide; Magnesium Hydroxide; Simethicone</t>
  </si>
  <si>
    <t xml:space="preserve">Aluminum Hydroxide; Magnesium Trisilicate</t>
  </si>
  <si>
    <t xml:space="preserve">Alvimopan</t>
  </si>
  <si>
    <t xml:space="preserve">Amantadine</t>
  </si>
  <si>
    <t xml:space="preserve">Ambenonium Chloride</t>
  </si>
  <si>
    <t xml:space="preserve">Ambrisentan</t>
  </si>
  <si>
    <t xml:space="preserve">Amcinonide</t>
  </si>
  <si>
    <t xml:space="preserve">Amediplase</t>
  </si>
  <si>
    <t xml:space="preserve">Amifostine</t>
  </si>
  <si>
    <t xml:space="preserve">Amikacin</t>
  </si>
  <si>
    <t xml:space="preserve">Amiloride</t>
  </si>
  <si>
    <t xml:space="preserve">Amiloride; Hydrochlorothiazide, HCTZ</t>
  </si>
  <si>
    <t xml:space="preserve">Aminate Fe</t>
  </si>
  <si>
    <t xml:space="preserve">Aminobenzoate Potassium</t>
  </si>
  <si>
    <t xml:space="preserve">Aminocaproic Acid</t>
  </si>
  <si>
    <t xml:space="preserve">Aminoglutethimide</t>
  </si>
  <si>
    <t xml:space="preserve">Aminolevulinic Acid</t>
  </si>
  <si>
    <t xml:space="preserve">Aminosalicylate sodium, Aminosalicylic acid</t>
  </si>
  <si>
    <t xml:space="preserve">Aminosyn  10%</t>
  </si>
  <si>
    <t xml:space="preserve">Aminosyn  3.5%</t>
  </si>
  <si>
    <t xml:space="preserve">Aminosyn  3.5% M</t>
  </si>
  <si>
    <t xml:space="preserve">Aminosyn  5%</t>
  </si>
  <si>
    <t xml:space="preserve">Aminosyn  5% Sulfite-Free</t>
  </si>
  <si>
    <t xml:space="preserve">Aminosyn  7%</t>
  </si>
  <si>
    <t xml:space="preserve">Aminosyn  7% with Electrolytes</t>
  </si>
  <si>
    <t xml:space="preserve">Aminosyn  7% with Electrolytes Sulfite-Free</t>
  </si>
  <si>
    <t xml:space="preserve">Aminosyn  8.5%</t>
  </si>
  <si>
    <t xml:space="preserve">Aminosyn  8.5% Sulfite-Free</t>
  </si>
  <si>
    <t xml:space="preserve">Aminosyn  8.5% with Electrolytes Sulfite-Free</t>
  </si>
  <si>
    <t xml:space="preserve">Aminosyn  II 10% Sulfite-Free</t>
  </si>
  <si>
    <t xml:space="preserve">Aminosyn  II 10% with Electrolytes</t>
  </si>
  <si>
    <t xml:space="preserve">Aminosyn  II 3.5%</t>
  </si>
  <si>
    <t xml:space="preserve">Aminosyn  II 5%</t>
  </si>
  <si>
    <t xml:space="preserve">Aminosyn  II 7%</t>
  </si>
  <si>
    <t xml:space="preserve">Aminosyn  II 8.5%</t>
  </si>
  <si>
    <t xml:space="preserve">Aminosyn 10% Sulfite-Free</t>
  </si>
  <si>
    <t xml:space="preserve">Aminosyn 3.5% M Sulfite-Free</t>
  </si>
  <si>
    <t xml:space="preserve">Aminosyn 3.5% Sulfite-Free</t>
  </si>
  <si>
    <t xml:space="preserve">Aminosyn 7% Sulfite-Free</t>
  </si>
  <si>
    <t xml:space="preserve">Aminosyn 8.5% with Electrolytes</t>
  </si>
  <si>
    <t xml:space="preserve">Aminosyn -HBC 7%</t>
  </si>
  <si>
    <t xml:space="preserve">Aminosyn -HBC 7% Sulfite-Free</t>
  </si>
  <si>
    <t xml:space="preserve">Aminosyn II </t>
  </si>
  <si>
    <t xml:space="preserve">Aminosyn II 10%</t>
  </si>
  <si>
    <t xml:space="preserve">Aminosyn II 3.5% in Dextrose 25%</t>
  </si>
  <si>
    <t xml:space="preserve">Aminosyn II 8.5% Sulfite-Free</t>
  </si>
  <si>
    <t xml:space="preserve">Aminosyn -PF 10%</t>
  </si>
  <si>
    <t xml:space="preserve">Aminosyn -RF 5.2%</t>
  </si>
  <si>
    <t xml:space="preserve">Aminosyn-PF 7% Sulfite-Free</t>
  </si>
  <si>
    <t xml:space="preserve">Amiodarone</t>
  </si>
  <si>
    <t xml:space="preserve">Amiprilose</t>
  </si>
  <si>
    <t xml:space="preserve">Amitriptyline</t>
  </si>
  <si>
    <t xml:space="preserve">Amitriptyline; Chlordiazepoxide</t>
  </si>
  <si>
    <t xml:space="preserve">Amlexanox</t>
  </si>
  <si>
    <t xml:space="preserve">Amlodipine</t>
  </si>
  <si>
    <t xml:space="preserve">Amlodipine; Atorvastatin</t>
  </si>
  <si>
    <t xml:space="preserve">Amlodipine; Benazepril</t>
  </si>
  <si>
    <t xml:space="preserve">Amlodipine; Hydrochlorothiazide, HCTZ; Olmesartan</t>
  </si>
  <si>
    <t xml:space="preserve">Amlodipine; Hydrochlorothiazide, HCTZ; Valsartan</t>
  </si>
  <si>
    <t xml:space="preserve">Amlodipine; Olmesartan</t>
  </si>
  <si>
    <t xml:space="preserve">Amlodipine; Telmisartan</t>
  </si>
  <si>
    <t xml:space="preserve">Amlodipine; Valsartan</t>
  </si>
  <si>
    <t xml:space="preserve">Ammonium Chloride</t>
  </si>
  <si>
    <t xml:space="preserve">Ammonium Lactate</t>
  </si>
  <si>
    <t xml:space="preserve">Amobarbital</t>
  </si>
  <si>
    <t xml:space="preserve">Amoxapine</t>
  </si>
  <si>
    <t xml:space="preserve">Amoxicillin</t>
  </si>
  <si>
    <t xml:space="preserve">Amoxicillin; Clarithromycin; Lansoprazole</t>
  </si>
  <si>
    <t xml:space="preserve">Amoxicillin; Clavulanic Acid</t>
  </si>
  <si>
    <t xml:space="preserve">Amphetamine</t>
  </si>
  <si>
    <t xml:space="preserve">Amphetamine; Dextroamphetamine</t>
  </si>
  <si>
    <t xml:space="preserve">Amphotericin B</t>
  </si>
  <si>
    <t xml:space="preserve">Amphotericin B cholesteryl sulfate complex (ABCD)</t>
  </si>
  <si>
    <t xml:space="preserve">Amphotericin B lipid complex (ABLC)</t>
  </si>
  <si>
    <t xml:space="preserve">Amphotericin B liposomal (LAmB)</t>
  </si>
  <si>
    <t xml:space="preserve">Ampicillin</t>
  </si>
  <si>
    <t xml:space="preserve">Ampicillin; Sulbactam</t>
  </si>
  <si>
    <t xml:space="preserve">Amprenavir</t>
  </si>
  <si>
    <t xml:space="preserve">Amsacrine</t>
  </si>
  <si>
    <t xml:space="preserve">Amyl Nitrite</t>
  </si>
  <si>
    <t xml:space="preserve">Amylase; Cellulase; Lipase; Protease</t>
  </si>
  <si>
    <t xml:space="preserve">Anagrelide</t>
  </si>
  <si>
    <t xml:space="preserve">Anakinra</t>
  </si>
  <si>
    <t xml:space="preserve">Anastrozole</t>
  </si>
  <si>
    <t xml:space="preserve">Ancestim</t>
  </si>
  <si>
    <t xml:space="preserve">Ancrod</t>
  </si>
  <si>
    <t xml:space="preserve">Androstenedione</t>
  </si>
  <si>
    <t xml:space="preserve">Androvite </t>
  </si>
  <si>
    <t xml:space="preserve">Anemagen</t>
  </si>
  <si>
    <t xml:space="preserve">Anemagen  OB</t>
  </si>
  <si>
    <t xml:space="preserve">Anemagen FA</t>
  </si>
  <si>
    <t xml:space="preserve">Anidulafungin</t>
  </si>
  <si>
    <t xml:space="preserve">Anisindione</t>
  </si>
  <si>
    <t xml:space="preserve">Anistreplase, APSAC</t>
  </si>
  <si>
    <t xml:space="preserve">Annamycin</t>
  </si>
  <si>
    <t xml:space="preserve">Antazoline; Naphazoline</t>
  </si>
  <si>
    <t xml:space="preserve">Anthralin</t>
  </si>
  <si>
    <t xml:space="preserve">Anthrax Vaccine, Adsorbed</t>
  </si>
  <si>
    <t xml:space="preserve">Anti-Gastrin Vaccine</t>
  </si>
  <si>
    <t xml:space="preserve">Antihemophilic Factor, AHF, Factor VIII</t>
  </si>
  <si>
    <t xml:space="preserve">Anti-inhibitor Coagulant Complex</t>
  </si>
  <si>
    <t xml:space="preserve">Antipyrine; Benzocaine</t>
  </si>
  <si>
    <t xml:space="preserve">Antipyrine; Benzocaine; Phenylephrine</t>
  </si>
  <si>
    <t xml:space="preserve">Antipyrine; Benzocaine; U-Polycosanol 410</t>
  </si>
  <si>
    <t xml:space="preserve">Antithrombin III</t>
  </si>
  <si>
    <t xml:space="preserve">Antithymocyte Globulin</t>
  </si>
  <si>
    <t xml:space="preserve">Apatate</t>
  </si>
  <si>
    <t xml:space="preserve">Apatate  Forte</t>
  </si>
  <si>
    <t xml:space="preserve">Apomorphine</t>
  </si>
  <si>
    <t xml:space="preserve">Apraclonidine</t>
  </si>
  <si>
    <t xml:space="preserve">Aprepitant, Fosaprepitant</t>
  </si>
  <si>
    <t xml:space="preserve">Aprobarbital</t>
  </si>
  <si>
    <t xml:space="preserve">Aprotinin</t>
  </si>
  <si>
    <t xml:space="preserve">Ardeparin</t>
  </si>
  <si>
    <t xml:space="preserve">Arformoterol</t>
  </si>
  <si>
    <t xml:space="preserve">Argatroban</t>
  </si>
  <si>
    <t xml:space="preserve">Arginine</t>
  </si>
  <si>
    <t xml:space="preserve">Arimoclomol</t>
  </si>
  <si>
    <t xml:space="preserve">Aripiprazole</t>
  </si>
  <si>
    <t xml:space="preserve">Armodafinil</t>
  </si>
  <si>
    <t xml:space="preserve">Arsenic Trioxide</t>
  </si>
  <si>
    <t xml:space="preserve">Artemether</t>
  </si>
  <si>
    <t xml:space="preserve">Artemether; Lumefantrine</t>
  </si>
  <si>
    <t xml:space="preserve">Artesunate</t>
  </si>
  <si>
    <t xml:space="preserve">Articaine; Epinephrine</t>
  </si>
  <si>
    <t xml:space="preserve">Artificial Tears</t>
  </si>
  <si>
    <t xml:space="preserve">Ascocid -ISO-pH Vitamin C Powder</t>
  </si>
  <si>
    <t xml:space="preserve">Ascocid-500 D</t>
  </si>
  <si>
    <t xml:space="preserve">Ascocid-ISO-pH Vitamin C</t>
  </si>
  <si>
    <t xml:space="preserve">Ascorbic Acid, Vitamin C</t>
  </si>
  <si>
    <t xml:space="preserve">Asenapine</t>
  </si>
  <si>
    <t xml:space="preserve">Asoprisnil</t>
  </si>
  <si>
    <t xml:space="preserve">Asparaginase Erwinia chrysanthemi</t>
  </si>
  <si>
    <t xml:space="preserve">Aspirin, ASA</t>
  </si>
  <si>
    <t xml:space="preserve">Aspirin, ASA; Aluminum Hydroxide; Calcium Carbonate; Magnesium Hydroxide</t>
  </si>
  <si>
    <t xml:space="preserve">Aspirin, ASA; Butalbital; Caffeine</t>
  </si>
  <si>
    <t xml:space="preserve">Aspirin, ASA; Butalbital; Caffeine; Codeine</t>
  </si>
  <si>
    <t xml:space="preserve">Aspirin, ASA; Caffeine</t>
  </si>
  <si>
    <t xml:space="preserve">Aspirin, ASA; Caffeine; Dihydrocodeine</t>
  </si>
  <si>
    <t xml:space="preserve">Aspirin, ASA; Caffeine; Orphenadrine</t>
  </si>
  <si>
    <t xml:space="preserve">Aspirin, ASA; Caffeine; Propoxyphene</t>
  </si>
  <si>
    <t xml:space="preserve">Aspirin, ASA; Caffeine; Salicylamide</t>
  </si>
  <si>
    <t xml:space="preserve">Aspirin, ASA; Calcium Carbonate; Magnesium Oxide; Magnesium Carbonate</t>
  </si>
  <si>
    <t xml:space="preserve">Aspirin, ASA; Carisoprodol</t>
  </si>
  <si>
    <t xml:space="preserve">Aspirin, ASA; Carisoprodol; Codeine</t>
  </si>
  <si>
    <t xml:space="preserve">Aspirin, ASA; Citric Acid; Sodium Bicarbonate</t>
  </si>
  <si>
    <t xml:space="preserve">Aspirin, ASA; Codeine</t>
  </si>
  <si>
    <t xml:space="preserve">Aspirin, ASA; Diphenhydramine</t>
  </si>
  <si>
    <t xml:space="preserve">Aspirin, ASA; Dipyridamole</t>
  </si>
  <si>
    <t xml:space="preserve">Aspirin, ASA; Hydrocodone</t>
  </si>
  <si>
    <t xml:space="preserve">Aspirin, ASA; Meprobamate</t>
  </si>
  <si>
    <t xml:space="preserve">Aspirin, ASA; Methocarbamol</t>
  </si>
  <si>
    <t xml:space="preserve">Aspirin, ASA; Oxycodone</t>
  </si>
  <si>
    <t xml:space="preserve">Aspirin, ASA; Pentazocine</t>
  </si>
  <si>
    <t xml:space="preserve">Aspirin, ASA; Pravastatin</t>
  </si>
  <si>
    <t xml:space="preserve">Astemizole</t>
  </si>
  <si>
    <t xml:space="preserve">Astragalus, Astragalus membranaceus</t>
  </si>
  <si>
    <t xml:space="preserve">Atazanavir</t>
  </si>
  <si>
    <t xml:space="preserve">Atenolol</t>
  </si>
  <si>
    <t xml:space="preserve">Atenolol; Chlorthalidone</t>
  </si>
  <si>
    <t xml:space="preserve">Atomoxetine</t>
  </si>
  <si>
    <t xml:space="preserve">Atorvastatin</t>
  </si>
  <si>
    <t xml:space="preserve">Atorvastatin; Ezetimibe</t>
  </si>
  <si>
    <t xml:space="preserve">Atosiban</t>
  </si>
  <si>
    <t xml:space="preserve">Atovaquone</t>
  </si>
  <si>
    <t xml:space="preserve">Atovaquone; Proguanil</t>
  </si>
  <si>
    <t xml:space="preserve">Atracurium</t>
  </si>
  <si>
    <t xml:space="preserve">Atrasentan</t>
  </si>
  <si>
    <t xml:space="preserve">Atropine</t>
  </si>
  <si>
    <t xml:space="preserve">Atropine; Benzoic Acid; Hyoscyamine; Methenamine; Methylene Blue; Phenyl Salicylate</t>
  </si>
  <si>
    <t xml:space="preserve">Atropine; Difenoxin</t>
  </si>
  <si>
    <t xml:space="preserve">Atropine; Diphenoxylate</t>
  </si>
  <si>
    <t xml:space="preserve">Atropine; Edrophonium</t>
  </si>
  <si>
    <t xml:space="preserve">Atropine; Hyoscyamine; Phenobarbital; Scopolamine</t>
  </si>
  <si>
    <t xml:space="preserve">Atropine; Pralidoxime</t>
  </si>
  <si>
    <t xml:space="preserve">Attapulgite</t>
  </si>
  <si>
    <t xml:space="preserve">Atvogen</t>
  </si>
  <si>
    <t xml:space="preserve">Auranofin</t>
  </si>
  <si>
    <t xml:space="preserve">Aurothioglucose</t>
  </si>
  <si>
    <t xml:space="preserve">Avian Influenza A (H5N1) Virus Vaccine</t>
  </si>
  <si>
    <t xml:space="preserve">Axitinib</t>
  </si>
  <si>
    <t xml:space="preserve">Azacitidine</t>
  </si>
  <si>
    <t xml:space="preserve">Azatadine</t>
  </si>
  <si>
    <t xml:space="preserve">Azatadine; Pseudoephedrine</t>
  </si>
  <si>
    <t xml:space="preserve">Azathioprine</t>
  </si>
  <si>
    <t xml:space="preserve">Azelaic Acid</t>
  </si>
  <si>
    <t xml:space="preserve">Azelastine</t>
  </si>
  <si>
    <t xml:space="preserve">Azilsartan</t>
  </si>
  <si>
    <t xml:space="preserve">Azilsartan; Chlorthalidone</t>
  </si>
  <si>
    <t xml:space="preserve">Azimilide</t>
  </si>
  <si>
    <t xml:space="preserve">Azithromycin</t>
  </si>
  <si>
    <t xml:space="preserve">Aztreonam</t>
  </si>
  <si>
    <t xml:space="preserve">B C With Folic Acid Plus</t>
  </si>
  <si>
    <t xml:space="preserve">B Complex with C and B-12 Injection</t>
  </si>
  <si>
    <t xml:space="preserve">B-50</t>
  </si>
  <si>
    <t xml:space="preserve">Baby Vitamin Drops</t>
  </si>
  <si>
    <t xml:space="preserve">Baby Vitamin with Iron</t>
  </si>
  <si>
    <t xml:space="preserve">Bacampicillin</t>
  </si>
  <si>
    <t xml:space="preserve">Bacillus Calmette-Guerin Live, BCG</t>
  </si>
  <si>
    <t xml:space="preserve">Bacillus Calmette-Guerin Vaccine, BCG</t>
  </si>
  <si>
    <t xml:space="preserve">Bacitracin</t>
  </si>
  <si>
    <t xml:space="preserve">Bacitracin; Hydrocortisone; Neomycin; Polymyxin B</t>
  </si>
  <si>
    <t xml:space="preserve">Bacitracin; Neomycin; Polymyxin B</t>
  </si>
  <si>
    <t xml:space="preserve">Bacitracin; Polymyxin B</t>
  </si>
  <si>
    <t xml:space="preserve">Baclofen</t>
  </si>
  <si>
    <t xml:space="preserve">Bacmin</t>
  </si>
  <si>
    <t xml:space="preserve">Balanced Salt Solution, BSS</t>
  </si>
  <si>
    <t xml:space="preserve">Balsalazide</t>
  </si>
  <si>
    <t xml:space="preserve">Barium Sulfate</t>
  </si>
  <si>
    <t xml:space="preserve">Basiliximab</t>
  </si>
  <si>
    <t xml:space="preserve">Bazedoxifene</t>
  </si>
  <si>
    <t xml:space="preserve">BCAD 2</t>
  </si>
  <si>
    <t xml:space="preserve">B-Complex</t>
  </si>
  <si>
    <t xml:space="preserve">B-Complex and B-12</t>
  </si>
  <si>
    <t xml:space="preserve">B-Complex and C</t>
  </si>
  <si>
    <t xml:space="preserve">B-Complex with Vitamin B-12</t>
  </si>
  <si>
    <t xml:space="preserve">Becaplermin, rh-PDGF</t>
  </si>
  <si>
    <t xml:space="preserve">Beclomethasone</t>
  </si>
  <si>
    <t xml:space="preserve">BEELITH</t>
  </si>
  <si>
    <t xml:space="preserve">Belatacept</t>
  </si>
  <si>
    <t xml:space="preserve">Belimumab</t>
  </si>
  <si>
    <t xml:space="preserve">Belladonna Alkaloids; Ergotamine; Phenobarbital</t>
  </si>
  <si>
    <t xml:space="preserve">Belladonna; Butabarbital</t>
  </si>
  <si>
    <t xml:space="preserve">Belladonna; Caffeine; Ergotamine; Pentobarbital</t>
  </si>
  <si>
    <t xml:space="preserve">Belladonna; Kaolin; Paregoric; Pectin</t>
  </si>
  <si>
    <t xml:space="preserve">Belladonna; Opium</t>
  </si>
  <si>
    <t xml:space="preserve">Benazepril</t>
  </si>
  <si>
    <t xml:space="preserve">Benazepril; Hydrochlorothiazide, HCTZ</t>
  </si>
  <si>
    <t xml:space="preserve">Bendamustine</t>
  </si>
  <si>
    <t xml:space="preserve">Bendroflumethiazide</t>
  </si>
  <si>
    <t xml:space="preserve">Bendroflumethiazide; Nadolol</t>
  </si>
  <si>
    <t xml:space="preserve">Benoxinate; Fluorescein</t>
  </si>
  <si>
    <t xml:space="preserve">Bentoquatam</t>
  </si>
  <si>
    <t xml:space="preserve">Benzalkonium Chloride</t>
  </si>
  <si>
    <t xml:space="preserve">Benzalkonium Chloride; Benzocaine</t>
  </si>
  <si>
    <t xml:space="preserve">Benzalkonium Chloride; Benzocaine; Zinc Chloride</t>
  </si>
  <si>
    <t xml:space="preserve">Benzimidavir</t>
  </si>
  <si>
    <t xml:space="preserve">Benzocaine</t>
  </si>
  <si>
    <t xml:space="preserve">Benzocaine; Butamben; Tetracaine</t>
  </si>
  <si>
    <t xml:space="preserve">Benzocaine; Cetylpyridinium Chloride; Menthol; Tannic Acid</t>
  </si>
  <si>
    <t xml:space="preserve">Benzocaine; Chloroxylenol; Hydrocortisone Acetate</t>
  </si>
  <si>
    <t xml:space="preserve">Benzoin Tincture, Compound Benzoin Tincture</t>
  </si>
  <si>
    <t xml:space="preserve">Benzonatate</t>
  </si>
  <si>
    <t xml:space="preserve">Benzoyl Peroxide</t>
  </si>
  <si>
    <t xml:space="preserve">Benzoyl Peroxide; Clindamycin</t>
  </si>
  <si>
    <t xml:space="preserve">Benzoyl Peroxide; Erythromycin</t>
  </si>
  <si>
    <t xml:space="preserve">Benzoyl Peroxide; Hydrocortisone</t>
  </si>
  <si>
    <t xml:space="preserve">Benzoyl Peroxide; Sulfur</t>
  </si>
  <si>
    <t xml:space="preserve">Benzphetamine</t>
  </si>
  <si>
    <t xml:space="preserve">Benztropine</t>
  </si>
  <si>
    <t xml:space="preserve">Benzyl Alcohol</t>
  </si>
  <si>
    <t xml:space="preserve">Benzyl Alcohol; Pramoxine</t>
  </si>
  <si>
    <t xml:space="preserve">Bepotastine</t>
  </si>
  <si>
    <t xml:space="preserve">Bepridil</t>
  </si>
  <si>
    <t xml:space="preserve">Beractant</t>
  </si>
  <si>
    <t xml:space="preserve">Besifloxacin</t>
  </si>
  <si>
    <t xml:space="preserve">Beta-Carotene</t>
  </si>
  <si>
    <t xml:space="preserve">Beta-Glucan, Recombinant</t>
  </si>
  <si>
    <t xml:space="preserve">Betaine</t>
  </si>
  <si>
    <t xml:space="preserve">Betamethasone</t>
  </si>
  <si>
    <t xml:space="preserve">Betamethasone; Calcipotriene</t>
  </si>
  <si>
    <t xml:space="preserve">Betamethasone; Clotrimazole</t>
  </si>
  <si>
    <t xml:space="preserve">Betaxolol</t>
  </si>
  <si>
    <t xml:space="preserve">Bethanechol</t>
  </si>
  <si>
    <t xml:space="preserve">Bevacizumab</t>
  </si>
  <si>
    <t xml:space="preserve">Bevitamel</t>
  </si>
  <si>
    <t xml:space="preserve">Bexarotene</t>
  </si>
  <si>
    <t xml:space="preserve">Bicalutamide</t>
  </si>
  <si>
    <t xml:space="preserve">Bifeprunox</t>
  </si>
  <si>
    <t xml:space="preserve">Bilberry, Vaccinium myrtillus</t>
  </si>
  <si>
    <t xml:space="preserve">Bimatoprost</t>
  </si>
  <si>
    <t xml:space="preserve">Bios Life 2 </t>
  </si>
  <si>
    <t xml:space="preserve">Biotin</t>
  </si>
  <si>
    <t xml:space="preserve">Biotin Forte</t>
  </si>
  <si>
    <t xml:space="preserve">Biotin Forte Extra Strength</t>
  </si>
  <si>
    <t xml:space="preserve">Biperiden</t>
  </si>
  <si>
    <t xml:space="preserve">Bisacodyl</t>
  </si>
  <si>
    <t xml:space="preserve">Bismuth Subcitrate Potassium; Metronidazole; Tetracycline</t>
  </si>
  <si>
    <t xml:space="preserve">Bismuth Subsalicylate</t>
  </si>
  <si>
    <t xml:space="preserve">Bismuth Subsalicylate; Metronidazole; Tetracycline</t>
  </si>
  <si>
    <t xml:space="preserve">Bisoprolol</t>
  </si>
  <si>
    <t xml:space="preserve">Bisoprolol; Hydrochlorothiazide, HCTZ</t>
  </si>
  <si>
    <t xml:space="preserve">Bithionol</t>
  </si>
  <si>
    <t xml:space="preserve">Bitolterol</t>
  </si>
  <si>
    <t xml:space="preserve">Bivalirudin</t>
  </si>
  <si>
    <t xml:space="preserve">Black Cohosh, Cimicifuga racemosa</t>
  </si>
  <si>
    <t xml:space="preserve">Black Widow Spider Antivenin</t>
  </si>
  <si>
    <t xml:space="preserve">Bleomycin</t>
  </si>
  <si>
    <t xml:space="preserve">Boceprevir</t>
  </si>
  <si>
    <t xml:space="preserve">Boost</t>
  </si>
  <si>
    <t xml:space="preserve">Boost  Breeze </t>
  </si>
  <si>
    <t xml:space="preserve">Boost  High Protein Powder</t>
  </si>
  <si>
    <t xml:space="preserve">Boost High Protein</t>
  </si>
  <si>
    <t xml:space="preserve">Boost Plus</t>
  </si>
  <si>
    <t xml:space="preserve">Boost with Fiber</t>
  </si>
  <si>
    <t xml:space="preserve">Boric Acid</t>
  </si>
  <si>
    <t xml:space="preserve">Bortezomib</t>
  </si>
  <si>
    <t xml:space="preserve">Bosentan</t>
  </si>
  <si>
    <t xml:space="preserve">Bosutinib</t>
  </si>
  <si>
    <t xml:space="preserve">Botulinum Equine Heptavalent Antitoxin</t>
  </si>
  <si>
    <t xml:space="preserve">Botulinum Equine Trivalent Antitoxin</t>
  </si>
  <si>
    <t xml:space="preserve">Botulinum Toxoid Pentavalent</t>
  </si>
  <si>
    <t xml:space="preserve">Botulism Immune Globulin, BIG-IV</t>
  </si>
  <si>
    <t xml:space="preserve">Bovine Collagen Implant</t>
  </si>
  <si>
    <t xml:space="preserve">Bovine Immunoglobulin Concentrate</t>
  </si>
  <si>
    <t xml:space="preserve">Bovine Myelin</t>
  </si>
  <si>
    <t xml:space="preserve">BPI Protein, Recombinant, rh-BPI-21</t>
  </si>
  <si>
    <t xml:space="preserve">B-Plex</t>
  </si>
  <si>
    <t xml:space="preserve">BranchAmin  4%</t>
  </si>
  <si>
    <t xml:space="preserve">Brasofensine</t>
  </si>
  <si>
    <t xml:space="preserve">Brentuximab vedotin</t>
  </si>
  <si>
    <t xml:space="preserve">Bretylium</t>
  </si>
  <si>
    <t xml:space="preserve">Brewers Yeast</t>
  </si>
  <si>
    <t xml:space="preserve">Brimonidine</t>
  </si>
  <si>
    <t xml:space="preserve">Brimonidine; Brinzolamide</t>
  </si>
  <si>
    <t xml:space="preserve">Brimonidine; Timolol</t>
  </si>
  <si>
    <t xml:space="preserve">Brinzolamide</t>
  </si>
  <si>
    <t xml:space="preserve">Brivaracetam</t>
  </si>
  <si>
    <t xml:space="preserve">Bromfenac</t>
  </si>
  <si>
    <t xml:space="preserve">Bromocriptine</t>
  </si>
  <si>
    <t xml:space="preserve">Brompheniramine</t>
  </si>
  <si>
    <t xml:space="preserve">Brompheniramine; Carbetapentane; Phenylephrine</t>
  </si>
  <si>
    <t xml:space="preserve">Brompheniramine; Dextromethorphan; Guaifenesin</t>
  </si>
  <si>
    <t xml:space="preserve">Brompheniramine; Dextromethorphan; Phenylephrine</t>
  </si>
  <si>
    <t xml:space="preserve">Brompheniramine; Dextromethorphan; Pseudoephedrine</t>
  </si>
  <si>
    <t xml:space="preserve">Brompheniramine; Guaifenesin; Hydrocodone</t>
  </si>
  <si>
    <t xml:space="preserve">Brompheniramine; Hydrocodone; Phenylephrine</t>
  </si>
  <si>
    <t xml:space="preserve">Brompheniramine; Hydrocodone; Pseudoephedrine</t>
  </si>
  <si>
    <t xml:space="preserve">Brompheniramine; Phenylephrine</t>
  </si>
  <si>
    <t xml:space="preserve">Brompheniramine; Pseudoephedrine</t>
  </si>
  <si>
    <t xml:space="preserve">Broxuridine, BUdR</t>
  </si>
  <si>
    <t xml:space="preserve">B-Scorbic </t>
  </si>
  <si>
    <t xml:space="preserve">Bucindolol</t>
  </si>
  <si>
    <t xml:space="preserve">Buclizine</t>
  </si>
  <si>
    <t xml:space="preserve">Budesonide</t>
  </si>
  <si>
    <t xml:space="preserve">Budesonide; Formoterol</t>
  </si>
  <si>
    <t xml:space="preserve">Bumetanide</t>
  </si>
  <si>
    <t xml:space="preserve">Bupivacaine</t>
  </si>
  <si>
    <t xml:space="preserve">Bupivacaine Liposomal</t>
  </si>
  <si>
    <t xml:space="preserve">Bupivacaine; Epinephrine</t>
  </si>
  <si>
    <t xml:space="preserve">Bupivacaine; Lidocaine</t>
  </si>
  <si>
    <t xml:space="preserve">Buprenorphine</t>
  </si>
  <si>
    <t xml:space="preserve">Buprenorphine; Naloxone</t>
  </si>
  <si>
    <t xml:space="preserve">Bupropion</t>
  </si>
  <si>
    <t xml:space="preserve">Buspirone</t>
  </si>
  <si>
    <t xml:space="preserve">Busulfan</t>
  </si>
  <si>
    <t xml:space="preserve">Butabarbital</t>
  </si>
  <si>
    <t xml:space="preserve">Butamben Picrate</t>
  </si>
  <si>
    <t xml:space="preserve">Butenafine</t>
  </si>
  <si>
    <t xml:space="preserve">Butoconazole</t>
  </si>
  <si>
    <t xml:space="preserve">Butorphanol</t>
  </si>
  <si>
    <t xml:space="preserve">C1 Inhibitor, Human</t>
  </si>
  <si>
    <t xml:space="preserve">Cabazitaxel</t>
  </si>
  <si>
    <t xml:space="preserve">Cabergoline</t>
  </si>
  <si>
    <t xml:space="preserve">Caffeine</t>
  </si>
  <si>
    <t xml:space="preserve">Caffeine; Ergotamine</t>
  </si>
  <si>
    <t xml:space="preserve">Caffeine; Sodium Benzoate</t>
  </si>
  <si>
    <t xml:space="preserve">Calafol  Rx</t>
  </si>
  <si>
    <t xml:space="preserve">Calamine; Pramoxine</t>
  </si>
  <si>
    <t xml:space="preserve">Calcarb with D and Soy</t>
  </si>
  <si>
    <t xml:space="preserve">Calcifediol</t>
  </si>
  <si>
    <t xml:space="preserve">Calcipotriene</t>
  </si>
  <si>
    <t xml:space="preserve">Calcitonin</t>
  </si>
  <si>
    <t xml:space="preserve">Calcitriol</t>
  </si>
  <si>
    <t xml:space="preserve">Calcium 600 + Minerals</t>
  </si>
  <si>
    <t xml:space="preserve">Calcium and Magnesium</t>
  </si>
  <si>
    <t xml:space="preserve">Calcium Carbonate</t>
  </si>
  <si>
    <t xml:space="preserve">Calcium Carbonate; Famotidine; Magnesium Hydroxide</t>
  </si>
  <si>
    <t xml:space="preserve">Calcium Carbonate; Magnesium Hydroxide</t>
  </si>
  <si>
    <t xml:space="preserve">Calcium Carbonate; Risedronate</t>
  </si>
  <si>
    <t xml:space="preserve">Calcium Salts</t>
  </si>
  <si>
    <t xml:space="preserve">Calcium Soft Chews</t>
  </si>
  <si>
    <t xml:space="preserve">Calcium; Vitamin D</t>
  </si>
  <si>
    <t xml:space="preserve">Calfactant</t>
  </si>
  <si>
    <t xml:space="preserve">Cal-Mag-Zinc</t>
  </si>
  <si>
    <t xml:space="preserve">Cal-Nate</t>
  </si>
  <si>
    <t xml:space="preserve">Camphor; Capsaicin; Methyl Salicylate</t>
  </si>
  <si>
    <t xml:space="preserve">Camphor; Eucalyptus Oil; Menthol</t>
  </si>
  <si>
    <t xml:space="preserve">Camphor; Menthol</t>
  </si>
  <si>
    <t xml:space="preserve">Camphor; Menthol; Methyl Salicylate</t>
  </si>
  <si>
    <t xml:space="preserve">Camphor; Phenol</t>
  </si>
  <si>
    <t xml:space="preserve">Campylobacter Vaccine</t>
  </si>
  <si>
    <t xml:space="preserve">Canagliflozin</t>
  </si>
  <si>
    <t xml:space="preserve">Canakinumab</t>
  </si>
  <si>
    <t xml:space="preserve">Candesartan</t>
  </si>
  <si>
    <t xml:space="preserve">Candesartan; Hydrochlorothiazide, HCTZ</t>
  </si>
  <si>
    <t xml:space="preserve">Cangrelor</t>
  </si>
  <si>
    <t xml:space="preserve">Capecitabine</t>
  </si>
  <si>
    <t xml:space="preserve">Capravirine</t>
  </si>
  <si>
    <t xml:space="preserve">Capreomycin</t>
  </si>
  <si>
    <t xml:space="preserve">Capsaicin</t>
  </si>
  <si>
    <t xml:space="preserve">Capsaicin; Menthol</t>
  </si>
  <si>
    <t xml:space="preserve">Capsaicin; Menthol; Methyl Nicotinate</t>
  </si>
  <si>
    <t xml:space="preserve">Capsaicin; Menthol; Methyl Salicylate</t>
  </si>
  <si>
    <t xml:space="preserve">Capsaicin; Turpentine Oil</t>
  </si>
  <si>
    <t xml:space="preserve">Captopril</t>
  </si>
  <si>
    <t xml:space="preserve">Captopril; Hydrochlorothiazide, HCTZ</t>
  </si>
  <si>
    <t xml:space="preserve">Carbachol</t>
  </si>
  <si>
    <t xml:space="preserve">Carbamazepine</t>
  </si>
  <si>
    <t xml:space="preserve">Carbamide Peroxide</t>
  </si>
  <si>
    <t xml:space="preserve">Carbenicillin</t>
  </si>
  <si>
    <t xml:space="preserve">Carbetapentane; Chlorpheniramine</t>
  </si>
  <si>
    <t xml:space="preserve">Carbetapentane; Chlorpheniramine; Ephedrine; Phenylephrine</t>
  </si>
  <si>
    <t xml:space="preserve">Carbetapentane; Chlorpheniramine; Phenylephrine</t>
  </si>
  <si>
    <t xml:space="preserve">Carbetapentane; Diphenhydramine; Phenylephrine</t>
  </si>
  <si>
    <t xml:space="preserve">Carbetapentane; Guaifenesin</t>
  </si>
  <si>
    <t xml:space="preserve">Carbetapentane; Guaifenesin; Phenylephrine</t>
  </si>
  <si>
    <t xml:space="preserve">Carbetapentane; Phenylephrine</t>
  </si>
  <si>
    <t xml:space="preserve">Carbetapentane; Phenylephrine; Pyrilamine</t>
  </si>
  <si>
    <t xml:space="preserve">Carbetapentane; Pseudoephedrine</t>
  </si>
  <si>
    <t xml:space="preserve">Carbetapentane; Pyrilamine</t>
  </si>
  <si>
    <t xml:space="preserve">Carbidopa</t>
  </si>
  <si>
    <t xml:space="preserve">Carbidopa; Levodopa</t>
  </si>
  <si>
    <t xml:space="preserve">Carbidopa; Levodopa; Entacapone</t>
  </si>
  <si>
    <t xml:space="preserve">Carbinoxamine</t>
  </si>
  <si>
    <t xml:space="preserve">Carbinoxamine; Dextromethorphan; Pseudoephedrine</t>
  </si>
  <si>
    <t xml:space="preserve">Carbinoxamine; Hydrocodone; Phenylephrine</t>
  </si>
  <si>
    <t xml:space="preserve">Carbinoxamine; Hydrocodone; Pseudoephedrine</t>
  </si>
  <si>
    <t xml:space="preserve">Carbinoxamine; Phenylephrine</t>
  </si>
  <si>
    <t xml:space="preserve">Carbinoxamine; Pseudoephedrine</t>
  </si>
  <si>
    <t xml:space="preserve">Carboplatin</t>
  </si>
  <si>
    <t xml:space="preserve">Carboprost Tromethamine</t>
  </si>
  <si>
    <t xml:space="preserve">Cardiotek </t>
  </si>
  <si>
    <t xml:space="preserve">Cardiotek-RX </t>
  </si>
  <si>
    <t xml:space="preserve">CareNate 600</t>
  </si>
  <si>
    <t xml:space="preserve">Carglumic Acid</t>
  </si>
  <si>
    <t xml:space="preserve">Carisoprodol</t>
  </si>
  <si>
    <t xml:space="preserve">Carmustine, BCNU</t>
  </si>
  <si>
    <t xml:space="preserve">Caromega </t>
  </si>
  <si>
    <t xml:space="preserve">Carteolol</t>
  </si>
  <si>
    <t xml:space="preserve">Carvedilol</t>
  </si>
  <si>
    <t xml:space="preserve">Casanthranol; Docusate Potassium</t>
  </si>
  <si>
    <t xml:space="preserve">Casanthranol; Docusate Sodium</t>
  </si>
  <si>
    <t xml:space="preserve">Cascara Sagrada</t>
  </si>
  <si>
    <t xml:space="preserve">Casec</t>
  </si>
  <si>
    <t xml:space="preserve">Caspofungin</t>
  </si>
  <si>
    <t xml:space="preserve">Castor Oil</t>
  </si>
  <si>
    <t xml:space="preserve">Castor Oil; Peru Balsam</t>
  </si>
  <si>
    <t xml:space="preserve">Castor Oil; Peru Balsam; Trypsin</t>
  </si>
  <si>
    <t xml:space="preserve">Cefaclor</t>
  </si>
  <si>
    <t xml:space="preserve">Cefadroxil</t>
  </si>
  <si>
    <t xml:space="preserve">Cefamandole</t>
  </si>
  <si>
    <t xml:space="preserve">Cefazolin</t>
  </si>
  <si>
    <t xml:space="preserve">Cefdinir</t>
  </si>
  <si>
    <t xml:space="preserve">Cefditoren</t>
  </si>
  <si>
    <t xml:space="preserve">Cefepime</t>
  </si>
  <si>
    <t xml:space="preserve">Cefixime</t>
  </si>
  <si>
    <t xml:space="preserve">Cefol </t>
  </si>
  <si>
    <t xml:space="preserve">Cefonicid</t>
  </si>
  <si>
    <t xml:space="preserve">Cefoperazone</t>
  </si>
  <si>
    <t xml:space="preserve">Cefotaxime</t>
  </si>
  <si>
    <t xml:space="preserve">Cefotetan</t>
  </si>
  <si>
    <t xml:space="preserve">Cefoxitin</t>
  </si>
  <si>
    <t xml:space="preserve">Cefpodoxime</t>
  </si>
  <si>
    <t xml:space="preserve">Cefprozil</t>
  </si>
  <si>
    <t xml:space="preserve">Ceftaroline</t>
  </si>
  <si>
    <t xml:space="preserve">Ceftazidime</t>
  </si>
  <si>
    <t xml:space="preserve">Ceftibuten</t>
  </si>
  <si>
    <t xml:space="preserve">Ceftizoxime</t>
  </si>
  <si>
    <t xml:space="preserve">Ceftobiprole</t>
  </si>
  <si>
    <t xml:space="preserve">Ceftriaxone</t>
  </si>
  <si>
    <t xml:space="preserve">Cefuroxime</t>
  </si>
  <si>
    <t xml:space="preserve">Celecoxib</t>
  </si>
  <si>
    <t xml:space="preserve">Cellulose Sodium Phosphate</t>
  </si>
  <si>
    <t xml:space="preserve">Cenogen Ultra</t>
  </si>
  <si>
    <t xml:space="preserve">Centamin Liquid</t>
  </si>
  <si>
    <t xml:space="preserve">Centrum  Carb Assist </t>
  </si>
  <si>
    <t xml:space="preserve">Centrum  Chewables</t>
  </si>
  <si>
    <t xml:space="preserve">Centrum Kids Jimmy Neutron</t>
  </si>
  <si>
    <t xml:space="preserve">Centrum Kids Jimmy Neutron Extra C</t>
  </si>
  <si>
    <t xml:space="preserve">Centrum Liquid</t>
  </si>
  <si>
    <t xml:space="preserve">Cephalexin</t>
  </si>
  <si>
    <t xml:space="preserve">Cephalothin</t>
  </si>
  <si>
    <t xml:space="preserve">Cephradine</t>
  </si>
  <si>
    <t xml:space="preserve">Cerefolin </t>
  </si>
  <si>
    <t xml:space="preserve">Cerivastatin</t>
  </si>
  <si>
    <t xml:space="preserve">Certolizumab pegol</t>
  </si>
  <si>
    <t xml:space="preserve">Cetirizine</t>
  </si>
  <si>
    <t xml:space="preserve">Cetirizine; Pseudoephedrine</t>
  </si>
  <si>
    <t xml:space="preserve">Cetrorelix</t>
  </si>
  <si>
    <t xml:space="preserve">Cetuximab</t>
  </si>
  <si>
    <t xml:space="preserve">Cevimeline</t>
  </si>
  <si>
    <t xml:space="preserve">Chamomile, Matricaria recutita</t>
  </si>
  <si>
    <t xml:space="preserve">Charcoal</t>
  </si>
  <si>
    <t xml:space="preserve">Charcoal; Simethicone</t>
  </si>
  <si>
    <t xml:space="preserve">Chasteberry, Chaste tree fruit, Vitex agnus-castus</t>
  </si>
  <si>
    <t xml:space="preserve">Chelated Calcium Magnesium Zinc</t>
  </si>
  <si>
    <t xml:space="preserve">Chenodiol</t>
  </si>
  <si>
    <t xml:space="preserve">Chewable Multivitamin with Fluoride</t>
  </si>
  <si>
    <t xml:space="preserve">Chewable Vite with Iron</t>
  </si>
  <si>
    <t xml:space="preserve">Chloral Hydrate</t>
  </si>
  <si>
    <t xml:space="preserve">Chlorambucil</t>
  </si>
  <si>
    <t xml:space="preserve">Chloramphenicol</t>
  </si>
  <si>
    <t xml:space="preserve">Chlorcyclizine; Hydrocortisone</t>
  </si>
  <si>
    <t xml:space="preserve">Chlordiazepoxide</t>
  </si>
  <si>
    <t xml:space="preserve">Chlordiazepoxide; Clidinium</t>
  </si>
  <si>
    <t xml:space="preserve">Chlordiazepoxide; Methscopolamine</t>
  </si>
  <si>
    <t xml:space="preserve">Chlorhexidine</t>
  </si>
  <si>
    <t xml:space="preserve">Chlorophyll-Chlorophyllin</t>
  </si>
  <si>
    <t xml:space="preserve">Chlorophyllin Copper Complex; Papain; Urea</t>
  </si>
  <si>
    <t xml:space="preserve">Chloroprocaine</t>
  </si>
  <si>
    <t xml:space="preserve">Chloroquine</t>
  </si>
  <si>
    <t xml:space="preserve">Chlorothiazide</t>
  </si>
  <si>
    <t xml:space="preserve">Chloroxine</t>
  </si>
  <si>
    <t xml:space="preserve">Chloroxylenol; Glycerin; Pramoxine; Zinc</t>
  </si>
  <si>
    <t xml:space="preserve">Chloroxylenol; Hydrocortisone; Pramoxine</t>
  </si>
  <si>
    <t xml:space="preserve">Chlorphenesin</t>
  </si>
  <si>
    <t xml:space="preserve">Chlorpheniramine</t>
  </si>
  <si>
    <t xml:space="preserve">Chlorpheniramine; Codeine</t>
  </si>
  <si>
    <t xml:space="preserve">Chlorpheniramine; Codeine; Pseudoephedrine</t>
  </si>
  <si>
    <t xml:space="preserve">Chlorpheniramine; Dextromethorphan</t>
  </si>
  <si>
    <t xml:space="preserve">Chlorpheniramine; Dextromethorphan; Guaifenesin; Phenylephrine</t>
  </si>
  <si>
    <t xml:space="preserve">Chlorpheniramine; Dextromethorphan; Phenylephrine</t>
  </si>
  <si>
    <t xml:space="preserve">Chlorpheniramine; Dextromethorphan; Pseudoephedrine</t>
  </si>
  <si>
    <t xml:space="preserve">Chlorpheniramine; Dihydrocodeine; Phenylephrine</t>
  </si>
  <si>
    <t xml:space="preserve">Chlorpheniramine; Dihydrocodeine; Pseudoephedrine</t>
  </si>
  <si>
    <t xml:space="preserve">Chlorpheniramine; Guaifenesin; Hydrocodone; Pseudoephedrine</t>
  </si>
  <si>
    <t xml:space="preserve">Chlorpheniramine; Guaifenesin; Phenylephrine</t>
  </si>
  <si>
    <t xml:space="preserve">Chlorpheniramine; Hydrocodone</t>
  </si>
  <si>
    <t xml:space="preserve">Chlorpheniramine; Hydrocodone; Phenylephrine</t>
  </si>
  <si>
    <t xml:space="preserve">Chlorpheniramine; Hydrocodone; Pseudoephedrine</t>
  </si>
  <si>
    <t xml:space="preserve">Chlorpheniramine; Ibuprofen; Pseudoephedrine</t>
  </si>
  <si>
    <t xml:space="preserve">Chlorpheniramine; Methscopolamine</t>
  </si>
  <si>
    <t xml:space="preserve">Chlorpheniramine; Methscopolamine; Phenylephrine</t>
  </si>
  <si>
    <t xml:space="preserve">Chlorpheniramine; Methscopolamine; Pseudoephedrine</t>
  </si>
  <si>
    <t xml:space="preserve">Chlorpheniramine; Phenylephrine</t>
  </si>
  <si>
    <t xml:space="preserve">Chlorpheniramine; Phenylephrine; Phenyltoloxamine</t>
  </si>
  <si>
    <t xml:space="preserve">Chlorpheniramine; Phenylephrine; Pyrilamine</t>
  </si>
  <si>
    <t xml:space="preserve">Chlorpheniramine; Pseudoephedrine</t>
  </si>
  <si>
    <t xml:space="preserve">Chlorpromazine</t>
  </si>
  <si>
    <t xml:space="preserve">Chlorpropamide</t>
  </si>
  <si>
    <t xml:space="preserve">Chlortetracycline</t>
  </si>
  <si>
    <t xml:space="preserve">Chlorthalidone</t>
  </si>
  <si>
    <t xml:space="preserve">Chlorthalidone; Clonidine</t>
  </si>
  <si>
    <t xml:space="preserve">Chlorzoxazone</t>
  </si>
  <si>
    <t xml:space="preserve">Choice DM  Beverage</t>
  </si>
  <si>
    <t xml:space="preserve">Choice DM  TF</t>
  </si>
  <si>
    <t xml:space="preserve">Cholecalciferol, Vitamin D3</t>
  </si>
  <si>
    <t xml:space="preserve">Cholera Vaccine</t>
  </si>
  <si>
    <t xml:space="preserve">Cholesanol HDL Good Cholesterol</t>
  </si>
  <si>
    <t xml:space="preserve">Cholestyramine</t>
  </si>
  <si>
    <t xml:space="preserve">Choline</t>
  </si>
  <si>
    <t xml:space="preserve">Choline and Inositol</t>
  </si>
  <si>
    <t xml:space="preserve">Choline Bitartrate; Dexpanthenol</t>
  </si>
  <si>
    <t xml:space="preserve">Choline Salicylate</t>
  </si>
  <si>
    <t xml:space="preserve">Choline Salicylate; Magnesium Salicylate</t>
  </si>
  <si>
    <t xml:space="preserve">Cholinoid</t>
  </si>
  <si>
    <t xml:space="preserve">Chondroitin; Glucosamine</t>
  </si>
  <si>
    <t xml:space="preserve">Chondroitin; Sodium Hyaluronate</t>
  </si>
  <si>
    <t xml:space="preserve">Chromagen </t>
  </si>
  <si>
    <t xml:space="preserve">Chromagen  FA</t>
  </si>
  <si>
    <t xml:space="preserve">Chromagen Forte</t>
  </si>
  <si>
    <t xml:space="preserve">Chromic Phosphate P 32</t>
  </si>
  <si>
    <t xml:space="preserve">Chromium</t>
  </si>
  <si>
    <t xml:space="preserve">Ciclesonide</t>
  </si>
  <si>
    <t xml:space="preserve">Ciclopirox</t>
  </si>
  <si>
    <t xml:space="preserve">Cidofovir</t>
  </si>
  <si>
    <t xml:space="preserve">Cilansetron</t>
  </si>
  <si>
    <t xml:space="preserve">Ciliary Neurotrophic Factor, Recombinant, rh-CNTF</t>
  </si>
  <si>
    <t xml:space="preserve">Cilostazol</t>
  </si>
  <si>
    <t xml:space="preserve">Cimetidine</t>
  </si>
  <si>
    <t xml:space="preserve">Cinacalcet</t>
  </si>
  <si>
    <t xml:space="preserve">Cinoxacin</t>
  </si>
  <si>
    <t xml:space="preserve">Ciprofloxacin</t>
  </si>
  <si>
    <t xml:space="preserve">Ciprofloxacin; Dexamethasone</t>
  </si>
  <si>
    <t xml:space="preserve">Ciprofloxacin; Hydrocortisone</t>
  </si>
  <si>
    <t xml:space="preserve">Cisapride</t>
  </si>
  <si>
    <t xml:space="preserve">Cisatracurium</t>
  </si>
  <si>
    <t xml:space="preserve">Cisplatin</t>
  </si>
  <si>
    <t xml:space="preserve">Cisplatin; Collagen; Epinephrine</t>
  </si>
  <si>
    <t xml:space="preserve">Citalopram</t>
  </si>
  <si>
    <t xml:space="preserve">Citicoline</t>
  </si>
  <si>
    <t xml:space="preserve">Citric Acid; Glucono-Delta-Lactone; Magnesium Carbonate</t>
  </si>
  <si>
    <t xml:space="preserve">Citric Acid; Potassium Bicarbonate; Sodium Bicarbonate</t>
  </si>
  <si>
    <t xml:space="preserve">Citric Acid; Potassium Citrate</t>
  </si>
  <si>
    <t xml:space="preserve">Citric Acid; Potassium Citrate; Sodium Citrate</t>
  </si>
  <si>
    <t xml:space="preserve">Citric Acid; Sodium Citrate</t>
  </si>
  <si>
    <t xml:space="preserve">Cladribine</t>
  </si>
  <si>
    <t xml:space="preserve">Clarithromycin</t>
  </si>
  <si>
    <t xml:space="preserve">Clearesterol </t>
  </si>
  <si>
    <t xml:space="preserve">Clemastine</t>
  </si>
  <si>
    <t xml:space="preserve">Clevidipine</t>
  </si>
  <si>
    <t xml:space="preserve">Clidinium</t>
  </si>
  <si>
    <t xml:space="preserve">Clindamycin</t>
  </si>
  <si>
    <t xml:space="preserve">Clindamycin; Tretinoin</t>
  </si>
  <si>
    <t xml:space="preserve">Clinimix 2.75/5 Sulfite Free</t>
  </si>
  <si>
    <t xml:space="preserve">Clinimix 4.25/10 Sulfite-Free</t>
  </si>
  <si>
    <t xml:space="preserve">Clinimix 4.25/20 Sulfite-Free</t>
  </si>
  <si>
    <t xml:space="preserve">Clinimix 4.25/25 Sulfite-Free</t>
  </si>
  <si>
    <t xml:space="preserve">Clinimix 4.25/5 Sulfite-Free</t>
  </si>
  <si>
    <t xml:space="preserve">Clinimix 5/15 Sulfite-Free</t>
  </si>
  <si>
    <t xml:space="preserve">Clinimix 5/20 Sulfite-Free</t>
  </si>
  <si>
    <t xml:space="preserve">Clinimix 5/25 Sulfite-Free</t>
  </si>
  <si>
    <t xml:space="preserve">Clinimix E 2.75/10 Sulfite-Free</t>
  </si>
  <si>
    <t xml:space="preserve">Clinimix E 2.75/5 Sulfite-Free</t>
  </si>
  <si>
    <t xml:space="preserve">Clinimix E 4.25/10 Sulfite-Free</t>
  </si>
  <si>
    <t xml:space="preserve">Clinimix E 4.25/25 Sulfite-Free</t>
  </si>
  <si>
    <t xml:space="preserve">Clinimix E 4.25/5 Sulfite-Free</t>
  </si>
  <si>
    <t xml:space="preserve">Clinimix E 5/15 Sulfite-Free</t>
  </si>
  <si>
    <t xml:space="preserve">Clinimix E 5/20 Sulfite-Free</t>
  </si>
  <si>
    <t xml:space="preserve">Clinimix E 5/25 Sulfite Free</t>
  </si>
  <si>
    <t xml:space="preserve">Clinimix E 5/35 Sulfite-Free</t>
  </si>
  <si>
    <t xml:space="preserve">Clinisol  15%</t>
  </si>
  <si>
    <t xml:space="preserve">Clioquinol; Hydrocortisone</t>
  </si>
  <si>
    <t xml:space="preserve">Clobazam</t>
  </si>
  <si>
    <t xml:space="preserve">Clobetasol</t>
  </si>
  <si>
    <t xml:space="preserve">Clocortolone</t>
  </si>
  <si>
    <t xml:space="preserve">Clodronate</t>
  </si>
  <si>
    <t xml:space="preserve">Clofarabine</t>
  </si>
  <si>
    <t xml:space="preserve">Clofazimine</t>
  </si>
  <si>
    <t xml:space="preserve">Clofibrate</t>
  </si>
  <si>
    <t xml:space="preserve">Clomiphene</t>
  </si>
  <si>
    <t xml:space="preserve">Clomipramine</t>
  </si>
  <si>
    <t xml:space="preserve">Clonazepam</t>
  </si>
  <si>
    <t xml:space="preserve">Clonidine</t>
  </si>
  <si>
    <t xml:space="preserve">Clopidogrel</t>
  </si>
  <si>
    <t xml:space="preserve">Clorazepate</t>
  </si>
  <si>
    <t xml:space="preserve">Clotrimazole</t>
  </si>
  <si>
    <t xml:space="preserve">Cloxacillin</t>
  </si>
  <si>
    <t xml:space="preserve">Clozapine</t>
  </si>
  <si>
    <t xml:space="preserve">Coagulation Factor IX (Recombinant)</t>
  </si>
  <si>
    <t xml:space="preserve">Coal Tar</t>
  </si>
  <si>
    <t xml:space="preserve">Coal Tar; Salicylic Acid</t>
  </si>
  <si>
    <t xml:space="preserve">Cobicistat; Elvitegravir; Emtricitabine; Tenofovir</t>
  </si>
  <si>
    <t xml:space="preserve">Cocaine</t>
  </si>
  <si>
    <t xml:space="preserve">Coccidioidin</t>
  </si>
  <si>
    <t xml:space="preserve">Cocoa Butter; Phenylephrine; Shark Liver Oil</t>
  </si>
  <si>
    <t xml:space="preserve">Cod Liver Oil</t>
  </si>
  <si>
    <t xml:space="preserve">Codeine</t>
  </si>
  <si>
    <t xml:space="preserve">Codeine; Guaifenesin</t>
  </si>
  <si>
    <t xml:space="preserve">Codeine; Guaifenesin; Pseudoephedrine</t>
  </si>
  <si>
    <t xml:space="preserve">Codeine; Phenylephrine; Promethazine</t>
  </si>
  <si>
    <t xml:space="preserve">Codeine; Phenylephrine; Pyrilamine</t>
  </si>
  <si>
    <t xml:space="preserve">Codeine; Promethazine</t>
  </si>
  <si>
    <t xml:space="preserve">Codeine; Pseudoephedrine</t>
  </si>
  <si>
    <t xml:space="preserve">Codeine; Pseudoephedrine; Triprolidine</t>
  </si>
  <si>
    <t xml:space="preserve">Co-Enzyme Q10, Ubiquinone</t>
  </si>
  <si>
    <t xml:space="preserve">Colchicine</t>
  </si>
  <si>
    <t xml:space="preserve">Colchicine; Probenecid</t>
  </si>
  <si>
    <t xml:space="preserve">Colesevelam</t>
  </si>
  <si>
    <t xml:space="preserve">Colestipol</t>
  </si>
  <si>
    <t xml:space="preserve">Colfosceril; Cetyl Alcohol; Tyloxapol</t>
  </si>
  <si>
    <t xml:space="preserve">Colistimethate, Colistin, Polymyxin E</t>
  </si>
  <si>
    <t xml:space="preserve">Colistin; Hydrocortisone; Neomycin</t>
  </si>
  <si>
    <t xml:space="preserve">Collagenase</t>
  </si>
  <si>
    <t xml:space="preserve">ComBgen</t>
  </si>
  <si>
    <t xml:space="preserve">Compleat </t>
  </si>
  <si>
    <t xml:space="preserve">Compleat  Pediatric</t>
  </si>
  <si>
    <t xml:space="preserve">Complete One</t>
  </si>
  <si>
    <t xml:space="preserve">Comply</t>
  </si>
  <si>
    <t xml:space="preserve">Conison</t>
  </si>
  <si>
    <t xml:space="preserve">Conivaptan</t>
  </si>
  <si>
    <t xml:space="preserve">Conjugated Estrogens</t>
  </si>
  <si>
    <t xml:space="preserve">Conjugated Estrogens; Medroxyprogesterone</t>
  </si>
  <si>
    <t xml:space="preserve">Copper</t>
  </si>
  <si>
    <t xml:space="preserve">Copper-Tripeptide Complex</t>
  </si>
  <si>
    <t xml:space="preserve">Coral Snake Antivenin, Antivenin Micrurus fulvius Equine</t>
  </si>
  <si>
    <t xml:space="preserve">Coromega </t>
  </si>
  <si>
    <t xml:space="preserve">Corticorelin, Ovine</t>
  </si>
  <si>
    <t xml:space="preserve">Corticotropin, ACTH</t>
  </si>
  <si>
    <t xml:space="preserve">Cortisone</t>
  </si>
  <si>
    <t xml:space="preserve">Cosyntropin</t>
  </si>
  <si>
    <t xml:space="preserve">Cranberry, Vaccinium macrocarpon Ait.</t>
  </si>
  <si>
    <t xml:space="preserve">Creatine</t>
  </si>
  <si>
    <t xml:space="preserve">Criticare HN </t>
  </si>
  <si>
    <t xml:space="preserve">Crizotinib</t>
  </si>
  <si>
    <t xml:space="preserve">Crofelemer, SP-303</t>
  </si>
  <si>
    <t xml:space="preserve">Cromolyn Sodium</t>
  </si>
  <si>
    <t xml:space="preserve">Crotalidae Polyvalent Immune Fab, Ovine</t>
  </si>
  <si>
    <t xml:space="preserve">Crotaline Antivenin, Crotalidae</t>
  </si>
  <si>
    <t xml:space="preserve">Crotamiton</t>
  </si>
  <si>
    <t xml:space="preserve">Crucial </t>
  </si>
  <si>
    <t xml:space="preserve">Cyanocobalamin, Vitamin B12</t>
  </si>
  <si>
    <t xml:space="preserve">Cyclizine</t>
  </si>
  <si>
    <t xml:space="preserve">Cyclobenzaprine</t>
  </si>
  <si>
    <t xml:space="preserve">Cyclopentolate</t>
  </si>
  <si>
    <t xml:space="preserve">Cyclopentolate; Phenylephrine</t>
  </si>
  <si>
    <t xml:space="preserve">Cyclophosphamide</t>
  </si>
  <si>
    <t xml:space="preserve">Cyclopropane</t>
  </si>
  <si>
    <t xml:space="preserve">Cycloserine</t>
  </si>
  <si>
    <t xml:space="preserve">Cyclosporine</t>
  </si>
  <si>
    <t xml:space="preserve">Cyproheptadine</t>
  </si>
  <si>
    <t xml:space="preserve">Cysteamine</t>
  </si>
  <si>
    <t xml:space="preserve">Cysteine</t>
  </si>
  <si>
    <t xml:space="preserve">Cystine; Inositol; Methionine; Sodium Propionate; Urea</t>
  </si>
  <si>
    <t xml:space="preserve">Cytarabine Liposomal, ARA-C</t>
  </si>
  <si>
    <t xml:space="preserve">Cytarabine, ARA-C</t>
  </si>
  <si>
    <t xml:space="preserve">Cytomegalovirus Immune Globulin, CMV-IGIV</t>
  </si>
  <si>
    <t xml:space="preserve">Dabigatran</t>
  </si>
  <si>
    <t xml:space="preserve">Dabrafenib</t>
  </si>
  <si>
    <t xml:space="preserve">Dacarbazine, DTIC</t>
  </si>
  <si>
    <t xml:space="preserve">Daclizumab</t>
  </si>
  <si>
    <t xml:space="preserve">Dactinomycin, Actinomycin D</t>
  </si>
  <si>
    <t xml:space="preserve">Daily-Vite</t>
  </si>
  <si>
    <t xml:space="preserve">Daily-Vite Weight Control</t>
  </si>
  <si>
    <t xml:space="preserve">Dalbavancin</t>
  </si>
  <si>
    <t xml:space="preserve">Dalfampridine</t>
  </si>
  <si>
    <t xml:space="preserve">Dalfopristin; Quinupristin</t>
  </si>
  <si>
    <t xml:space="preserve">Dalteparin</t>
  </si>
  <si>
    <t xml:space="preserve">Danaparoid</t>
  </si>
  <si>
    <t xml:space="preserve">Danazol</t>
  </si>
  <si>
    <t xml:space="preserve">Daniplestim</t>
  </si>
  <si>
    <t xml:space="preserve">Dantrolene</t>
  </si>
  <si>
    <t xml:space="preserve">Dapiprazole</t>
  </si>
  <si>
    <t xml:space="preserve">Dapoxetine</t>
  </si>
  <si>
    <t xml:space="preserve">Dapsone</t>
  </si>
  <si>
    <t xml:space="preserve">Daptomycin</t>
  </si>
  <si>
    <t xml:space="preserve">Darbepoetin Alfa</t>
  </si>
  <si>
    <t xml:space="preserve">Darifenacin</t>
  </si>
  <si>
    <t xml:space="preserve">Darunavir</t>
  </si>
  <si>
    <t xml:space="preserve">Dasatinib</t>
  </si>
  <si>
    <t xml:space="preserve">Daunorubicin</t>
  </si>
  <si>
    <t xml:space="preserve">Daunorubicin Liposomal</t>
  </si>
  <si>
    <t xml:space="preserve">Dayalets</t>
  </si>
  <si>
    <t xml:space="preserve">Dayalets Plus Iron</t>
  </si>
  <si>
    <t xml:space="preserve">Decitabine</t>
  </si>
  <si>
    <t xml:space="preserve">Deferasirox</t>
  </si>
  <si>
    <t xml:space="preserve">Deferiprone</t>
  </si>
  <si>
    <t xml:space="preserve">Deferoxamine</t>
  </si>
  <si>
    <t xml:space="preserve">Degarelix</t>
  </si>
  <si>
    <t xml:space="preserve">Dehydrocholic Acid</t>
  </si>
  <si>
    <t xml:space="preserve">Dehydroemetine</t>
  </si>
  <si>
    <t xml:space="preserve">Delavirdine</t>
  </si>
  <si>
    <t xml:space="preserve">Deliver 2.0</t>
  </si>
  <si>
    <t xml:space="preserve">Demecarium</t>
  </si>
  <si>
    <t xml:space="preserve">Demeclocycline</t>
  </si>
  <si>
    <t xml:space="preserve">Denileukin Diftitox</t>
  </si>
  <si>
    <t xml:space="preserve">Denosumab</t>
  </si>
  <si>
    <t xml:space="preserve">DermaVite </t>
  </si>
  <si>
    <t xml:space="preserve">Desflurane</t>
  </si>
  <si>
    <t xml:space="preserve">Desiccated Thyroid</t>
  </si>
  <si>
    <t xml:space="preserve">Desipramine</t>
  </si>
  <si>
    <t xml:space="preserve">Desirudin</t>
  </si>
  <si>
    <t xml:space="preserve">Desloratadine</t>
  </si>
  <si>
    <t xml:space="preserve">Desloratadine; Pseudoephedrine</t>
  </si>
  <si>
    <t xml:space="preserve">Desmopressin</t>
  </si>
  <si>
    <t xml:space="preserve">Desmoteplase</t>
  </si>
  <si>
    <t xml:space="preserve">Desonide</t>
  </si>
  <si>
    <t xml:space="preserve">Desoximetasone</t>
  </si>
  <si>
    <t xml:space="preserve">Desoxyribonuclease; Fibrinolysin</t>
  </si>
  <si>
    <t xml:space="preserve">Desvenlafaxine</t>
  </si>
  <si>
    <t xml:space="preserve">Dexamethasone</t>
  </si>
  <si>
    <t xml:space="preserve">Dexamethasone; Lidocaine</t>
  </si>
  <si>
    <t xml:space="preserve">Dexamethasone; Neomycin</t>
  </si>
  <si>
    <t xml:space="preserve">Dexamethasone; Neomycin; Polymyxin B</t>
  </si>
  <si>
    <t xml:space="preserve">Dexamethasone; Tobramycin</t>
  </si>
  <si>
    <t xml:space="preserve">Dexanabinol</t>
  </si>
  <si>
    <t xml:space="preserve">Dexbrompheniramine; Hydrocodone; Phenylephrine</t>
  </si>
  <si>
    <t xml:space="preserve">Dexbrompheniramine; Pseudoephedrine</t>
  </si>
  <si>
    <t xml:space="preserve">Dexchlorpheniramine</t>
  </si>
  <si>
    <t xml:space="preserve">Dexchlorpheniramine; Dextromethorphan; Phenylephrine; Pyrilamine</t>
  </si>
  <si>
    <t xml:space="preserve">Dexchlorpheniramine; Dextromethorphan; Pseudoephedrine</t>
  </si>
  <si>
    <t xml:space="preserve">Dexchlorpheniramine; Guaifenesin; Pseudoephedrine</t>
  </si>
  <si>
    <t xml:space="preserve">Dexchlorpheniramine; Hydrocodone; Phenylephrine</t>
  </si>
  <si>
    <t xml:space="preserve">Dexchlorpheniramine; Methscopolamine; Phenylephrine</t>
  </si>
  <si>
    <t xml:space="preserve">Dexchlorpheniramine; Pseudoephedrine; Pyrilamine</t>
  </si>
  <si>
    <t xml:space="preserve">Dexfenfluramine</t>
  </si>
  <si>
    <t xml:space="preserve">DexFol</t>
  </si>
  <si>
    <t xml:space="preserve">Dexlansoprazole</t>
  </si>
  <si>
    <t xml:space="preserve">Dexmedetomidine</t>
  </si>
  <si>
    <t xml:space="preserve">Dexmethylphenidate</t>
  </si>
  <si>
    <t xml:space="preserve">Dexpanthenol</t>
  </si>
  <si>
    <t xml:space="preserve">Dexrazoxane</t>
  </si>
  <si>
    <t xml:space="preserve">Dextran</t>
  </si>
  <si>
    <t xml:space="preserve">Dextran 1</t>
  </si>
  <si>
    <t xml:space="preserve">Dextranomer</t>
  </si>
  <si>
    <t xml:space="preserve">Dextroamphetamine</t>
  </si>
  <si>
    <t xml:space="preserve">Dextromethorphan</t>
  </si>
  <si>
    <t xml:space="preserve">Dextromethorphan; Diphenhydramine; Phenylephrine</t>
  </si>
  <si>
    <t xml:space="preserve">Dextromethorphan; Guaifenesin</t>
  </si>
  <si>
    <t xml:space="preserve">Dextromethorphan; Guaifenesin; Phenylephrine</t>
  </si>
  <si>
    <t xml:space="preserve">Dextromethorphan; Guaifenesin; Potassium Guaiacolsulfonate</t>
  </si>
  <si>
    <t xml:space="preserve">Dextromethorphan; Guaifenesin; Pseudoephedrine</t>
  </si>
  <si>
    <t xml:space="preserve">Dextromethorphan; Morphine</t>
  </si>
  <si>
    <t xml:space="preserve">Dextromethorphan; Phenylephrine; Pyrilamine</t>
  </si>
  <si>
    <t xml:space="preserve">Dextromethorphan; Promethazine</t>
  </si>
  <si>
    <t xml:space="preserve">Dextromethorphan; Pseudoephedrine</t>
  </si>
  <si>
    <t xml:space="preserve">Dextromethorphan; Quinidine</t>
  </si>
  <si>
    <t xml:space="preserve">Dextrose</t>
  </si>
  <si>
    <t xml:space="preserve">Dextrothyroxine</t>
  </si>
  <si>
    <t xml:space="preserve">Diachrome </t>
  </si>
  <si>
    <t xml:space="preserve">Dialyvite </t>
  </si>
  <si>
    <t xml:space="preserve">Diaspirin Cross-Linked Hemoglobin, DCLHb</t>
  </si>
  <si>
    <t xml:space="preserve">Diatex Fe</t>
  </si>
  <si>
    <t xml:space="preserve">Diatx  Zn</t>
  </si>
  <si>
    <t xml:space="preserve">Diazepam</t>
  </si>
  <si>
    <t xml:space="preserve">Diazoxide</t>
  </si>
  <si>
    <t xml:space="preserve">Dibucaine</t>
  </si>
  <si>
    <t xml:space="preserve">Dical -D, Dical  CapTabs, Dicalphos  Plus D</t>
  </si>
  <si>
    <t xml:space="preserve">Dical-D  Chewable Tablets</t>
  </si>
  <si>
    <t xml:space="preserve">Dichloroacetate</t>
  </si>
  <si>
    <t xml:space="preserve">Dichloroacetic Acid</t>
  </si>
  <si>
    <t xml:space="preserve">Diclofenac</t>
  </si>
  <si>
    <t xml:space="preserve">Diclofenac; Misoprostol</t>
  </si>
  <si>
    <t xml:space="preserve">Dicloxacillin</t>
  </si>
  <si>
    <t xml:space="preserve">Dicumarol</t>
  </si>
  <si>
    <t xml:space="preserve">Dicyclomine</t>
  </si>
  <si>
    <t xml:space="preserve">Didanosine, ddI</t>
  </si>
  <si>
    <t xml:space="preserve">Dienogest; Estradiol valerate</t>
  </si>
  <si>
    <t xml:space="preserve">Diethylcarbamazine citrate, DEC</t>
  </si>
  <si>
    <t xml:space="preserve">Diethylhomospermine, DEHOP</t>
  </si>
  <si>
    <t xml:space="preserve">Diethylpropion</t>
  </si>
  <si>
    <t xml:space="preserve">Diethylstilbestrol, DES</t>
  </si>
  <si>
    <t xml:space="preserve">Diethyltoluamide, DEET</t>
  </si>
  <si>
    <t xml:space="preserve">Diflorasone</t>
  </si>
  <si>
    <t xml:space="preserve">Diflunisal</t>
  </si>
  <si>
    <t xml:space="preserve">Difluprednate</t>
  </si>
  <si>
    <t xml:space="preserve">Digitoxin</t>
  </si>
  <si>
    <t xml:space="preserve">Digoxin</t>
  </si>
  <si>
    <t xml:space="preserve">Digoxin Immune Fab</t>
  </si>
  <si>
    <t xml:space="preserve">Dihydrocodeine; Guaifenesin; Pseudoephedrine</t>
  </si>
  <si>
    <t xml:space="preserve">Dihydroergotamine</t>
  </si>
  <si>
    <t xml:space="preserve">Dihydrotachysterol</t>
  </si>
  <si>
    <t xml:space="preserve">Dihydroxyacetone</t>
  </si>
  <si>
    <t xml:space="preserve">Dihydroxyaluminum Sodium Carbonate</t>
  </si>
  <si>
    <t xml:space="preserve">Diltiazem</t>
  </si>
  <si>
    <t xml:space="preserve">Diltiazem; Enalapril</t>
  </si>
  <si>
    <t xml:space="preserve">Dimenhydrinate</t>
  </si>
  <si>
    <t xml:space="preserve">Dimercaprol</t>
  </si>
  <si>
    <t xml:space="preserve">Dimethyl Sulfoxide, DMSO</t>
  </si>
  <si>
    <t xml:space="preserve">Dinoprostone, Prostaglandin E2</t>
  </si>
  <si>
    <t xml:space="preserve">Diphenhydramine</t>
  </si>
  <si>
    <t xml:space="preserve">Diphenhydramine; Hydrocodone; Phenylephrine</t>
  </si>
  <si>
    <t xml:space="preserve">Diphenhydramine; Ibuprofen</t>
  </si>
  <si>
    <t xml:space="preserve">Diphenhydramine; Phenylephrine</t>
  </si>
  <si>
    <t xml:space="preserve">Diphenhydramine; Pseudoephedrine</t>
  </si>
  <si>
    <t xml:space="preserve">Diphtheria Equine Antitoxin</t>
  </si>
  <si>
    <t xml:space="preserve">Diphtheria Toxoid</t>
  </si>
  <si>
    <t xml:space="preserve">Diphtheria Toxoid, Tetanus Toxoid, Acellular Pertussis Vaccine, DTaP; Haemophilus influenzae type b Conjugate Vaccine; Inactivated Poliovirus Vaccine, IPV</t>
  </si>
  <si>
    <t xml:space="preserve">Diphtheria Toxoid, Tetanus Toxoid, Acellular Pertussis Vaccine, DTaP; Hepatitis B Vaccine, Recombinant; Inactivated Poliovirus Vaccine, IPV</t>
  </si>
  <si>
    <t xml:space="preserve">Diphtheria Toxoid, Tetanus Toxoid, Acellular Pertussis Vaccine, DTaP; Inactivated Poliovirus Vaccine, IPV</t>
  </si>
  <si>
    <t xml:space="preserve">Diphtheria Toxoid; Tetanus Toxoid Adsorbed, DT, Td</t>
  </si>
  <si>
    <t xml:space="preserve">Diphtheria/Tetanus Toxoids; Pertussis Vaccine, DTP</t>
  </si>
  <si>
    <t xml:space="preserve">Diphtheria/Tetanus Toxoids; Pertussis Vaccine; Haemophilus influenzae type b Conjugate Vaccine</t>
  </si>
  <si>
    <t xml:space="preserve">Dipivefrin</t>
  </si>
  <si>
    <t xml:space="preserve">Dipyridamole</t>
  </si>
  <si>
    <t xml:space="preserve">Diquafosol</t>
  </si>
  <si>
    <t xml:space="preserve">Dirithromycin</t>
  </si>
  <si>
    <t xml:space="preserve">Disopyramide</t>
  </si>
  <si>
    <t xml:space="preserve">Disulfiram</t>
  </si>
  <si>
    <t xml:space="preserve">D-Natural-5</t>
  </si>
  <si>
    <t xml:space="preserve">Dobutamine</t>
  </si>
  <si>
    <t xml:space="preserve">Docetaxel</t>
  </si>
  <si>
    <t xml:space="preserve">Docosanol</t>
  </si>
  <si>
    <t xml:space="preserve">Docusate</t>
  </si>
  <si>
    <t xml:space="preserve">Docusate Sodium; Senna</t>
  </si>
  <si>
    <t xml:space="preserve">Dofetilide</t>
  </si>
  <si>
    <t xml:space="preserve">Dolasetron</t>
  </si>
  <si>
    <t xml:space="preserve">Dolomite</t>
  </si>
  <si>
    <t xml:space="preserve">Domperidone</t>
  </si>
  <si>
    <t xml:space="preserve">Donepezil</t>
  </si>
  <si>
    <t xml:space="preserve">Dong quai, Angelica sinensis</t>
  </si>
  <si>
    <t xml:space="preserve">Dopamine</t>
  </si>
  <si>
    <t xml:space="preserve">Doripenem</t>
  </si>
  <si>
    <t xml:space="preserve">Dornase Alfa</t>
  </si>
  <si>
    <t xml:space="preserve">Dorzolamide</t>
  </si>
  <si>
    <t xml:space="preserve">Dorzolamide; Timolol</t>
  </si>
  <si>
    <t xml:space="preserve">Doxacurium</t>
  </si>
  <si>
    <t xml:space="preserve">Doxapram</t>
  </si>
  <si>
    <t xml:space="preserve">Doxazosin</t>
  </si>
  <si>
    <t xml:space="preserve">Doxepin</t>
  </si>
  <si>
    <t xml:space="preserve">Doxercalciferol</t>
  </si>
  <si>
    <t xml:space="preserve">Doxorubicin</t>
  </si>
  <si>
    <t xml:space="preserve">Doxorubicin Liposomal</t>
  </si>
  <si>
    <t xml:space="preserve">Doxycycline</t>
  </si>
  <si>
    <t xml:space="preserve">Doxylamine</t>
  </si>
  <si>
    <t xml:space="preserve">Dronabinol, THC</t>
  </si>
  <si>
    <t xml:space="preserve">Dronedarone</t>
  </si>
  <si>
    <t xml:space="preserve">Droperidol</t>
  </si>
  <si>
    <t xml:space="preserve">Drospirenone; Estradiol</t>
  </si>
  <si>
    <t xml:space="preserve">Drospirenone; Ethinyl Estradiol</t>
  </si>
  <si>
    <t xml:space="preserve">Drospirenone; Ethinyl Estradiol; Levomefolate</t>
  </si>
  <si>
    <t xml:space="preserve">Drotrecogin Alfa</t>
  </si>
  <si>
    <t xml:space="preserve">Duet</t>
  </si>
  <si>
    <t xml:space="preserve">Duet DHA EC</t>
  </si>
  <si>
    <t xml:space="preserve">Duloxetine</t>
  </si>
  <si>
    <t xml:space="preserve">Duocal </t>
  </si>
  <si>
    <t xml:space="preserve">Dutasteride</t>
  </si>
  <si>
    <t xml:space="preserve">Dutasteride; Tamsulosin</t>
  </si>
  <si>
    <t xml:space="preserve">Dyphylline</t>
  </si>
  <si>
    <t xml:space="preserve">Dyphylline; Guaifenesin</t>
  </si>
  <si>
    <t xml:space="preserve">Ebastine</t>
  </si>
  <si>
    <t xml:space="preserve">Ecallantide</t>
  </si>
  <si>
    <t xml:space="preserve">Echinacea</t>
  </si>
  <si>
    <t xml:space="preserve">Echothiophate</t>
  </si>
  <si>
    <t xml:space="preserve">Econazole</t>
  </si>
  <si>
    <t xml:space="preserve">Eculizumab</t>
  </si>
  <si>
    <t xml:space="preserve">ED-Cyte F</t>
  </si>
  <si>
    <t xml:space="preserve">Edetate Calcium Disodium, Calcium EDTA</t>
  </si>
  <si>
    <t xml:space="preserve">Edetate Disodium, Disodium EDTA</t>
  </si>
  <si>
    <t xml:space="preserve">Edrophonium</t>
  </si>
  <si>
    <t xml:space="preserve">Efalizumab</t>
  </si>
  <si>
    <t xml:space="preserve">Efaproxiral</t>
  </si>
  <si>
    <t xml:space="preserve">Efavirenz</t>
  </si>
  <si>
    <t xml:space="preserve">Efavirenz; Emtricitabine; Tenofovir</t>
  </si>
  <si>
    <t xml:space="preserve">Eflornithine</t>
  </si>
  <si>
    <t xml:space="preserve">Eldercaps </t>
  </si>
  <si>
    <t xml:space="preserve">Eldertonic</t>
  </si>
  <si>
    <t xml:space="preserve">Eletriptan</t>
  </si>
  <si>
    <t xml:space="preserve">Eltrombopag</t>
  </si>
  <si>
    <t xml:space="preserve">Emedastine</t>
  </si>
  <si>
    <t xml:space="preserve">Emtricitabine</t>
  </si>
  <si>
    <t xml:space="preserve">Emtricitabine; Rilpivirine; Tenofovir</t>
  </si>
  <si>
    <t xml:space="preserve">Emtricitabine; Tenofovir</t>
  </si>
  <si>
    <t xml:space="preserve">Enalapril, Enalaprilat</t>
  </si>
  <si>
    <t xml:space="preserve">Enalapril; Felodipine</t>
  </si>
  <si>
    <t xml:space="preserve">Enalapril; Hydrochlorothiazide, HCTZ</t>
  </si>
  <si>
    <t xml:space="preserve">Encainide</t>
  </si>
  <si>
    <t xml:space="preserve">Enfamil  A.R.  LIPIL </t>
  </si>
  <si>
    <t xml:space="preserve">Enfamil  EnfaCare  Lipil </t>
  </si>
  <si>
    <t xml:space="preserve">Enfamil  LactoFree  LIPIL </t>
  </si>
  <si>
    <t xml:space="preserve">Enfamil  Next Step  LIPIL </t>
  </si>
  <si>
    <t xml:space="preserve">Enfamil  Next Step  ProSobee  LIPIL </t>
  </si>
  <si>
    <t xml:space="preserve">Enfamil  Nutramigen  LIPIL </t>
  </si>
  <si>
    <t xml:space="preserve">Enfamil  Pregestimil  Powder</t>
  </si>
  <si>
    <t xml:space="preserve">Enfamil Kindercal</t>
  </si>
  <si>
    <t xml:space="preserve">Enfamil Kindercal TF</t>
  </si>
  <si>
    <t xml:space="preserve">Enfamil Pregestimil Liquid</t>
  </si>
  <si>
    <t xml:space="preserve">Enfamil Premature Lipil 20 Cal Iron-Fortified</t>
  </si>
  <si>
    <t xml:space="preserve">Enfamil ProSobee</t>
  </si>
  <si>
    <t xml:space="preserve">Enfamil Prosobee Lipil</t>
  </si>
  <si>
    <t xml:space="preserve">Enflurane</t>
  </si>
  <si>
    <t xml:space="preserve">Enfuvirtide</t>
  </si>
  <si>
    <t xml:space="preserve">Eniluracil</t>
  </si>
  <si>
    <t xml:space="preserve">Enoxacin</t>
  </si>
  <si>
    <t xml:space="preserve">Enoxaparin</t>
  </si>
  <si>
    <t xml:space="preserve">Enoximone</t>
  </si>
  <si>
    <t xml:space="preserve">Ensure</t>
  </si>
  <si>
    <t xml:space="preserve">Ensure  Pudding</t>
  </si>
  <si>
    <t xml:space="preserve">Ensure Fiber with FOS</t>
  </si>
  <si>
    <t xml:space="preserve">Ensure High Calcium</t>
  </si>
  <si>
    <t xml:space="preserve">Ensure High Protein</t>
  </si>
  <si>
    <t xml:space="preserve">Ensure Light</t>
  </si>
  <si>
    <t xml:space="preserve">Ensure Plus</t>
  </si>
  <si>
    <t xml:space="preserve">Ensure Plus HN</t>
  </si>
  <si>
    <t xml:space="preserve">Ensure Plus HN Ready-to-Hang</t>
  </si>
  <si>
    <t xml:space="preserve">Entacapone</t>
  </si>
  <si>
    <t xml:space="preserve">Entecavir</t>
  </si>
  <si>
    <t xml:space="preserve">Ephedra, Ma Huang</t>
  </si>
  <si>
    <t xml:space="preserve">Ephedrine</t>
  </si>
  <si>
    <t xml:space="preserve">Ephedrine; Guaifenesin</t>
  </si>
  <si>
    <t xml:space="preserve">Epinastine</t>
  </si>
  <si>
    <t xml:space="preserve">Epinephrine</t>
  </si>
  <si>
    <t xml:space="preserve">Epinephrine; Lidocaine; Tetracaine; LAT solution, LAT gel</t>
  </si>
  <si>
    <t xml:space="preserve">Epirubicin</t>
  </si>
  <si>
    <t xml:space="preserve">Eplerenone</t>
  </si>
  <si>
    <t xml:space="preserve">Epoetin Alfa</t>
  </si>
  <si>
    <t xml:space="preserve">Epoetin Beta</t>
  </si>
  <si>
    <t xml:space="preserve">Epoetin Delta</t>
  </si>
  <si>
    <t xml:space="preserve">Epoprostenol</t>
  </si>
  <si>
    <t xml:space="preserve">Eprosartan</t>
  </si>
  <si>
    <t xml:space="preserve">Eprosartan; Hydrochlorothiazide, HCTZ</t>
  </si>
  <si>
    <t xml:space="preserve">Eptastigmine</t>
  </si>
  <si>
    <t xml:space="preserve">Eptifibatide</t>
  </si>
  <si>
    <t xml:space="preserve">EquaLYTE </t>
  </si>
  <si>
    <t xml:space="preserve">Equi-Cyte Plus</t>
  </si>
  <si>
    <t xml:space="preserve">Ergocalciferol, Vitamin D2</t>
  </si>
  <si>
    <t xml:space="preserve">Ergoloid Mesylates</t>
  </si>
  <si>
    <t xml:space="preserve">Ergonovine</t>
  </si>
  <si>
    <t xml:space="preserve">Ergotamine</t>
  </si>
  <si>
    <t xml:space="preserve">Eribulin</t>
  </si>
  <si>
    <t xml:space="preserve">Erlotinib</t>
  </si>
  <si>
    <t xml:space="preserve">Ertapenem</t>
  </si>
  <si>
    <t xml:space="preserve">Erythromycin</t>
  </si>
  <si>
    <t xml:space="preserve">Erythromycin; Sulfisoxazole</t>
  </si>
  <si>
    <t xml:space="preserve">Escitalopram</t>
  </si>
  <si>
    <t xml:space="preserve">Esmolol</t>
  </si>
  <si>
    <t xml:space="preserve">Esomeprazole</t>
  </si>
  <si>
    <t xml:space="preserve">Esomeprazole; Naproxen</t>
  </si>
  <si>
    <t xml:space="preserve">Estazolam</t>
  </si>
  <si>
    <t xml:space="preserve">Esterified Estrogens</t>
  </si>
  <si>
    <t xml:space="preserve">Esterified Estrogens; Methyltestosterone</t>
  </si>
  <si>
    <t xml:space="preserve">Estradiol</t>
  </si>
  <si>
    <t xml:space="preserve">Estradiol Cypionate; Medroxyprogesterone</t>
  </si>
  <si>
    <t xml:space="preserve">Estradiol; Levonorgestrel</t>
  </si>
  <si>
    <t xml:space="preserve">Estradiol; Norethindrone</t>
  </si>
  <si>
    <t xml:space="preserve">Estradiol; Norgestimate</t>
  </si>
  <si>
    <t xml:space="preserve">Estradiol; Testosterone</t>
  </si>
  <si>
    <t xml:space="preserve">Estramustine</t>
  </si>
  <si>
    <t xml:space="preserve">Estrone</t>
  </si>
  <si>
    <t xml:space="preserve">Estropipate</t>
  </si>
  <si>
    <t xml:space="preserve">Estroven</t>
  </si>
  <si>
    <t xml:space="preserve">Eszopiclone</t>
  </si>
  <si>
    <t xml:space="preserve">Etanercept</t>
  </si>
  <si>
    <t xml:space="preserve">Ethacrynic Acid</t>
  </si>
  <si>
    <t xml:space="preserve">Ethambutol</t>
  </si>
  <si>
    <t xml:space="preserve">Ethanol</t>
  </si>
  <si>
    <t xml:space="preserve">Ethanolamine</t>
  </si>
  <si>
    <t xml:space="preserve">Ethaverine</t>
  </si>
  <si>
    <t xml:space="preserve">Ethchlorvynol</t>
  </si>
  <si>
    <t xml:space="preserve">Ethinyl Estradiol</t>
  </si>
  <si>
    <t xml:space="preserve">Ethinyl Estradiol; Desogestrel</t>
  </si>
  <si>
    <t xml:space="preserve">Ethinyl Estradiol; Ethynodiol Diacetate</t>
  </si>
  <si>
    <t xml:space="preserve">Ethinyl Estradiol; Etonogestrel</t>
  </si>
  <si>
    <t xml:space="preserve">Ethinyl Estradiol; Levonorgestrel</t>
  </si>
  <si>
    <t xml:space="preserve">Ethinyl Estradiol; Norelgestromin</t>
  </si>
  <si>
    <t xml:space="preserve">Ethinyl Estradiol; Norethindrone</t>
  </si>
  <si>
    <t xml:space="preserve">Ethinyl Estradiol; Norethindrone Acetate</t>
  </si>
  <si>
    <t xml:space="preserve">Ethinyl Estradiol; Norgestimate</t>
  </si>
  <si>
    <t xml:space="preserve">Ethinyl Estradiol; Norgestrel</t>
  </si>
  <si>
    <t xml:space="preserve">Ethionamide</t>
  </si>
  <si>
    <t xml:space="preserve">Ethosuximide</t>
  </si>
  <si>
    <t xml:space="preserve">Ethotoin</t>
  </si>
  <si>
    <t xml:space="preserve">Ethyl Chloride</t>
  </si>
  <si>
    <t xml:space="preserve">Etidocaine</t>
  </si>
  <si>
    <t xml:space="preserve">Etidocaine; Epinephrine</t>
  </si>
  <si>
    <t xml:space="preserve">Etidronate</t>
  </si>
  <si>
    <t xml:space="preserve">Etodolac</t>
  </si>
  <si>
    <t xml:space="preserve">Etomidate</t>
  </si>
  <si>
    <t xml:space="preserve">Etonogestrel</t>
  </si>
  <si>
    <t xml:space="preserve">Etoposide, VP-16</t>
  </si>
  <si>
    <t xml:space="preserve">Etoricoxib</t>
  </si>
  <si>
    <t xml:space="preserve">Etravirine</t>
  </si>
  <si>
    <t xml:space="preserve">Etretinate</t>
  </si>
  <si>
    <t xml:space="preserve">Eucalyptus, Eucalyptus globulus</t>
  </si>
  <si>
    <t xml:space="preserve">Everolimus</t>
  </si>
  <si>
    <t xml:space="preserve">Exemestane</t>
  </si>
  <si>
    <t xml:space="preserve">Exenatide</t>
  </si>
  <si>
    <t xml:space="preserve">Exisulind</t>
  </si>
  <si>
    <t xml:space="preserve">Ezetimibe</t>
  </si>
  <si>
    <t xml:space="preserve">Ezetimibe; Simvastatin</t>
  </si>
  <si>
    <t xml:space="preserve">Ezogabine</t>
  </si>
  <si>
    <t xml:space="preserve">f.a.a  Free Amino Acid Diet</t>
  </si>
  <si>
    <t xml:space="preserve">FaBB</t>
  </si>
  <si>
    <t xml:space="preserve">Factor IX Concentrates</t>
  </si>
  <si>
    <t xml:space="preserve">Factor VIIa, Recombinant</t>
  </si>
  <si>
    <t xml:space="preserve">Factor XIII Concentrate</t>
  </si>
  <si>
    <t xml:space="preserve">Famciclovir</t>
  </si>
  <si>
    <t xml:space="preserve">Famotidine</t>
  </si>
  <si>
    <t xml:space="preserve">Famotidine; Ibuprofen</t>
  </si>
  <si>
    <t xml:space="preserve">Fe C Tab</t>
  </si>
  <si>
    <t xml:space="preserve">FE C Tab Plus</t>
  </si>
  <si>
    <t xml:space="preserve">Febuxostat</t>
  </si>
  <si>
    <t xml:space="preserve">Felbamate</t>
  </si>
  <si>
    <t xml:space="preserve">Felodipine</t>
  </si>
  <si>
    <t xml:space="preserve">Femtabs</t>
  </si>
  <si>
    <t xml:space="preserve">Fenfluramine</t>
  </si>
  <si>
    <t xml:space="preserve">Fenofibrate</t>
  </si>
  <si>
    <t xml:space="preserve">Fenofibric Acid</t>
  </si>
  <si>
    <t xml:space="preserve">Fenoldopam</t>
  </si>
  <si>
    <t xml:space="preserve">Fenoprofen</t>
  </si>
  <si>
    <t xml:space="preserve">Fenretinide</t>
  </si>
  <si>
    <t xml:space="preserve">Fentanyl</t>
  </si>
  <si>
    <t xml:space="preserve">Fenugreek</t>
  </si>
  <si>
    <t xml:space="preserve">Fero-Folic 500</t>
  </si>
  <si>
    <t xml:space="preserve">Fero-Grad-500 </t>
  </si>
  <si>
    <t xml:space="preserve">Ferrex 150 Forte</t>
  </si>
  <si>
    <t xml:space="preserve">Ferric carboxymaltose</t>
  </si>
  <si>
    <t xml:space="preserve">Ferric Subsulfate, Monsel's Solution</t>
  </si>
  <si>
    <t xml:space="preserve">Ferumoxsil</t>
  </si>
  <si>
    <t xml:space="preserve">Ferumoxytol</t>
  </si>
  <si>
    <t xml:space="preserve">Fesoterodine</t>
  </si>
  <si>
    <t xml:space="preserve">Feverfew, Tanacetum parthenium</t>
  </si>
  <si>
    <t xml:space="preserve">Fexofenadine</t>
  </si>
  <si>
    <t xml:space="preserve">Fexofenadine; Pseudoephedrine</t>
  </si>
  <si>
    <t xml:space="preserve">Fibersource </t>
  </si>
  <si>
    <t xml:space="preserve">Fibersource  HN</t>
  </si>
  <si>
    <t xml:space="preserve">Fibrin Sealant, Human</t>
  </si>
  <si>
    <t xml:space="preserve">Fibrinogen Concentrate, Human</t>
  </si>
  <si>
    <t xml:space="preserve">Fidaxomicin</t>
  </si>
  <si>
    <t xml:space="preserve">Filgrastim, G-CSF</t>
  </si>
  <si>
    <t xml:space="preserve">Finasteride</t>
  </si>
  <si>
    <t xml:space="preserve">Fingolimod</t>
  </si>
  <si>
    <t xml:space="preserve">Fish Oil, Omega-3 Fatty Acids</t>
  </si>
  <si>
    <t xml:space="preserve">Flavocoxid, Flavocoxid; Citrated Zinc Bisglycinate</t>
  </si>
  <si>
    <t xml:space="preserve">Flavoxate</t>
  </si>
  <si>
    <t xml:space="preserve">Flaxseed</t>
  </si>
  <si>
    <t xml:space="preserve">Flecainide</t>
  </si>
  <si>
    <t xml:space="preserve">Flintstones  Complete</t>
  </si>
  <si>
    <t xml:space="preserve">Flintstones Plus Calcium</t>
  </si>
  <si>
    <t xml:space="preserve">Flintstones Plus Extra C</t>
  </si>
  <si>
    <t xml:space="preserve">Florbetapir F 18</t>
  </si>
  <si>
    <t xml:space="preserve">FLOR-DAC</t>
  </si>
  <si>
    <t xml:space="preserve">Floxuridine</t>
  </si>
  <si>
    <t xml:space="preserve">Fluconazole</t>
  </si>
  <si>
    <t xml:space="preserve">Flucytosine</t>
  </si>
  <si>
    <t xml:space="preserve">Fludarabine</t>
  </si>
  <si>
    <t xml:space="preserve">Fludrocortisone</t>
  </si>
  <si>
    <t xml:space="preserve">Flumazenil</t>
  </si>
  <si>
    <t xml:space="preserve">Flunisolide</t>
  </si>
  <si>
    <t xml:space="preserve">Flunitrazepam</t>
  </si>
  <si>
    <t xml:space="preserve">Fluocinolone</t>
  </si>
  <si>
    <t xml:space="preserve">Fluocinolone; Hydroquinone; Tretinoin</t>
  </si>
  <si>
    <t xml:space="preserve">Fluocinonide</t>
  </si>
  <si>
    <t xml:space="preserve">Fluorescein</t>
  </si>
  <si>
    <t xml:space="preserve">Fluorescein; Proparacaine</t>
  </si>
  <si>
    <t xml:space="preserve">Fluorometholone</t>
  </si>
  <si>
    <t xml:space="preserve">Fluorometholone; Sulfacetamide</t>
  </si>
  <si>
    <t xml:space="preserve">Fluorouracil, 5-FU</t>
  </si>
  <si>
    <t xml:space="preserve">Fluoxetine</t>
  </si>
  <si>
    <t xml:space="preserve">Fluoxetine; Olanzapine</t>
  </si>
  <si>
    <t xml:space="preserve">Fluoxymesterone</t>
  </si>
  <si>
    <t xml:space="preserve">Flupenthixol</t>
  </si>
  <si>
    <t xml:space="preserve">Fluphenazine</t>
  </si>
  <si>
    <t xml:space="preserve">Flurandrenolide</t>
  </si>
  <si>
    <t xml:space="preserve">Flurazepam</t>
  </si>
  <si>
    <t xml:space="preserve">Flurbiprofen</t>
  </si>
  <si>
    <t xml:space="preserve">Flutamide</t>
  </si>
  <si>
    <t xml:space="preserve">Fluticasone</t>
  </si>
  <si>
    <t xml:space="preserve">Fluticasone; Salmeterol</t>
  </si>
  <si>
    <t xml:space="preserve">Fluticasone; Vilanterol</t>
  </si>
  <si>
    <t xml:space="preserve">Fluvastatin</t>
  </si>
  <si>
    <t xml:space="preserve">Fluvoxamine</t>
  </si>
  <si>
    <t xml:space="preserve">Folbalin Plus</t>
  </si>
  <si>
    <t xml:space="preserve">Folgard </t>
  </si>
  <si>
    <t xml:space="preserve">Folgard OS </t>
  </si>
  <si>
    <t xml:space="preserve">Folic + B12</t>
  </si>
  <si>
    <t xml:space="preserve">Folic Acid + B12 and B6</t>
  </si>
  <si>
    <t xml:space="preserve">Folic Acid, Vitamin B9</t>
  </si>
  <si>
    <t xml:space="preserve">Follitropin, r-FSH</t>
  </si>
  <si>
    <t xml:space="preserve">Folpace  Rx</t>
  </si>
  <si>
    <t xml:space="preserve">Foltrate</t>
  </si>
  <si>
    <t xml:space="preserve">Fomepizole</t>
  </si>
  <si>
    <t xml:space="preserve">Fomivirsen</t>
  </si>
  <si>
    <t xml:space="preserve">Fondaparinux</t>
  </si>
  <si>
    <t xml:space="preserve">Formestane</t>
  </si>
  <si>
    <t xml:space="preserve">Formoterol</t>
  </si>
  <si>
    <t xml:space="preserve">Formoterol; Mometasone</t>
  </si>
  <si>
    <t xml:space="preserve">Formula VM-2000 </t>
  </si>
  <si>
    <t xml:space="preserve">Fosamprenavir</t>
  </si>
  <si>
    <t xml:space="preserve">Foscarnet</t>
  </si>
  <si>
    <t xml:space="preserve">Fosfomycin</t>
  </si>
  <si>
    <t xml:space="preserve">Fosinopril</t>
  </si>
  <si>
    <t xml:space="preserve">Fosinopril; Hydrochlorothiazide, HCTZ</t>
  </si>
  <si>
    <t xml:space="preserve">Fosphenytoin</t>
  </si>
  <si>
    <t xml:space="preserve">Fospropofol</t>
  </si>
  <si>
    <t xml:space="preserve">Fotemustine</t>
  </si>
  <si>
    <t xml:space="preserve">FreAmine  HBC 6.9%</t>
  </si>
  <si>
    <t xml:space="preserve">FreAmine  III 10%</t>
  </si>
  <si>
    <t xml:space="preserve">FreAmine  III 3% with Electrolytes</t>
  </si>
  <si>
    <t xml:space="preserve">FreAmine  III 8.5%</t>
  </si>
  <si>
    <t xml:space="preserve">FreAmine  III 8.5% with Electrolytes</t>
  </si>
  <si>
    <t xml:space="preserve">Freeda T-Vites </t>
  </si>
  <si>
    <t xml:space="preserve">Freedavite </t>
  </si>
  <si>
    <t xml:space="preserve">Frovatriptan</t>
  </si>
  <si>
    <t xml:space="preserve">Fulvestrant</t>
  </si>
  <si>
    <t xml:space="preserve">Furazolidone</t>
  </si>
  <si>
    <t xml:space="preserve">Furosemide</t>
  </si>
  <si>
    <t xml:space="preserve">Gabapentin</t>
  </si>
  <si>
    <t xml:space="preserve">Gaboxadol</t>
  </si>
  <si>
    <t xml:space="preserve">Gadopentetate</t>
  </si>
  <si>
    <t xml:space="preserve">Galantamine</t>
  </si>
  <si>
    <t xml:space="preserve">Gallium</t>
  </si>
  <si>
    <t xml:space="preserve">Galsulfase</t>
  </si>
  <si>
    <t xml:space="preserve">Gamma-linolenic acid, GLA</t>
  </si>
  <si>
    <t xml:space="preserve">Ganaxolone</t>
  </si>
  <si>
    <t xml:space="preserve">Ganciclovir</t>
  </si>
  <si>
    <t xml:space="preserve">Ganirelix</t>
  </si>
  <si>
    <t xml:space="preserve">Garlic, Allium sativum</t>
  </si>
  <si>
    <t xml:space="preserve">Gatifloxacin</t>
  </si>
  <si>
    <t xml:space="preserve">Gefitinib</t>
  </si>
  <si>
    <t xml:space="preserve">Gemcitabine</t>
  </si>
  <si>
    <t xml:space="preserve">Gemfibrozil</t>
  </si>
  <si>
    <t xml:space="preserve">Gemifloxacin</t>
  </si>
  <si>
    <t xml:space="preserve">Gemtuzumab Ozogamicin</t>
  </si>
  <si>
    <t xml:space="preserve">Generix-T</t>
  </si>
  <si>
    <t xml:space="preserve">Gentamicin</t>
  </si>
  <si>
    <t xml:space="preserve">Gentamicin; Prednisolone</t>
  </si>
  <si>
    <t xml:space="preserve">Gentian Violet</t>
  </si>
  <si>
    <t xml:space="preserve">Gepirone</t>
  </si>
  <si>
    <t xml:space="preserve">Geritol  Extend</t>
  </si>
  <si>
    <t xml:space="preserve">Geritol  with Ferrex 18  Tonic</t>
  </si>
  <si>
    <t xml:space="preserve">Geritol Complete </t>
  </si>
  <si>
    <t xml:space="preserve">Geri-Vite</t>
  </si>
  <si>
    <t xml:space="preserve">Ginger, Zingiber officinale</t>
  </si>
  <si>
    <t xml:space="preserve">Ginkgo, Ginkgo biloba</t>
  </si>
  <si>
    <t xml:space="preserve">Ginsana  Gold Formula </t>
  </si>
  <si>
    <t xml:space="preserve">Ginseng, Panax ginseng</t>
  </si>
  <si>
    <t xml:space="preserve">Glatiramer</t>
  </si>
  <si>
    <t xml:space="preserve">Glimepiride</t>
  </si>
  <si>
    <t xml:space="preserve">Glimepiride; Pioglitazone</t>
  </si>
  <si>
    <t xml:space="preserve">Glimepiride; Rosiglitazone</t>
  </si>
  <si>
    <t xml:space="preserve">Glipizide</t>
  </si>
  <si>
    <t xml:space="preserve">Glipizide; Metformin</t>
  </si>
  <si>
    <t xml:space="preserve">Glucagon</t>
  </si>
  <si>
    <t xml:space="preserve">Glucarpidase</t>
  </si>
  <si>
    <t xml:space="preserve">Glucerna</t>
  </si>
  <si>
    <t xml:space="preserve">Glucerna  Shake</t>
  </si>
  <si>
    <t xml:space="preserve">Glucerna  Weight Loss Shake</t>
  </si>
  <si>
    <t xml:space="preserve">Glucosamine</t>
  </si>
  <si>
    <t xml:space="preserve">Glucose</t>
  </si>
  <si>
    <t xml:space="preserve">Glutamic Acid</t>
  </si>
  <si>
    <t xml:space="preserve">Glutofac -MX</t>
  </si>
  <si>
    <t xml:space="preserve">Glutofac-ZX</t>
  </si>
  <si>
    <t xml:space="preserve">Glyburide</t>
  </si>
  <si>
    <t xml:space="preserve">Glyburide; Metformin</t>
  </si>
  <si>
    <t xml:space="preserve">Glycerin</t>
  </si>
  <si>
    <t xml:space="preserve">Glycerin; Petrolatum; Phenylephrine; Shark Liver Oil</t>
  </si>
  <si>
    <t xml:space="preserve">Glycine, Aminoacetic Acid</t>
  </si>
  <si>
    <t xml:space="preserve">Glycopyrrolate</t>
  </si>
  <si>
    <t xml:space="preserve">Glytrol</t>
  </si>
  <si>
    <t xml:space="preserve">GNC B-Complex 50</t>
  </si>
  <si>
    <t xml:space="preserve">GNC Big 150</t>
  </si>
  <si>
    <t xml:space="preserve">GNC Calcium 1000 Magnesium 400 with Zinc and Copper</t>
  </si>
  <si>
    <t xml:space="preserve">GNC Coral Calcium</t>
  </si>
  <si>
    <t xml:space="preserve">Gold Sodium Thiomalate</t>
  </si>
  <si>
    <t xml:space="preserve">Goldenseal, Hydrastis canadensis</t>
  </si>
  <si>
    <t xml:space="preserve">Golimumab</t>
  </si>
  <si>
    <t xml:space="preserve">Gonadorelin Acetate</t>
  </si>
  <si>
    <t xml:space="preserve">Gonadorelin Hydrochloride</t>
  </si>
  <si>
    <t xml:space="preserve">Goserelin</t>
  </si>
  <si>
    <t xml:space="preserve">Gramicidin; Neomycin; Polymyxin B</t>
  </si>
  <si>
    <t xml:space="preserve">Granisetron</t>
  </si>
  <si>
    <t xml:space="preserve">Grape Seed Extract, Vitus vinifera</t>
  </si>
  <si>
    <t xml:space="preserve">Green Tea</t>
  </si>
  <si>
    <t xml:space="preserve">Grepafloxacin</t>
  </si>
  <si>
    <t xml:space="preserve">Griseofulvin</t>
  </si>
  <si>
    <t xml:space="preserve">Guaifenesin</t>
  </si>
  <si>
    <t xml:space="preserve">Guaifenesin; Hydrocodone</t>
  </si>
  <si>
    <t xml:space="preserve">Guaifenesin; Hydrocodone; Phenylephrine</t>
  </si>
  <si>
    <t xml:space="preserve">Guaifenesin; Hydrocodone; Pseudoephedrine</t>
  </si>
  <si>
    <t xml:space="preserve">Guaifenesin; Hydromorphone</t>
  </si>
  <si>
    <t xml:space="preserve">Guaifenesin; Oxtriphylline</t>
  </si>
  <si>
    <t xml:space="preserve">Guaifenesin; Phenylephrine</t>
  </si>
  <si>
    <t xml:space="preserve">Guaifenesin; Potassium Guaiacolsulfonate</t>
  </si>
  <si>
    <t xml:space="preserve">Guaifenesin; Pseudoephedrine</t>
  </si>
  <si>
    <t xml:space="preserve">Guaifenesin; Theophylline</t>
  </si>
  <si>
    <t xml:space="preserve">Guanabenz</t>
  </si>
  <si>
    <t xml:space="preserve">Guanadrel</t>
  </si>
  <si>
    <t xml:space="preserve">Guanethidine</t>
  </si>
  <si>
    <t xml:space="preserve">Guanfacine</t>
  </si>
  <si>
    <t xml:space="preserve">Guanidine</t>
  </si>
  <si>
    <t xml:space="preserve">Guarana</t>
  </si>
  <si>
    <t xml:space="preserve">Gusperimus</t>
  </si>
  <si>
    <t xml:space="preserve">Gynovite  Plus</t>
  </si>
  <si>
    <t xml:space="preserve">H1N1 Influenza A (Swine Flu) Virus Vaccine</t>
  </si>
  <si>
    <t xml:space="preserve">Haemophilus influenzae type b Conjugate Vaccine</t>
  </si>
  <si>
    <t xml:space="preserve">Haemophilus influenzae type b Conjugate Vaccine; Hepatitis B Vaccine, Recombinant</t>
  </si>
  <si>
    <t xml:space="preserve">Halcinonide</t>
  </si>
  <si>
    <t xml:space="preserve">Halobetasol</t>
  </si>
  <si>
    <t xml:space="preserve">Halofantrine</t>
  </si>
  <si>
    <t xml:space="preserve">Haloperidol</t>
  </si>
  <si>
    <t xml:space="preserve">Halothane</t>
  </si>
  <si>
    <t xml:space="preserve">Harkoseride</t>
  </si>
  <si>
    <t xml:space="preserve">Hawthorn, Crataegus laevigata</t>
  </si>
  <si>
    <t xml:space="preserve">Hematopoietic Progenitor Cell, Cord Blood</t>
  </si>
  <si>
    <t xml:space="preserve">Hematron-AF</t>
  </si>
  <si>
    <t xml:space="preserve">Hemin</t>
  </si>
  <si>
    <t xml:space="preserve">Hemocyte F Elixir </t>
  </si>
  <si>
    <t xml:space="preserve">Hemoglobin Glutamer 250, Bovine</t>
  </si>
  <si>
    <t xml:space="preserve">Hemoglobin, Human</t>
  </si>
  <si>
    <t xml:space="preserve">Heparin</t>
  </si>
  <si>
    <t xml:space="preserve">HepatAmine  8%</t>
  </si>
  <si>
    <t xml:space="preserve">Hepatitis A Vaccine, Inactivated</t>
  </si>
  <si>
    <t xml:space="preserve">Hepatitis A Vaccine, Inactivated; Hepatitis B Vaccine, Recombinant</t>
  </si>
  <si>
    <t xml:space="preserve">Hepatitis B Immune Globulin, HBIG</t>
  </si>
  <si>
    <t xml:space="preserve">Hepatitis B Vaccine, Recombinant</t>
  </si>
  <si>
    <t xml:space="preserve">Hep-Forte </t>
  </si>
  <si>
    <t xml:space="preserve">Heptasol</t>
  </si>
  <si>
    <t xml:space="preserve">Herpes Zoster Virus Vaccine</t>
  </si>
  <si>
    <t xml:space="preserve">Hetastarch</t>
  </si>
  <si>
    <t xml:space="preserve">Hetastarch; Dextrose; Electrolytes</t>
  </si>
  <si>
    <t xml:space="preserve">Hexachlorophene</t>
  </si>
  <si>
    <t xml:space="preserve">Hexaminolevulinate</t>
  </si>
  <si>
    <t xml:space="preserve">Hexavitamin</t>
  </si>
  <si>
    <t xml:space="preserve">High Potency B Complex with B-12 and C</t>
  </si>
  <si>
    <t xml:space="preserve">High Potency B with C</t>
  </si>
  <si>
    <t xml:space="preserve">Histamine Dihydrochloride</t>
  </si>
  <si>
    <t xml:space="preserve">Histrelin</t>
  </si>
  <si>
    <t xml:space="preserve">HIV Immunogen</t>
  </si>
  <si>
    <t xml:space="preserve">HIV Vaccine</t>
  </si>
  <si>
    <t xml:space="preserve">Homatropine Hydrobromide</t>
  </si>
  <si>
    <t xml:space="preserve">Homatropine Methylbromide</t>
  </si>
  <si>
    <t xml:space="preserve">Horse Chestnut, Aesculus hippocastanum</t>
  </si>
  <si>
    <t xml:space="preserve">Human Chorionic Gonadotropin, HCG</t>
  </si>
  <si>
    <t xml:space="preserve">Human Papillomavirus Vaccine</t>
  </si>
  <si>
    <t xml:space="preserve">Huperzine A, Huperzia serrata</t>
  </si>
  <si>
    <t xml:space="preserve">Hyaluronidase</t>
  </si>
  <si>
    <t xml:space="preserve">Hydralazine</t>
  </si>
  <si>
    <t xml:space="preserve">Hydralazine; Hydrochlorothiazide, HCTZ</t>
  </si>
  <si>
    <t xml:space="preserve">Hydralazine; Isosorbide Dinitrate, ISDN</t>
  </si>
  <si>
    <t xml:space="preserve">Hydrochlorothiazide, HCTZ</t>
  </si>
  <si>
    <t xml:space="preserve">Hydrochlorothiazide, HCTZ; Irbesartan</t>
  </si>
  <si>
    <t xml:space="preserve">Hydrochlorothiazide, HCTZ; Lisinopril</t>
  </si>
  <si>
    <t xml:space="preserve">Hydrochlorothiazide, HCTZ; Losartan</t>
  </si>
  <si>
    <t xml:space="preserve">Hydrochlorothiazide, HCTZ; Methyldopa</t>
  </si>
  <si>
    <t xml:space="preserve">Hydrochlorothiazide, HCTZ; Metoprolol</t>
  </si>
  <si>
    <t xml:space="preserve">Hydrochlorothiazide, HCTZ; Moexipril</t>
  </si>
  <si>
    <t xml:space="preserve">Hydrochlorothiazide, HCTZ; Olmesartan</t>
  </si>
  <si>
    <t xml:space="preserve">Hydrochlorothiazide, HCTZ; Propranolol</t>
  </si>
  <si>
    <t xml:space="preserve">Hydrochlorothiazide, HCTZ; Quinapril</t>
  </si>
  <si>
    <t xml:space="preserve">Hydrochlorothiazide, HCTZ; Spironolactone</t>
  </si>
  <si>
    <t xml:space="preserve">Hydrochlorothiazide, HCTZ; Telmisartan</t>
  </si>
  <si>
    <t xml:space="preserve">Hydrochlorothiazide, HCTZ; Timolol</t>
  </si>
  <si>
    <t xml:space="preserve">Hydrochlorothiazide, HCTZ; Triamterene</t>
  </si>
  <si>
    <t xml:space="preserve">Hydrochlorothiazide, HCTZ; Valsartan</t>
  </si>
  <si>
    <t xml:space="preserve">Hydrocodone</t>
  </si>
  <si>
    <t xml:space="preserve">Hydrocodone; Ibuprofen</t>
  </si>
  <si>
    <t xml:space="preserve">Hydrocodone; Phenylephrine</t>
  </si>
  <si>
    <t xml:space="preserve">Hydrocodone; Phenylephrine; Pyrilamine</t>
  </si>
  <si>
    <t xml:space="preserve">Hydrocodone; Potassium Guaiacolsulfonate</t>
  </si>
  <si>
    <t xml:space="preserve">Hydrocodone; Potassium Guaiacolsulfonate; Pseudoephedrine</t>
  </si>
  <si>
    <t xml:space="preserve">Hydrocodone; Pseudoephedrine</t>
  </si>
  <si>
    <t xml:space="preserve">Hydrocortisone</t>
  </si>
  <si>
    <t xml:space="preserve">Hydrocortisone; Iodoquinol</t>
  </si>
  <si>
    <t xml:space="preserve">Hydrocortisone; Lidocaine</t>
  </si>
  <si>
    <t xml:space="preserve">Hydrocortisone; Miconazole</t>
  </si>
  <si>
    <t xml:space="preserve">Hydrocortisone; Neomycin</t>
  </si>
  <si>
    <t xml:space="preserve">Hydrocortisone; Neomycin; Polymyxin B</t>
  </si>
  <si>
    <t xml:space="preserve">Hydrocortisone; Polymyxin B</t>
  </si>
  <si>
    <t xml:space="preserve">Hydrocortisone; Pramoxine</t>
  </si>
  <si>
    <t xml:space="preserve">Hydrocortisone; Urea</t>
  </si>
  <si>
    <t xml:space="preserve">Hydroflumethiazide</t>
  </si>
  <si>
    <t xml:space="preserve">Hydromorphone</t>
  </si>
  <si>
    <t xml:space="preserve">Hydroquinone</t>
  </si>
  <si>
    <t xml:space="preserve">Hydroxocobalamin</t>
  </si>
  <si>
    <t xml:space="preserve">Hydroxyamphetamine</t>
  </si>
  <si>
    <t xml:space="preserve">Hydroxyamphetamine; Tropicamide</t>
  </si>
  <si>
    <t xml:space="preserve">Hydroxychloroquine</t>
  </si>
  <si>
    <t xml:space="preserve">Hydroxyethyl Starch</t>
  </si>
  <si>
    <t xml:space="preserve">Hydroxyprogesterone</t>
  </si>
  <si>
    <t xml:space="preserve">Hydroxypropyl Cellulose</t>
  </si>
  <si>
    <t xml:space="preserve">Hydroxyurea</t>
  </si>
  <si>
    <t xml:space="preserve">Hydroxyzine</t>
  </si>
  <si>
    <t xml:space="preserve">Hylan G-F 20</t>
  </si>
  <si>
    <t xml:space="preserve">Hymenoptera Venom</t>
  </si>
  <si>
    <t xml:space="preserve">Hyoscyamine</t>
  </si>
  <si>
    <t xml:space="preserve">Hyoscyamine; Methenamine; Methylene Blue; Phenyl Salicylate; Sodium Biphosphate</t>
  </si>
  <si>
    <t xml:space="preserve">Ibandronate</t>
  </si>
  <si>
    <t xml:space="preserve">Iberet-500 </t>
  </si>
  <si>
    <t xml:space="preserve">Iberet-Folic-500</t>
  </si>
  <si>
    <t xml:space="preserve">Ibritumomab Tiuxetan</t>
  </si>
  <si>
    <t xml:space="preserve">Ibuprofen</t>
  </si>
  <si>
    <t xml:space="preserve">Ibuprofen lysine</t>
  </si>
  <si>
    <t xml:space="preserve">Ibuprofen; Oxycodone</t>
  </si>
  <si>
    <t xml:space="preserve">Ibuprofen; Pseudoephedrine</t>
  </si>
  <si>
    <t xml:space="preserve">Ibutilide</t>
  </si>
  <si>
    <t xml:space="preserve">ICAR  Prenatal Rx</t>
  </si>
  <si>
    <t xml:space="preserve">ICAR -C Plus SR</t>
  </si>
  <si>
    <t xml:space="preserve">Icatibant</t>
  </si>
  <si>
    <t xml:space="preserve">Ichthammol</t>
  </si>
  <si>
    <t xml:space="preserve">Idarubicin</t>
  </si>
  <si>
    <t xml:space="preserve">Idursulfase</t>
  </si>
  <si>
    <t xml:space="preserve">Ifosfamide</t>
  </si>
  <si>
    <t xml:space="preserve">Iloperidone</t>
  </si>
  <si>
    <t xml:space="preserve">Iloprost</t>
  </si>
  <si>
    <t xml:space="preserve">Imatinib, STI-571</t>
  </si>
  <si>
    <t xml:space="preserve">Imiglucerase</t>
  </si>
  <si>
    <t xml:space="preserve">Imipenem; Cilastatin</t>
  </si>
  <si>
    <t xml:space="preserve">Imipramine</t>
  </si>
  <si>
    <t xml:space="preserve">Imiquimod</t>
  </si>
  <si>
    <t xml:space="preserve">Immune Globulin IM, IMIG, IGIM</t>
  </si>
  <si>
    <t xml:space="preserve">Immune Globulin IV, IVIG, IGIV</t>
  </si>
  <si>
    <t xml:space="preserve">Immune Globulin SC, SCIG, IGSC</t>
  </si>
  <si>
    <t xml:space="preserve">IMPACT  Glutamine</t>
  </si>
  <si>
    <t xml:space="preserve">Impact  Recover </t>
  </si>
  <si>
    <t xml:space="preserve">IMPACT  with Fiber</t>
  </si>
  <si>
    <t xml:space="preserve">Inamrinone</t>
  </si>
  <si>
    <t xml:space="preserve">iNatal GT</t>
  </si>
  <si>
    <t xml:space="preserve">IncobotulinumtoxinA</t>
  </si>
  <si>
    <t xml:space="preserve">Indacaterol</t>
  </si>
  <si>
    <t xml:space="preserve">Indapamide</t>
  </si>
  <si>
    <t xml:space="preserve">Indinavir</t>
  </si>
  <si>
    <t xml:space="preserve">Indiplon</t>
  </si>
  <si>
    <t xml:space="preserve">Indocyanine Green</t>
  </si>
  <si>
    <t xml:space="preserve">Indomethacin</t>
  </si>
  <si>
    <t xml:space="preserve">Infliximab</t>
  </si>
  <si>
    <t xml:space="preserve">Influenza Virus Vaccine</t>
  </si>
  <si>
    <t xml:space="preserve">Infuvite  Pediatric</t>
  </si>
  <si>
    <t xml:space="preserve">Infuvite Adult</t>
  </si>
  <si>
    <t xml:space="preserve">Ingenol Mebutate</t>
  </si>
  <si>
    <t xml:space="preserve">Inosol B and Dextrose 5%</t>
  </si>
  <si>
    <t xml:space="preserve">Insoluble Prussian Blue</t>
  </si>
  <si>
    <t xml:space="preserve">Insulin Aspart</t>
  </si>
  <si>
    <t xml:space="preserve">Insulin Aspart; Insulin Aspart Protamine</t>
  </si>
  <si>
    <t xml:space="preserve">Insulin Detemir</t>
  </si>
  <si>
    <t xml:space="preserve">Insulin Glargine</t>
  </si>
  <si>
    <t xml:space="preserve">Insulin Glulisine</t>
  </si>
  <si>
    <t xml:space="preserve">Insulin Lispro</t>
  </si>
  <si>
    <t xml:space="preserve">Insulin Lispro; Insulin Lispro Protamine</t>
  </si>
  <si>
    <t xml:space="preserve">Insulin, Inhaled</t>
  </si>
  <si>
    <t xml:space="preserve">IntensiCal </t>
  </si>
  <si>
    <t xml:space="preserve">Interferon Alfa-2a</t>
  </si>
  <si>
    <t xml:space="preserve">Interferon Alfa-2b</t>
  </si>
  <si>
    <t xml:space="preserve">Interferon Alfa-2b; Ribavirin</t>
  </si>
  <si>
    <t xml:space="preserve">Interferon Alfacon-1</t>
  </si>
  <si>
    <t xml:space="preserve">Interferon Alfa-n1</t>
  </si>
  <si>
    <t xml:space="preserve">Interferon Alfa-n3</t>
  </si>
  <si>
    <t xml:space="preserve">Interferon Beta-1a</t>
  </si>
  <si>
    <t xml:space="preserve">Interferon Beta-1b</t>
  </si>
  <si>
    <t xml:space="preserve">Interferon Gamma-1b</t>
  </si>
  <si>
    <t xml:space="preserve">Intralipid  10%</t>
  </si>
  <si>
    <t xml:space="preserve">Intralipid  20%</t>
  </si>
  <si>
    <t xml:space="preserve">Intralipid  30%</t>
  </si>
  <si>
    <t xml:space="preserve">Intranasal Influenza Vaccine</t>
  </si>
  <si>
    <t xml:space="preserve">Introlite  Liquid Nutrition</t>
  </si>
  <si>
    <t xml:space="preserve">Iobenguane</t>
  </si>
  <si>
    <t xml:space="preserve">Iodine; Potassium Iodide, KI</t>
  </si>
  <si>
    <t xml:space="preserve">Iodine-125</t>
  </si>
  <si>
    <t xml:space="preserve">Iodixanol</t>
  </si>
  <si>
    <t xml:space="preserve">Iodoquinol</t>
  </si>
  <si>
    <t xml:space="preserve">Iohexol</t>
  </si>
  <si>
    <t xml:space="preserve">Ionosol  MB and Dextrose 5%</t>
  </si>
  <si>
    <t xml:space="preserve">Ionosol  T and Dextrose 5%</t>
  </si>
  <si>
    <t xml:space="preserve">Iopamidol</t>
  </si>
  <si>
    <t xml:space="preserve">Ioversol</t>
  </si>
  <si>
    <t xml:space="preserve">Ipecac</t>
  </si>
  <si>
    <t xml:space="preserve">Ipilimumab</t>
  </si>
  <si>
    <t xml:space="preserve">Ipratropium</t>
  </si>
  <si>
    <t xml:space="preserve">Irbesartan</t>
  </si>
  <si>
    <t xml:space="preserve">Ircon  FA</t>
  </si>
  <si>
    <t xml:space="preserve">Irinotecan</t>
  </si>
  <si>
    <t xml:space="preserve">Iron Dextran</t>
  </si>
  <si>
    <t xml:space="preserve">Iron Salts</t>
  </si>
  <si>
    <t xml:space="preserve">Iron Sucrose</t>
  </si>
  <si>
    <t xml:space="preserve">Iron-Free Ultra-Freeda </t>
  </si>
  <si>
    <t xml:space="preserve">Iso-B </t>
  </si>
  <si>
    <t xml:space="preserve">Isocal</t>
  </si>
  <si>
    <t xml:space="preserve">Isocal HN</t>
  </si>
  <si>
    <t xml:space="preserve">Isocal HN Plus</t>
  </si>
  <si>
    <t xml:space="preserve">Isocarboxazid</t>
  </si>
  <si>
    <t xml:space="preserve">Isoetharine</t>
  </si>
  <si>
    <t xml:space="preserve">Isoflurane</t>
  </si>
  <si>
    <t xml:space="preserve">Isolyte  H in 5% Dextrose</t>
  </si>
  <si>
    <t xml:space="preserve">Isolyte  M in 5% Dextrose</t>
  </si>
  <si>
    <t xml:space="preserve">Isolyte  P in 5% Dextrose</t>
  </si>
  <si>
    <t xml:space="preserve">Isolyte  S</t>
  </si>
  <si>
    <t xml:space="preserve">Isolyte  S in 5% Dextrose</t>
  </si>
  <si>
    <t xml:space="preserve">Isolyte  S pH 7.4</t>
  </si>
  <si>
    <t xml:space="preserve">Isoniazid, INH</t>
  </si>
  <si>
    <t xml:space="preserve">Isoniazid, INH; Pyrazinamide, PZA; Rifampin</t>
  </si>
  <si>
    <t xml:space="preserve">Isoniazid, INH; Rifampin</t>
  </si>
  <si>
    <t xml:space="preserve">Isophane Insulin (NPH)</t>
  </si>
  <si>
    <t xml:space="preserve">Isoproterenol</t>
  </si>
  <si>
    <t xml:space="preserve">Isosorbide Dinitrate, ISDN</t>
  </si>
  <si>
    <t xml:space="preserve">Isosorbide Mononitrate</t>
  </si>
  <si>
    <t xml:space="preserve">Isosource  1.5 Cal</t>
  </si>
  <si>
    <t xml:space="preserve">Isosource  HN</t>
  </si>
  <si>
    <t xml:space="preserve">Isosource  VHN</t>
  </si>
  <si>
    <t xml:space="preserve">Isosource Standard with NutriShield</t>
  </si>
  <si>
    <t xml:space="preserve">Isosulfan Blue</t>
  </si>
  <si>
    <t xml:space="preserve">Isotretinoin</t>
  </si>
  <si>
    <t xml:space="preserve">Isoxsuprine</t>
  </si>
  <si>
    <t xml:space="preserve">Isradipine</t>
  </si>
  <si>
    <t xml:space="preserve">Istradefylline</t>
  </si>
  <si>
    <t xml:space="preserve">Itraconazole</t>
  </si>
  <si>
    <t xml:space="preserve">Ivacaftor</t>
  </si>
  <si>
    <t xml:space="preserve">Ivermectin</t>
  </si>
  <si>
    <t xml:space="preserve">Ixabepilone</t>
  </si>
  <si>
    <t xml:space="preserve">Japanese Encephalitis Virus Vaccine</t>
  </si>
  <si>
    <t xml:space="preserve">Jevity 1 CAL</t>
  </si>
  <si>
    <t xml:space="preserve">Jevity 1.2 CAL</t>
  </si>
  <si>
    <t xml:space="preserve">Jevity 1.5 CAL</t>
  </si>
  <si>
    <t xml:space="preserve">Juven </t>
  </si>
  <si>
    <t xml:space="preserve">Kanamycin</t>
  </si>
  <si>
    <t xml:space="preserve">Kaolin; Pectin</t>
  </si>
  <si>
    <t xml:space="preserve">Kava Kava, Piper methysticum</t>
  </si>
  <si>
    <t xml:space="preserve">Keratinocytes; Fibroblasts; Collagen</t>
  </si>
  <si>
    <t xml:space="preserve">Ketamine</t>
  </si>
  <si>
    <t xml:space="preserve">Ketoconazole</t>
  </si>
  <si>
    <t xml:space="preserve">Ketoprofen</t>
  </si>
  <si>
    <t xml:space="preserve">Ketorolac</t>
  </si>
  <si>
    <t xml:space="preserve">Ketotifen</t>
  </si>
  <si>
    <t xml:space="preserve">KPN Prenatal</t>
  </si>
  <si>
    <t xml:space="preserve">Labetalol</t>
  </si>
  <si>
    <t xml:space="preserve">Lacosamide</t>
  </si>
  <si>
    <t xml:space="preserve">Lactase</t>
  </si>
  <si>
    <t xml:space="preserve">Lactobacillus</t>
  </si>
  <si>
    <t xml:space="preserve">Lactocal-F </t>
  </si>
  <si>
    <t xml:space="preserve">Lactulose</t>
  </si>
  <si>
    <t xml:space="preserve">Lamivudine, 3TC</t>
  </si>
  <si>
    <t xml:space="preserve">Lamivudine, 3TC; Zidovudine, ZDV</t>
  </si>
  <si>
    <t xml:space="preserve">Lamotrigine</t>
  </si>
  <si>
    <t xml:space="preserve">Lanoteplase, nPA</t>
  </si>
  <si>
    <t xml:space="preserve">Lanreotide</t>
  </si>
  <si>
    <t xml:space="preserve">Lansoprazole</t>
  </si>
  <si>
    <t xml:space="preserve">Lansoprazole; Naproxen</t>
  </si>
  <si>
    <t xml:space="preserve">Lanthanum Carbonate</t>
  </si>
  <si>
    <t xml:space="preserve">Lapatinib</t>
  </si>
  <si>
    <t xml:space="preserve">Laquinimod</t>
  </si>
  <si>
    <t xml:space="preserve">Laromustine</t>
  </si>
  <si>
    <t xml:space="preserve">Laronidase</t>
  </si>
  <si>
    <t xml:space="preserve">Lasofoxifene</t>
  </si>
  <si>
    <t xml:space="preserve">L-Asparaginase Escherichia coli</t>
  </si>
  <si>
    <t xml:space="preserve">Latanoprost</t>
  </si>
  <si>
    <t xml:space="preserve">Latanoprost; Timolol</t>
  </si>
  <si>
    <t xml:space="preserve">L-Desoxyephedrine</t>
  </si>
  <si>
    <t xml:space="preserve">Lecithin</t>
  </si>
  <si>
    <t xml:space="preserve">Leflunomide</t>
  </si>
  <si>
    <t xml:space="preserve">Lemon Balm Herb, Melissa officinalis</t>
  </si>
  <si>
    <t xml:space="preserve">Lenalidomide</t>
  </si>
  <si>
    <t xml:space="preserve">Lente Insulin</t>
  </si>
  <si>
    <t xml:space="preserve">Lepirudin</t>
  </si>
  <si>
    <t xml:space="preserve">Lercanidipine</t>
  </si>
  <si>
    <t xml:space="preserve">Leteprinim</t>
  </si>
  <si>
    <t xml:space="preserve">Letrozole</t>
  </si>
  <si>
    <t xml:space="preserve">Leucovorin</t>
  </si>
  <si>
    <t xml:space="preserve">Leuprolide</t>
  </si>
  <si>
    <t xml:space="preserve">Levalbuterol</t>
  </si>
  <si>
    <t xml:space="preserve">Levamisole</t>
  </si>
  <si>
    <t xml:space="preserve">Levetiracetam</t>
  </si>
  <si>
    <t xml:space="preserve">Levobetaxolol</t>
  </si>
  <si>
    <t xml:space="preserve">Levobunolol</t>
  </si>
  <si>
    <t xml:space="preserve">Levobupivacaine</t>
  </si>
  <si>
    <t xml:space="preserve">Levocabastine</t>
  </si>
  <si>
    <t xml:space="preserve">Levocarnitine</t>
  </si>
  <si>
    <t xml:space="preserve">Levocetirizine</t>
  </si>
  <si>
    <t xml:space="preserve">Levodopa</t>
  </si>
  <si>
    <t xml:space="preserve">Levofloxacin</t>
  </si>
  <si>
    <t xml:space="preserve">Levoleucovorin</t>
  </si>
  <si>
    <t xml:space="preserve">Levomefolate</t>
  </si>
  <si>
    <t xml:space="preserve">Levomefolate; Mecobalamin; Pyridoxal-5-phosphate</t>
  </si>
  <si>
    <t xml:space="preserve">Levomethadyl</t>
  </si>
  <si>
    <t xml:space="preserve">Levonorgestrel</t>
  </si>
  <si>
    <t xml:space="preserve">Levorphanol</t>
  </si>
  <si>
    <t xml:space="preserve">Levosimendan</t>
  </si>
  <si>
    <t xml:space="preserve">Levothyroxine</t>
  </si>
  <si>
    <t xml:space="preserve">L-Glutamine</t>
  </si>
  <si>
    <t xml:space="preserve">Liarozole</t>
  </si>
  <si>
    <t xml:space="preserve">Lidocaine</t>
  </si>
  <si>
    <t xml:space="preserve">Lidocaine; Epinephrine</t>
  </si>
  <si>
    <t xml:space="preserve">Lidocaine; Prilocaine</t>
  </si>
  <si>
    <t xml:space="preserve">Lidocaine; Tetracaine</t>
  </si>
  <si>
    <t xml:space="preserve">Linagliptin</t>
  </si>
  <si>
    <t xml:space="preserve">Linagliptin; Metformin</t>
  </si>
  <si>
    <t xml:space="preserve">Lincomycin</t>
  </si>
  <si>
    <t xml:space="preserve">Lindane</t>
  </si>
  <si>
    <t xml:space="preserve">Linezolid</t>
  </si>
  <si>
    <t xml:space="preserve">Liothyronine</t>
  </si>
  <si>
    <t xml:space="preserve">Liotrix</t>
  </si>
  <si>
    <t xml:space="preserve">Lipisorb</t>
  </si>
  <si>
    <t xml:space="preserve">Liposyn  II 10%</t>
  </si>
  <si>
    <t xml:space="preserve">Liposyn  II 20%</t>
  </si>
  <si>
    <t xml:space="preserve">Liposyn  III 10%</t>
  </si>
  <si>
    <t xml:space="preserve">Liposyn  III 20%</t>
  </si>
  <si>
    <t xml:space="preserve">Liposyn  III 30%</t>
  </si>
  <si>
    <t xml:space="preserve">Lipotriad </t>
  </si>
  <si>
    <t xml:space="preserve">Liraglutide</t>
  </si>
  <si>
    <t xml:space="preserve">Lisdexamfetamine</t>
  </si>
  <si>
    <t xml:space="preserve">Lisinopril</t>
  </si>
  <si>
    <t xml:space="preserve">Lithium</t>
  </si>
  <si>
    <t xml:space="preserve">Lixivaptan</t>
  </si>
  <si>
    <t xml:space="preserve">L-Lysine</t>
  </si>
  <si>
    <t xml:space="preserve">Lobeline</t>
  </si>
  <si>
    <t xml:space="preserve">Lodoxamide</t>
  </si>
  <si>
    <t xml:space="preserve">Lomefloxacin</t>
  </si>
  <si>
    <t xml:space="preserve">Lomustine, CCNU</t>
  </si>
  <si>
    <t xml:space="preserve">Loperamide</t>
  </si>
  <si>
    <t xml:space="preserve">Loperamide; Simethicone</t>
  </si>
  <si>
    <t xml:space="preserve">Lopinavir; Ritonavir</t>
  </si>
  <si>
    <t xml:space="preserve">Loracarbef</t>
  </si>
  <si>
    <t xml:space="preserve">Loratadine</t>
  </si>
  <si>
    <t xml:space="preserve">Loratadine; Montelukast</t>
  </si>
  <si>
    <t xml:space="preserve">Loratadine; Pseudoephedrine</t>
  </si>
  <si>
    <t xml:space="preserve">Lorazepam</t>
  </si>
  <si>
    <t xml:space="preserve">Losartan</t>
  </si>
  <si>
    <t xml:space="preserve">Loteprednol</t>
  </si>
  <si>
    <t xml:space="preserve">Loteprednol; Tobramycin</t>
  </si>
  <si>
    <t xml:space="preserve">Lovastatin</t>
  </si>
  <si>
    <t xml:space="preserve">Lovastatin; Niacin</t>
  </si>
  <si>
    <t xml:space="preserve">Loxapine</t>
  </si>
  <si>
    <t xml:space="preserve">Lubiprostone</t>
  </si>
  <si>
    <t xml:space="preserve">Lucinactant</t>
  </si>
  <si>
    <t xml:space="preserve">Lumiracoxib</t>
  </si>
  <si>
    <t xml:space="preserve">Lurasidone</t>
  </si>
  <si>
    <t xml:space="preserve">Lutropin alfa</t>
  </si>
  <si>
    <t xml:space="preserve">LYC</t>
  </si>
  <si>
    <t xml:space="preserve">LYC-2000</t>
  </si>
  <si>
    <t xml:space="preserve">Lyme Disease Vaccine</t>
  </si>
  <si>
    <t xml:space="preserve">Lypholyte </t>
  </si>
  <si>
    <t xml:space="preserve">Lypholyte -II</t>
  </si>
  <si>
    <t xml:space="preserve">M.T.E.- 6</t>
  </si>
  <si>
    <t xml:space="preserve">M.T.E.-4</t>
  </si>
  <si>
    <t xml:space="preserve">M.T.E.-4 Concentrated</t>
  </si>
  <si>
    <t xml:space="preserve">M.T.E.-5</t>
  </si>
  <si>
    <t xml:space="preserve">M.T.E.-5 Concentrated</t>
  </si>
  <si>
    <t xml:space="preserve">M.T.E.-6 Concentrated</t>
  </si>
  <si>
    <t xml:space="preserve">M.T.E.-7</t>
  </si>
  <si>
    <t xml:space="preserve">M.V.M. </t>
  </si>
  <si>
    <t xml:space="preserve">Mafenide</t>
  </si>
  <si>
    <t xml:space="preserve">Mag64 </t>
  </si>
  <si>
    <t xml:space="preserve">Magaldrate</t>
  </si>
  <si>
    <t xml:space="preserve">Magnacal Renal</t>
  </si>
  <si>
    <t xml:space="preserve">MagneBind  200</t>
  </si>
  <si>
    <t xml:space="preserve">MagneBind  300</t>
  </si>
  <si>
    <t xml:space="preserve">MagneBind  400 Rx</t>
  </si>
  <si>
    <t xml:space="preserve">Magnesium Citrate</t>
  </si>
  <si>
    <t xml:space="preserve">Magnesium Hydroxide</t>
  </si>
  <si>
    <t xml:space="preserve">Magnesium Salicylate</t>
  </si>
  <si>
    <t xml:space="preserve">Magnesium Salicylate; Phenyltoloxamine</t>
  </si>
  <si>
    <t xml:space="preserve">Magnesium Salts</t>
  </si>
  <si>
    <t xml:space="preserve">Magnesium Sulfate; Potassium Sulfate; Sodium Sulfate</t>
  </si>
  <si>
    <t xml:space="preserve">Magonate  Tablets</t>
  </si>
  <si>
    <t xml:space="preserve">Mag-SR  with Calcium</t>
  </si>
  <si>
    <t xml:space="preserve">Malathion</t>
  </si>
  <si>
    <t xml:space="preserve">Malt Soup Extract</t>
  </si>
  <si>
    <t xml:space="preserve">Manganese</t>
  </si>
  <si>
    <t xml:space="preserve">Mannitol</t>
  </si>
  <si>
    <t xml:space="preserve">Mannitol; Sorbitol</t>
  </si>
  <si>
    <t xml:space="preserve">Maprotiline</t>
  </si>
  <si>
    <t xml:space="preserve">Maraviroc</t>
  </si>
  <si>
    <t xml:space="preserve">Marijuana, Medical</t>
  </si>
  <si>
    <t xml:space="preserve">Marnatal-F </t>
  </si>
  <si>
    <t xml:space="preserve">Materna</t>
  </si>
  <si>
    <t xml:space="preserve">Maximum Blue Label </t>
  </si>
  <si>
    <t xml:space="preserve">Maximum Red Label </t>
  </si>
  <si>
    <t xml:space="preserve">Maxovite </t>
  </si>
  <si>
    <t xml:space="preserve">MCT Oil</t>
  </si>
  <si>
    <t xml:space="preserve">Measles Virus Vaccine</t>
  </si>
  <si>
    <t xml:space="preserve">Measles Virus; Mumps Virus; Rubella Virus; Varicella Virus Vaccine, Live</t>
  </si>
  <si>
    <t xml:space="preserve">Measles/Mumps/Rubella Vaccines, MMR</t>
  </si>
  <si>
    <t xml:space="preserve">Mebendazole</t>
  </si>
  <si>
    <t xml:space="preserve">Mecamylamine</t>
  </si>
  <si>
    <t xml:space="preserve">Mecasermin rinfabate</t>
  </si>
  <si>
    <t xml:space="preserve">Mecasermin, Recombinant, rh-IGF-1</t>
  </si>
  <si>
    <t xml:space="preserve">Mechlorethamine, Nitrogen Mustard</t>
  </si>
  <si>
    <t xml:space="preserve">Meclizine</t>
  </si>
  <si>
    <t xml:space="preserve">Meclofenamate Sodium</t>
  </si>
  <si>
    <t xml:space="preserve">Medroxyprogesterone</t>
  </si>
  <si>
    <t xml:space="preserve">Medrysone</t>
  </si>
  <si>
    <t xml:space="preserve">Mefenamic Acid</t>
  </si>
  <si>
    <t xml:space="preserve">Mefloquine</t>
  </si>
  <si>
    <t xml:space="preserve">Mega VM-80 </t>
  </si>
  <si>
    <t xml:space="preserve">Megestrol</t>
  </si>
  <si>
    <t xml:space="preserve">Melagatran, Ximelagatran</t>
  </si>
  <si>
    <t xml:space="preserve">Melanoma Vaccine</t>
  </si>
  <si>
    <t xml:space="preserve">Melarsoprol, Mel B</t>
  </si>
  <si>
    <t xml:space="preserve">Melatonin</t>
  </si>
  <si>
    <t xml:space="preserve">Meloxicam</t>
  </si>
  <si>
    <t xml:space="preserve">Melphalan</t>
  </si>
  <si>
    <t xml:space="preserve">Memantine</t>
  </si>
  <si>
    <t xml:space="preserve">Meningococcal Diphtheria Toxoid Conjugate Vaccine</t>
  </si>
  <si>
    <t xml:space="preserve">Meningococcal Vaccine</t>
  </si>
  <si>
    <t xml:space="preserve">Menotropins</t>
  </si>
  <si>
    <t xml:space="preserve">Menthol</t>
  </si>
  <si>
    <t xml:space="preserve">Menthol; Methyl Salicylate</t>
  </si>
  <si>
    <t xml:space="preserve">Menthol; Pramoxine</t>
  </si>
  <si>
    <t xml:space="preserve">Mepenzolate</t>
  </si>
  <si>
    <t xml:space="preserve">Meperidine</t>
  </si>
  <si>
    <t xml:space="preserve">Meperidine; Promethazine</t>
  </si>
  <si>
    <t xml:space="preserve">Mephobarbital</t>
  </si>
  <si>
    <t xml:space="preserve">Mepivacaine</t>
  </si>
  <si>
    <t xml:space="preserve">Mepivacaine; Levonordefrin</t>
  </si>
  <si>
    <t xml:space="preserve">Mepolizumab</t>
  </si>
  <si>
    <t xml:space="preserve">Meprobamate</t>
  </si>
  <si>
    <t xml:space="preserve">Mequinol; Tretinoin</t>
  </si>
  <si>
    <t xml:space="preserve">Mercaptopurine, 6-MP</t>
  </si>
  <si>
    <t xml:space="preserve">Meropenem</t>
  </si>
  <si>
    <t xml:space="preserve">Mesalamine, 5-ASA</t>
  </si>
  <si>
    <t xml:space="preserve">Mesna</t>
  </si>
  <si>
    <t xml:space="preserve">Mesoridazine</t>
  </si>
  <si>
    <t xml:space="preserve">Mestranol; Norethindrone</t>
  </si>
  <si>
    <t xml:space="preserve">Metaproterenol</t>
  </si>
  <si>
    <t xml:space="preserve">Metaraminol</t>
  </si>
  <si>
    <t xml:space="preserve">Metaxalone</t>
  </si>
  <si>
    <t xml:space="preserve">Metformin</t>
  </si>
  <si>
    <t xml:space="preserve">Metformin; Pioglitazone</t>
  </si>
  <si>
    <t xml:space="preserve">Metformin; Repaglinide</t>
  </si>
  <si>
    <t xml:space="preserve">Metformin; Rosiglitazone</t>
  </si>
  <si>
    <t xml:space="preserve">Metformin; Saxagliptin</t>
  </si>
  <si>
    <t xml:space="preserve">Metformin; Sitagliptin</t>
  </si>
  <si>
    <t xml:space="preserve">Methacholine</t>
  </si>
  <si>
    <t xml:space="preserve">Methadone</t>
  </si>
  <si>
    <t xml:space="preserve">Methamphetamine</t>
  </si>
  <si>
    <t xml:space="preserve">Methazolamide</t>
  </si>
  <si>
    <t xml:space="preserve">Methenamine</t>
  </si>
  <si>
    <t xml:space="preserve">Methenamine; Sodium Acid Phosphate</t>
  </si>
  <si>
    <t xml:space="preserve">Methimazole</t>
  </si>
  <si>
    <t xml:space="preserve">Methionine</t>
  </si>
  <si>
    <t xml:space="preserve">Methocarbamol</t>
  </si>
  <si>
    <t xml:space="preserve">Methohexital</t>
  </si>
  <si>
    <t xml:space="preserve">Methotrexate</t>
  </si>
  <si>
    <t xml:space="preserve">Methoxamine</t>
  </si>
  <si>
    <t xml:space="preserve">Methoxsalen</t>
  </si>
  <si>
    <t xml:space="preserve">Methoxy polyethylene glycol-epoetin beta</t>
  </si>
  <si>
    <t xml:space="preserve">Methoxyflurane</t>
  </si>
  <si>
    <t xml:space="preserve">Methscopolamine</t>
  </si>
  <si>
    <t xml:space="preserve">Methscopolamine; Pseudoephedrine</t>
  </si>
  <si>
    <t xml:space="preserve">Methsuximide</t>
  </si>
  <si>
    <t xml:space="preserve">Methyclothiazide</t>
  </si>
  <si>
    <t xml:space="preserve">Methyl Aminolevulinate</t>
  </si>
  <si>
    <t xml:space="preserve">Methyl Salicylate, Oil of Wintergreen, Sweet Birch Oil</t>
  </si>
  <si>
    <t xml:space="preserve">Methylcellulose</t>
  </si>
  <si>
    <t xml:space="preserve">Methyldopa</t>
  </si>
  <si>
    <t xml:space="preserve">Methylene Blue</t>
  </si>
  <si>
    <t xml:space="preserve">Methylergonovine</t>
  </si>
  <si>
    <t xml:space="preserve">Methylnaltrexone</t>
  </si>
  <si>
    <t xml:space="preserve">Methylphenidate</t>
  </si>
  <si>
    <t xml:space="preserve">Methylprednisolone</t>
  </si>
  <si>
    <t xml:space="preserve">Methylsulfonylmethane, MSM</t>
  </si>
  <si>
    <t xml:space="preserve">Methyltestosterone</t>
  </si>
  <si>
    <t xml:space="preserve">Methysergide</t>
  </si>
  <si>
    <t xml:space="preserve">Metipranolol</t>
  </si>
  <si>
    <t xml:space="preserve">Metoclopramide</t>
  </si>
  <si>
    <t xml:space="preserve">Metoclopramide; Naproxen</t>
  </si>
  <si>
    <t xml:space="preserve">Metolazone</t>
  </si>
  <si>
    <t xml:space="preserve">Metoprolol</t>
  </si>
  <si>
    <t xml:space="preserve">Metrifonate</t>
  </si>
  <si>
    <t xml:space="preserve">Metronidazole</t>
  </si>
  <si>
    <t xml:space="preserve">Metyrapone</t>
  </si>
  <si>
    <t xml:space="preserve">Metyrosine</t>
  </si>
  <si>
    <t xml:space="preserve">Mexiletine</t>
  </si>
  <si>
    <t xml:space="preserve">Mezlocillin</t>
  </si>
  <si>
    <t xml:space="preserve">Mibefradil</t>
  </si>
  <si>
    <t xml:space="preserve">Micafungin</t>
  </si>
  <si>
    <t xml:space="preserve">Miconazole</t>
  </si>
  <si>
    <t xml:space="preserve">Miconazole; Petrolatum; Zinc Oxide</t>
  </si>
  <si>
    <t xml:space="preserve">Microlipid</t>
  </si>
  <si>
    <t xml:space="preserve">Midazolam</t>
  </si>
  <si>
    <t xml:space="preserve">Midodrine</t>
  </si>
  <si>
    <t xml:space="preserve">Mifepristone, RU-486</t>
  </si>
  <si>
    <t xml:space="preserve">Miglitol</t>
  </si>
  <si>
    <t xml:space="preserve">Miglustat</t>
  </si>
  <si>
    <t xml:space="preserve">Milk Thistle, Silybum marianum</t>
  </si>
  <si>
    <t xml:space="preserve">Milnacipran</t>
  </si>
  <si>
    <t xml:space="preserve">Milrinone</t>
  </si>
  <si>
    <t xml:space="preserve">Miltefosine</t>
  </si>
  <si>
    <t xml:space="preserve">Mineral Oil</t>
  </si>
  <si>
    <t xml:space="preserve">Mineral Oil; Petrolatum; Phenylephrine; Shark Liver Oil</t>
  </si>
  <si>
    <t xml:space="preserve">Minocycline</t>
  </si>
  <si>
    <t xml:space="preserve">Minoxidil</t>
  </si>
  <si>
    <t xml:space="preserve">Mirtazapine</t>
  </si>
  <si>
    <t xml:space="preserve">Misoprostol</t>
  </si>
  <si>
    <t xml:space="preserve">Mitomycin</t>
  </si>
  <si>
    <t xml:space="preserve">Mitotane</t>
  </si>
  <si>
    <t xml:space="preserve">Mitoxantrone</t>
  </si>
  <si>
    <t xml:space="preserve">Mivacurium</t>
  </si>
  <si>
    <t xml:space="preserve">Modafinil</t>
  </si>
  <si>
    <t xml:space="preserve">Moducal</t>
  </si>
  <si>
    <t xml:space="preserve">Modulen  IBD</t>
  </si>
  <si>
    <t xml:space="preserve">Moexipril</t>
  </si>
  <si>
    <t xml:space="preserve">Molindone</t>
  </si>
  <si>
    <t xml:space="preserve">Molybdenum</t>
  </si>
  <si>
    <t xml:space="preserve">Mometasone</t>
  </si>
  <si>
    <t xml:space="preserve">Monobenzone</t>
  </si>
  <si>
    <t xml:space="preserve">Monocaps</t>
  </si>
  <si>
    <t xml:space="preserve">Montelukast</t>
  </si>
  <si>
    <t xml:space="preserve">Moricizine</t>
  </si>
  <si>
    <t xml:space="preserve">Morphine</t>
  </si>
  <si>
    <t xml:space="preserve">Morphine; Naltrexone</t>
  </si>
  <si>
    <t xml:space="preserve">Morrhuate Sodium</t>
  </si>
  <si>
    <t xml:space="preserve">Motavizumab</t>
  </si>
  <si>
    <t xml:space="preserve">Motexafin Gadolinium</t>
  </si>
  <si>
    <t xml:space="preserve">Moxifloxacin</t>
  </si>
  <si>
    <t xml:space="preserve">MSUD 1</t>
  </si>
  <si>
    <t xml:space="preserve">MSUD 2</t>
  </si>
  <si>
    <t xml:space="preserve">Multi Vita-Bets with 1.0 mg Fluoride</t>
  </si>
  <si>
    <t xml:space="preserve">Multi Vita-Bets with 1.0 mg Fluoride and Iron</t>
  </si>
  <si>
    <t xml:space="preserve">Multi Vita-Bets with Fluoride 0.25mg</t>
  </si>
  <si>
    <t xml:space="preserve">Multi Vita-Bets with Fluoride 0.5mg and Iron</t>
  </si>
  <si>
    <t xml:space="preserve">Multi-75</t>
  </si>
  <si>
    <t xml:space="preserve">Multi-betic </t>
  </si>
  <si>
    <t xml:space="preserve">Multi-Day  Plus Iron</t>
  </si>
  <si>
    <t xml:space="preserve">Multi-Day  Womens</t>
  </si>
  <si>
    <t xml:space="preserve">Multi-Delyn</t>
  </si>
  <si>
    <t xml:space="preserve">Multi-Delyn with Iron</t>
  </si>
  <si>
    <t xml:space="preserve">Multilyte-20 </t>
  </si>
  <si>
    <t xml:space="preserve">Multilyte-40 </t>
  </si>
  <si>
    <t xml:space="preserve">Multitrace -4</t>
  </si>
  <si>
    <t xml:space="preserve">Multitrace -4 Concentrate</t>
  </si>
  <si>
    <t xml:space="preserve">Multitrace -5</t>
  </si>
  <si>
    <t xml:space="preserve">Multitrace -5 Concentrate</t>
  </si>
  <si>
    <t xml:space="preserve">Multitrace-4 Neonatal</t>
  </si>
  <si>
    <t xml:space="preserve">Multitrace-4 Pediatric</t>
  </si>
  <si>
    <t xml:space="preserve">Multi-Vit with Fluoride 0.5mg Drops</t>
  </si>
  <si>
    <t xml:space="preserve">Multi-Vit with Fluoride and Iron 0.25mg</t>
  </si>
  <si>
    <t xml:space="preserve">Multivitamin with Fluoride 0.25mg Drops</t>
  </si>
  <si>
    <t xml:space="preserve">Multivitamins with Fluoride 0.5mg and Iron</t>
  </si>
  <si>
    <t xml:space="preserve">Mumps Skin Test Antigen</t>
  </si>
  <si>
    <t xml:space="preserve">Mumps Virus Vaccine</t>
  </si>
  <si>
    <t xml:space="preserve">Mupirocin</t>
  </si>
  <si>
    <t xml:space="preserve">Muraglitazar</t>
  </si>
  <si>
    <t xml:space="preserve">Muromonab-CD3</t>
  </si>
  <si>
    <t xml:space="preserve">MVI Pediatric </t>
  </si>
  <si>
    <t xml:space="preserve">MVI-12</t>
  </si>
  <si>
    <t xml:space="preserve">My First Flintstones </t>
  </si>
  <si>
    <t xml:space="preserve">Myadec </t>
  </si>
  <si>
    <t xml:space="preserve">Mycophenolate</t>
  </si>
  <si>
    <t xml:space="preserve">Nabilone</t>
  </si>
  <si>
    <t xml:space="preserve">Nabumetone</t>
  </si>
  <si>
    <t xml:space="preserve">Nadolol</t>
  </si>
  <si>
    <t xml:space="preserve">Nafarelin</t>
  </si>
  <si>
    <t xml:space="preserve">Nafcillin</t>
  </si>
  <si>
    <t xml:space="preserve">Naftifine</t>
  </si>
  <si>
    <t xml:space="preserve">Nalbuphine</t>
  </si>
  <si>
    <t xml:space="preserve">Nalidixic Acid</t>
  </si>
  <si>
    <t xml:space="preserve">Nalmefene</t>
  </si>
  <si>
    <t xml:space="preserve">Naloxone</t>
  </si>
  <si>
    <t xml:space="preserve">Naltrexone</t>
  </si>
  <si>
    <t xml:space="preserve">Nandrolone Decanoate</t>
  </si>
  <si>
    <t xml:space="preserve">Nanoparticle Albumin-Bound Paclitaxel</t>
  </si>
  <si>
    <t xml:space="preserve">Naphazoline</t>
  </si>
  <si>
    <t xml:space="preserve">Naphazoline; Pheniramine</t>
  </si>
  <si>
    <t xml:space="preserve">Naphazoline; Zinc Sulfate</t>
  </si>
  <si>
    <t xml:space="preserve">Naproxen</t>
  </si>
  <si>
    <t xml:space="preserve">Naproxen; Pseudoephedrine</t>
  </si>
  <si>
    <t xml:space="preserve">Naproxen; Sumatriptan</t>
  </si>
  <si>
    <t xml:space="preserve">Naratriptan</t>
  </si>
  <si>
    <t xml:space="preserve">NataChew</t>
  </si>
  <si>
    <t xml:space="preserve">Natafolic -OB</t>
  </si>
  <si>
    <t xml:space="preserve">Natafort</t>
  </si>
  <si>
    <t xml:space="preserve">NatalCare PIC</t>
  </si>
  <si>
    <t xml:space="preserve">NatalCare PIC Forte</t>
  </si>
  <si>
    <t xml:space="preserve">NatalCare Plus</t>
  </si>
  <si>
    <t xml:space="preserve">NatalCare Rx</t>
  </si>
  <si>
    <t xml:space="preserve">NatalCare Three</t>
  </si>
  <si>
    <t xml:space="preserve">Natalizumab</t>
  </si>
  <si>
    <t xml:space="preserve">Natamycin</t>
  </si>
  <si>
    <t xml:space="preserve">Natatab CFe</t>
  </si>
  <si>
    <t xml:space="preserve">Natatab FA</t>
  </si>
  <si>
    <t xml:space="preserve">Natatab Rx</t>
  </si>
  <si>
    <t xml:space="preserve">Nateglinide</t>
  </si>
  <si>
    <t xml:space="preserve">Natelle </t>
  </si>
  <si>
    <t xml:space="preserve">Natelle  Prefer</t>
  </si>
  <si>
    <t xml:space="preserve">Natelle-ez Prenatal</t>
  </si>
  <si>
    <t xml:space="preserve">Natures Bounty C &amp; E</t>
  </si>
  <si>
    <t xml:space="preserve">Natures Bounty Multi-Day</t>
  </si>
  <si>
    <t xml:space="preserve">Nebivolol</t>
  </si>
  <si>
    <t xml:space="preserve">Nedocromil</t>
  </si>
  <si>
    <t xml:space="preserve">Nefazodone</t>
  </si>
  <si>
    <t xml:space="preserve">Nelarabine</t>
  </si>
  <si>
    <t xml:space="preserve">Nelfinavir</t>
  </si>
  <si>
    <t xml:space="preserve">Neocate  Infant Formula</t>
  </si>
  <si>
    <t xml:space="preserve">Neocate  One Plus Powder</t>
  </si>
  <si>
    <t xml:space="preserve">Neomycin</t>
  </si>
  <si>
    <t xml:space="preserve">Neomycin; Polymyxin B</t>
  </si>
  <si>
    <t xml:space="preserve">Neomycin; Polymyxin B; Prednisolone</t>
  </si>
  <si>
    <t xml:space="preserve">Neostigmine</t>
  </si>
  <si>
    <t xml:space="preserve">Neovastat </t>
  </si>
  <si>
    <t xml:space="preserve">Nepafenac</t>
  </si>
  <si>
    <t xml:space="preserve">NephPlex  Rx</t>
  </si>
  <si>
    <t xml:space="preserve">NephrAmine  5.4%</t>
  </si>
  <si>
    <t xml:space="preserve">Nephrocaps</t>
  </si>
  <si>
    <t xml:space="preserve">Nephron FA </t>
  </si>
  <si>
    <t xml:space="preserve">Nephro-Vite Rx</t>
  </si>
  <si>
    <t xml:space="preserve">Nesiritide, BNP</t>
  </si>
  <si>
    <t xml:space="preserve">Netamiftide</t>
  </si>
  <si>
    <t xml:space="preserve">Nevirapine</t>
  </si>
  <si>
    <t xml:space="preserve">New Advanced Formula Prenatal Z</t>
  </si>
  <si>
    <t xml:space="preserve">Niacin, Niacinamide</t>
  </si>
  <si>
    <t xml:space="preserve">Niacin; Simvastatin</t>
  </si>
  <si>
    <t xml:space="preserve">Nicardipine</t>
  </si>
  <si>
    <t xml:space="preserve">Nicomide </t>
  </si>
  <si>
    <t xml:space="preserve">Nicotine</t>
  </si>
  <si>
    <t xml:space="preserve">Nifedipine</t>
  </si>
  <si>
    <t xml:space="preserve">Niferex </t>
  </si>
  <si>
    <t xml:space="preserve">Niferex -150</t>
  </si>
  <si>
    <t xml:space="preserve">Niferex -150 Forte</t>
  </si>
  <si>
    <t xml:space="preserve">Nifurtimox</t>
  </si>
  <si>
    <t xml:space="preserve">Nilotinib</t>
  </si>
  <si>
    <t xml:space="preserve">Nilutamide</t>
  </si>
  <si>
    <t xml:space="preserve">Nimodipine</t>
  </si>
  <si>
    <t xml:space="preserve">Nisoldipine</t>
  </si>
  <si>
    <t xml:space="preserve">Nitazoxanide</t>
  </si>
  <si>
    <t xml:space="preserve">Nitisinone</t>
  </si>
  <si>
    <t xml:space="preserve">Nitric Oxide</t>
  </si>
  <si>
    <t xml:space="preserve">Nitrofurantoin</t>
  </si>
  <si>
    <t xml:space="preserve">Nitrofurazone</t>
  </si>
  <si>
    <t xml:space="preserve">Nitroglycerin</t>
  </si>
  <si>
    <t xml:space="preserve">Nitroprusside</t>
  </si>
  <si>
    <t xml:space="preserve">Nitrous Oxide</t>
  </si>
  <si>
    <t xml:space="preserve">Nizatidine</t>
  </si>
  <si>
    <t xml:space="preserve">Nolatrexed</t>
  </si>
  <si>
    <t xml:space="preserve">Nonoxynol-9</t>
  </si>
  <si>
    <t xml:space="preserve">Norepinephrine</t>
  </si>
  <si>
    <t xml:space="preserve">Norethindrone</t>
  </si>
  <si>
    <t xml:space="preserve">Norfloxacin</t>
  </si>
  <si>
    <t xml:space="preserve">Norgestrel</t>
  </si>
  <si>
    <t xml:space="preserve">Normosol M and Dextrose 5%</t>
  </si>
  <si>
    <t xml:space="preserve">Normosol R and Dextrose 5%</t>
  </si>
  <si>
    <t xml:space="preserve">Normosol-R</t>
  </si>
  <si>
    <t xml:space="preserve">Normosol-R pH 7.4</t>
  </si>
  <si>
    <t xml:space="preserve">Nortriptyline</t>
  </si>
  <si>
    <t xml:space="preserve">Novamine</t>
  </si>
  <si>
    <t xml:space="preserve">NovaNatal</t>
  </si>
  <si>
    <t xml:space="preserve">Novasource  Renal</t>
  </si>
  <si>
    <t xml:space="preserve">Novasource 2.0 Tetra Brik Pak</t>
  </si>
  <si>
    <t xml:space="preserve">NovaStart </t>
  </si>
  <si>
    <t xml:space="preserve">NuBasics</t>
  </si>
  <si>
    <t xml:space="preserve">NuBasics Plus</t>
  </si>
  <si>
    <t xml:space="preserve">Nu-Iron  V</t>
  </si>
  <si>
    <t xml:space="preserve">NutraCare</t>
  </si>
  <si>
    <t xml:space="preserve">Nutrament </t>
  </si>
  <si>
    <t xml:space="preserve">Nutren 1.0</t>
  </si>
  <si>
    <t xml:space="preserve">Nutren 1.5</t>
  </si>
  <si>
    <t xml:space="preserve">Nutren 2.0</t>
  </si>
  <si>
    <t xml:space="preserve">Nutren Fiber Complete Liquid Nutrition with Prebio</t>
  </si>
  <si>
    <t xml:space="preserve">Nutren Junior</t>
  </si>
  <si>
    <t xml:space="preserve">Nutren Junior with Fiber</t>
  </si>
  <si>
    <t xml:space="preserve">Nutricap  60</t>
  </si>
  <si>
    <t xml:space="preserve">Nutrifac  ZX</t>
  </si>
  <si>
    <t xml:space="preserve">NutriHeal </t>
  </si>
  <si>
    <t xml:space="preserve">NutriHep</t>
  </si>
  <si>
    <t xml:space="preserve">Nutrilyte </t>
  </si>
  <si>
    <t xml:space="preserve">Nutrilyte II </t>
  </si>
  <si>
    <t xml:space="preserve">NutriRenal</t>
  </si>
  <si>
    <t xml:space="preserve">NutriVent</t>
  </si>
  <si>
    <t xml:space="preserve">Nutrivit </t>
  </si>
  <si>
    <t xml:space="preserve">Nutrox </t>
  </si>
  <si>
    <t xml:space="preserve">Nystatin</t>
  </si>
  <si>
    <t xml:space="preserve">Nystatin; Triamcinolone</t>
  </si>
  <si>
    <t xml:space="preserve">OB-20 </t>
  </si>
  <si>
    <t xml:space="preserve">Obegyn  Prenatal Supplement</t>
  </si>
  <si>
    <t xml:space="preserve">Oblimersen</t>
  </si>
  <si>
    <t xml:space="preserve">Obstetrix-100 </t>
  </si>
  <si>
    <t xml:space="preserve">O-Cal F.A.</t>
  </si>
  <si>
    <t xml:space="preserve">O-Cal Prenatal</t>
  </si>
  <si>
    <t xml:space="preserve">Octoxynol</t>
  </si>
  <si>
    <t xml:space="preserve">Octreotide</t>
  </si>
  <si>
    <t xml:space="preserve">Ocusoft  VMS</t>
  </si>
  <si>
    <t xml:space="preserve">Ocuvite  Extra </t>
  </si>
  <si>
    <t xml:space="preserve">Ocuvite  Lutein</t>
  </si>
  <si>
    <t xml:space="preserve">Ocuvite with Lutein</t>
  </si>
  <si>
    <t xml:space="preserve">Ofatumumab</t>
  </si>
  <si>
    <t xml:space="preserve">Ofloxacin</t>
  </si>
  <si>
    <t xml:space="preserve">Olanzapine</t>
  </si>
  <si>
    <t xml:space="preserve">Olay  Vitamins Beauty Nutrients Ester-C  Alpha Lipoic Collagen Support</t>
  </si>
  <si>
    <t xml:space="preserve">Olay  Vitamins Beauty Nutrients Even Complexion </t>
  </si>
  <si>
    <t xml:space="preserve">Olay  Vitamins Beauty Nutrients Total Effects Beautiful Skin and Wellness</t>
  </si>
  <si>
    <t xml:space="preserve">Olay  Vitamins Beauty Nutrients Vitamin A Retinol/Beta Carotene</t>
  </si>
  <si>
    <t xml:space="preserve">Olay  Vitamins Wellness Nutrients Complete Womans Multivitamin</t>
  </si>
  <si>
    <t xml:space="preserve">Olay  Vitamins Wellness Nutrients Complete Womans Multivitamin 50 Plus</t>
  </si>
  <si>
    <t xml:space="preserve">Olay  Vitamins Wellness Nutrients Daily Energy Pack for Women</t>
  </si>
  <si>
    <t xml:space="preserve">Olay  Vitamins Wellness Nutrients Essential Bone Health Formula</t>
  </si>
  <si>
    <t xml:space="preserve">Olay  Vitamins Wellness Nutrients Essential Folic Acid w/B12 Complex</t>
  </si>
  <si>
    <t xml:space="preserve">Olay  Vitamins Wellness Nutrients Super B-Stress Defense</t>
  </si>
  <si>
    <t xml:space="preserve">Olay Vitamins Beauty Nutrients Ultra coQ10</t>
  </si>
  <si>
    <t xml:space="preserve">Olay Vitamins Wellenss Nutrients Essential Soy for Menopause</t>
  </si>
  <si>
    <t xml:space="preserve">OleoMed  Antioxidant</t>
  </si>
  <si>
    <t xml:space="preserve">Oleomed  Bone Formula</t>
  </si>
  <si>
    <t xml:space="preserve">Olmesartan</t>
  </si>
  <si>
    <t xml:space="preserve">Olopatadine</t>
  </si>
  <si>
    <t xml:space="preserve">Olsalazine</t>
  </si>
  <si>
    <t xml:space="preserve">Omalizumab</t>
  </si>
  <si>
    <t xml:space="preserve">Omapatrilat</t>
  </si>
  <si>
    <t xml:space="preserve">Omegaven</t>
  </si>
  <si>
    <t xml:space="preserve">Omeprazole</t>
  </si>
  <si>
    <t xml:space="preserve">Omeprazole; Sodium Bicarbonate</t>
  </si>
  <si>
    <t xml:space="preserve">OnabotulinumtoxinA</t>
  </si>
  <si>
    <t xml:space="preserve">Oncovite </t>
  </si>
  <si>
    <t xml:space="preserve">Ondansetron</t>
  </si>
  <si>
    <t xml:space="preserve">Ondrox </t>
  </si>
  <si>
    <t xml:space="preserve">One Daily 50 Plus</t>
  </si>
  <si>
    <t xml:space="preserve">One Daily Mens</t>
  </si>
  <si>
    <t xml:space="preserve">One-A-Day  Active</t>
  </si>
  <si>
    <t xml:space="preserve">One-A-Day  CarbSmart </t>
  </si>
  <si>
    <t xml:space="preserve">One-A-Day  Kids Scooby-Doo!  Fizzy Vites</t>
  </si>
  <si>
    <t xml:space="preserve">One-A-Day  Today </t>
  </si>
  <si>
    <t xml:space="preserve">One-A-Day Kids Extreme Sports Complete</t>
  </si>
  <si>
    <t xml:space="preserve">One-A-Day Maximum</t>
  </si>
  <si>
    <t xml:space="preserve">One-A-Day Womens</t>
  </si>
  <si>
    <t xml:space="preserve">Onion Extract, Allium cepa</t>
  </si>
  <si>
    <t xml:space="preserve">Opium Tincture</t>
  </si>
  <si>
    <t xml:space="preserve">Oprelvekin, rh-IL-11</t>
  </si>
  <si>
    <t xml:space="preserve">Optilets 500</t>
  </si>
  <si>
    <t xml:space="preserve">Optilets-M-500 </t>
  </si>
  <si>
    <t xml:space="preserve">Optivite  P.M.T.</t>
  </si>
  <si>
    <t xml:space="preserve">Oralyte</t>
  </si>
  <si>
    <t xml:space="preserve">Oritavancin</t>
  </si>
  <si>
    <t xml:space="preserve">Orlistat</t>
  </si>
  <si>
    <t xml:space="preserve">Orphenadrine</t>
  </si>
  <si>
    <t xml:space="preserve">OS-CAL  Ultra 600 Plus</t>
  </si>
  <si>
    <t xml:space="preserve">Oscillococcinum</t>
  </si>
  <si>
    <t xml:space="preserve">Oseltamivir</t>
  </si>
  <si>
    <t xml:space="preserve">Osmolite</t>
  </si>
  <si>
    <t xml:space="preserve">Osmolite 1 CAL</t>
  </si>
  <si>
    <t xml:space="preserve">Osmolite 1.2 Cal</t>
  </si>
  <si>
    <t xml:space="preserve">Oxacillin</t>
  </si>
  <si>
    <t xml:space="preserve">Oxaliplatin</t>
  </si>
  <si>
    <t xml:space="preserve">Oxandrolone</t>
  </si>
  <si>
    <t xml:space="preserve">Oxaprozin</t>
  </si>
  <si>
    <t xml:space="preserve">Oxazepam</t>
  </si>
  <si>
    <t xml:space="preserve">Oxcarbazepine</t>
  </si>
  <si>
    <t xml:space="preserve">Oxiconazole</t>
  </si>
  <si>
    <t xml:space="preserve">Oxi-Freeda </t>
  </si>
  <si>
    <t xml:space="preserve">Oxtriphylline</t>
  </si>
  <si>
    <t xml:space="preserve">Oxybutynin</t>
  </si>
  <si>
    <t xml:space="preserve">Oxychlorosene</t>
  </si>
  <si>
    <t xml:space="preserve">Oxycodone</t>
  </si>
  <si>
    <t xml:space="preserve">Oxycodone; Naltrexone</t>
  </si>
  <si>
    <t xml:space="preserve">Oxymetazoline</t>
  </si>
  <si>
    <t xml:space="preserve">Oxymetholone</t>
  </si>
  <si>
    <t xml:space="preserve">Oxymorphone</t>
  </si>
  <si>
    <t xml:space="preserve">Oxytetracycline</t>
  </si>
  <si>
    <t xml:space="preserve">Oxytocin</t>
  </si>
  <si>
    <t xml:space="preserve">P.T.E.-5</t>
  </si>
  <si>
    <t xml:space="preserve">Paclitaxel</t>
  </si>
  <si>
    <t xml:space="preserve">Padimate O</t>
  </si>
  <si>
    <t xml:space="preserve">Pagoclone</t>
  </si>
  <si>
    <t xml:space="preserve">Palifermin</t>
  </si>
  <si>
    <t xml:space="preserve">Paliperidone</t>
  </si>
  <si>
    <t xml:space="preserve">Palivizumab</t>
  </si>
  <si>
    <t xml:space="preserve">Palonosetron</t>
  </si>
  <si>
    <t xml:space="preserve">Pamidronate</t>
  </si>
  <si>
    <t xml:space="preserve">Pancreatin</t>
  </si>
  <si>
    <t xml:space="preserve">Pancrelipase</t>
  </si>
  <si>
    <t xml:space="preserve">Pancuronium</t>
  </si>
  <si>
    <t xml:space="preserve">Panitumumab</t>
  </si>
  <si>
    <t xml:space="preserve">Pantoprazole</t>
  </si>
  <si>
    <t xml:space="preserve">Pantothenic Acid, Vitamin B5</t>
  </si>
  <si>
    <t xml:space="preserve">Papain; Urea</t>
  </si>
  <si>
    <t xml:space="preserve">Papaverine</t>
  </si>
  <si>
    <t xml:space="preserve">Para-Aminobenzoic Acid, PABA</t>
  </si>
  <si>
    <t xml:space="preserve">Paraldehyde</t>
  </si>
  <si>
    <t xml:space="preserve">Parathyroid Hormone (1-84), Recombinant, rh-PTH</t>
  </si>
  <si>
    <t xml:space="preserve">Parecoxib</t>
  </si>
  <si>
    <t xml:space="preserve">Paregoric, Camphorated Opium Tincture</t>
  </si>
  <si>
    <t xml:space="preserve">Paricalcitol</t>
  </si>
  <si>
    <t xml:space="preserve">Paromomycin</t>
  </si>
  <si>
    <t xml:space="preserve">Paroxetine</t>
  </si>
  <si>
    <t xml:space="preserve">Pazopanib</t>
  </si>
  <si>
    <t xml:space="preserve">PediaSure</t>
  </si>
  <si>
    <t xml:space="preserve">PediaSure Enteral Formula</t>
  </si>
  <si>
    <t xml:space="preserve">PediaSure with Fiber</t>
  </si>
  <si>
    <t xml:space="preserve">PediaSure with Fiber Enteral Formula</t>
  </si>
  <si>
    <t xml:space="preserve">Pedtrace -4</t>
  </si>
  <si>
    <t xml:space="preserve">Pegademase Bovine</t>
  </si>
  <si>
    <t xml:space="preserve">Pegaptanib</t>
  </si>
  <si>
    <t xml:space="preserve">Pegaspargase</t>
  </si>
  <si>
    <t xml:space="preserve">Pegfilgrastim</t>
  </si>
  <si>
    <t xml:space="preserve">Peginesatide</t>
  </si>
  <si>
    <t xml:space="preserve">Peginterferon Alfa-2a</t>
  </si>
  <si>
    <t xml:space="preserve">Peginterferon Alfa-2b</t>
  </si>
  <si>
    <t xml:space="preserve">Pegloticase</t>
  </si>
  <si>
    <t xml:space="preserve">Pegvisomant</t>
  </si>
  <si>
    <t xml:space="preserve">Pemetrexed</t>
  </si>
  <si>
    <t xml:space="preserve">Pemirolast</t>
  </si>
  <si>
    <t xml:space="preserve">Pemoline</t>
  </si>
  <si>
    <t xml:space="preserve">Penbutolol</t>
  </si>
  <si>
    <t xml:space="preserve">Penciclovir</t>
  </si>
  <si>
    <t xml:space="preserve">Penicillamine</t>
  </si>
  <si>
    <t xml:space="preserve">Penicillin G</t>
  </si>
  <si>
    <t xml:space="preserve">Penicillin G Benzathine</t>
  </si>
  <si>
    <t xml:space="preserve">Penicillin G Benzathine; Penicillin G Procaine</t>
  </si>
  <si>
    <t xml:space="preserve">Penicillin G Procaine</t>
  </si>
  <si>
    <t xml:space="preserve">Penicillin V</t>
  </si>
  <si>
    <t xml:space="preserve">Pentamidine</t>
  </si>
  <si>
    <t xml:space="preserve">Pentastarch</t>
  </si>
  <si>
    <t xml:space="preserve">Pentazocine</t>
  </si>
  <si>
    <t xml:space="preserve">Pentetate Calcium Trisodium, Ca-DTPA</t>
  </si>
  <si>
    <t xml:space="preserve">Pentetate Zinc Trisodium, Zn-DTPA</t>
  </si>
  <si>
    <t xml:space="preserve">Pentobarbital</t>
  </si>
  <si>
    <t xml:space="preserve">Pentosan</t>
  </si>
  <si>
    <t xml:space="preserve">Pentostatin</t>
  </si>
  <si>
    <t xml:space="preserve">Pentoxifylline</t>
  </si>
  <si>
    <t xml:space="preserve">Peptamen</t>
  </si>
  <si>
    <t xml:space="preserve">Peptamen  with Prebio&lt;SUP&gt;1&lt;/SUP&gt; </t>
  </si>
  <si>
    <t xml:space="preserve">Peptamen 1.5</t>
  </si>
  <si>
    <t xml:space="preserve">Peptamen Junior</t>
  </si>
  <si>
    <t xml:space="preserve">Peptamen Junior  Powder</t>
  </si>
  <si>
    <t xml:space="preserve">Peptamen Junior  with Prebio&lt;SUP&gt;1&lt;/SUP&gt; </t>
  </si>
  <si>
    <t xml:space="preserve">Peptamen VHP UltraPak</t>
  </si>
  <si>
    <t xml:space="preserve">Peramivir</t>
  </si>
  <si>
    <t xml:space="preserve">Perflutren Lipid Microspheres</t>
  </si>
  <si>
    <t xml:space="preserve">Perflutren Protein-Type A Microspheres</t>
  </si>
  <si>
    <t xml:space="preserve">Pergolide</t>
  </si>
  <si>
    <t xml:space="preserve">Perindopril</t>
  </si>
  <si>
    <t xml:space="preserve">Permethrin</t>
  </si>
  <si>
    <t xml:space="preserve">Perphenazine</t>
  </si>
  <si>
    <t xml:space="preserve">Perphenazine; Amitriptyline</t>
  </si>
  <si>
    <t xml:space="preserve">Pexelizumab</t>
  </si>
  <si>
    <t xml:space="preserve">Pexiganan</t>
  </si>
  <si>
    <t xml:space="preserve">Phenazopyridine</t>
  </si>
  <si>
    <t xml:space="preserve">Phendimetrazine</t>
  </si>
  <si>
    <t xml:space="preserve">Phenelzine</t>
  </si>
  <si>
    <t xml:space="preserve">Phenindamine</t>
  </si>
  <si>
    <t xml:space="preserve">Phenobarbital</t>
  </si>
  <si>
    <t xml:space="preserve">Phenol</t>
  </si>
  <si>
    <t xml:space="preserve">Phenolphthalein</t>
  </si>
  <si>
    <t xml:space="preserve">Phenoxybenzamine</t>
  </si>
  <si>
    <t xml:space="preserve">Phentermine</t>
  </si>
  <si>
    <t xml:space="preserve">Phentolamine</t>
  </si>
  <si>
    <t xml:space="preserve">Phenylephrine</t>
  </si>
  <si>
    <t xml:space="preserve">Phenylephrine; Promethazine</t>
  </si>
  <si>
    <t xml:space="preserve">Phenylephrine; Pyrilamine</t>
  </si>
  <si>
    <t xml:space="preserve">Phenylephrine; Scopolamine</t>
  </si>
  <si>
    <t xml:space="preserve">Phenylephrine; Sulfacetamide</t>
  </si>
  <si>
    <t xml:space="preserve">Phenylephrine; Zinc Sulfate</t>
  </si>
  <si>
    <t xml:space="preserve">Phenylpropanolamine</t>
  </si>
  <si>
    <t xml:space="preserve">Phenytoin</t>
  </si>
  <si>
    <t xml:space="preserve">Phlexy-10  Bar</t>
  </si>
  <si>
    <t xml:space="preserve">Phlexy-10  Capsules</t>
  </si>
  <si>
    <t xml:space="preserve">Phlexy-10  Drink Mix</t>
  </si>
  <si>
    <t xml:space="preserve">Phlexy-10  Tablets</t>
  </si>
  <si>
    <t xml:space="preserve">Phlexy-Vits</t>
  </si>
  <si>
    <t xml:space="preserve">Phosphorated Carbohydrate Solution</t>
  </si>
  <si>
    <t xml:space="preserve">Phosphorus Salts</t>
  </si>
  <si>
    <t xml:space="preserve">Physostigmine</t>
  </si>
  <si>
    <t xml:space="preserve">Phytonadione, Vitamin K1</t>
  </si>
  <si>
    <t xml:space="preserve">Pilocarpine</t>
  </si>
  <si>
    <t xml:space="preserve">Pilocarpine; Epinephrine</t>
  </si>
  <si>
    <t xml:space="preserve">Pimagedine</t>
  </si>
  <si>
    <t xml:space="preserve">Pimecrolimus</t>
  </si>
  <si>
    <t xml:space="preserve">Pimozide</t>
  </si>
  <si>
    <t xml:space="preserve">Pindolol</t>
  </si>
  <si>
    <t xml:space="preserve">Pioglitazone</t>
  </si>
  <si>
    <t xml:space="preserve">Pipecuronium</t>
  </si>
  <si>
    <t xml:space="preserve">Piperacillin</t>
  </si>
  <si>
    <t xml:space="preserve">Piperacillin; Tazobactam</t>
  </si>
  <si>
    <t xml:space="preserve">Piperazine</t>
  </si>
  <si>
    <t xml:space="preserve">Piracetam</t>
  </si>
  <si>
    <t xml:space="preserve">Pirbuterol</t>
  </si>
  <si>
    <t xml:space="preserve">Piroxicam</t>
  </si>
  <si>
    <t xml:space="preserve">Pitavastatin</t>
  </si>
  <si>
    <t xml:space="preserve">Pixantrone</t>
  </si>
  <si>
    <t xml:space="preserve">Plague Vaccine</t>
  </si>
  <si>
    <t xml:space="preserve">Plasma Protein Fraction</t>
  </si>
  <si>
    <t xml:space="preserve">Plasma-Lyte  148 in 5% Dextrose</t>
  </si>
  <si>
    <t xml:space="preserve">Plasma-Lyte  56</t>
  </si>
  <si>
    <t xml:space="preserve">Plasma-Lyte  56 in 5% Dextrose</t>
  </si>
  <si>
    <t xml:space="preserve">Plasma-Lyte  A pH 7.4</t>
  </si>
  <si>
    <t xml:space="preserve">Plasma-Lyte  M in 5% Dextrose</t>
  </si>
  <si>
    <t xml:space="preserve">Plasma-Lyte  R in 5% Dextrose</t>
  </si>
  <si>
    <t xml:space="preserve">Plasma-Lyte R</t>
  </si>
  <si>
    <t xml:space="preserve">Pleconaril</t>
  </si>
  <si>
    <t xml:space="preserve">Plerixafor</t>
  </si>
  <si>
    <t xml:space="preserve">Plicamycin</t>
  </si>
  <si>
    <t xml:space="preserve">PMS Escape </t>
  </si>
  <si>
    <t xml:space="preserve">Pneumococcal Vaccine, Polyvalent</t>
  </si>
  <si>
    <t xml:space="preserve">Podofilox</t>
  </si>
  <si>
    <t xml:space="preserve">Podophyllum</t>
  </si>
  <si>
    <t xml:space="preserve">Policosanol</t>
  </si>
  <si>
    <t xml:space="preserve">Polidocanol</t>
  </si>
  <si>
    <t xml:space="preserve">Poliovirus Vaccine Live Oral, OPV</t>
  </si>
  <si>
    <t xml:space="preserve">Poliovirus Vaccine, Inactivated, IPV</t>
  </si>
  <si>
    <t xml:space="preserve">Polycarbophil</t>
  </si>
  <si>
    <t xml:space="preserve">Polyethylene Glycol</t>
  </si>
  <si>
    <t xml:space="preserve">Polyethylene Glycol; Electrolytes</t>
  </si>
  <si>
    <t xml:space="preserve">Polyethylene Glycol; Electrolytes; Bisacodyl</t>
  </si>
  <si>
    <t xml:space="preserve">Polymyxin B</t>
  </si>
  <si>
    <t xml:space="preserve">Polymyxin B; Trimethoprim</t>
  </si>
  <si>
    <t xml:space="preserve">Polysaccharide-Iron Complex</t>
  </si>
  <si>
    <t xml:space="preserve">Polythiazide</t>
  </si>
  <si>
    <t xml:space="preserve">Polythiazide; Prazosin</t>
  </si>
  <si>
    <t xml:space="preserve">Poly-Vi-Flor with Iron 0.25mg Chewable Tablet</t>
  </si>
  <si>
    <t xml:space="preserve">Polyvitamin</t>
  </si>
  <si>
    <t xml:space="preserve">Polyvitamin with Iron Chewable</t>
  </si>
  <si>
    <t xml:space="preserve">Polyxamer 188</t>
  </si>
  <si>
    <t xml:space="preserve">Pooled Plasma, Solvent Detergent Treated</t>
  </si>
  <si>
    <t xml:space="preserve">Poractant Alfa</t>
  </si>
  <si>
    <t xml:space="preserve">Porfimer</t>
  </si>
  <si>
    <t xml:space="preserve">Porfiromycin</t>
  </si>
  <si>
    <t xml:space="preserve">Portagen  Nutritional Powder</t>
  </si>
  <si>
    <t xml:space="preserve">Posaconazole</t>
  </si>
  <si>
    <t xml:space="preserve">Posture-D </t>
  </si>
  <si>
    <t xml:space="preserve">Potassium Acid Phosphate; Sodium Acid Phosphate</t>
  </si>
  <si>
    <t xml:space="preserve">Potassium Citrate</t>
  </si>
  <si>
    <t xml:space="preserve">Potassium Iodide, KI</t>
  </si>
  <si>
    <t xml:space="preserve">Potassium Phosphate; Sodium Phosphate</t>
  </si>
  <si>
    <t xml:space="preserve">Potassium Salts</t>
  </si>
  <si>
    <t xml:space="preserve">Povidone-Iodine</t>
  </si>
  <si>
    <t xml:space="preserve">Pralatrexate</t>
  </si>
  <si>
    <t xml:space="preserve">Pralidoxime</t>
  </si>
  <si>
    <t xml:space="preserve">Pramipexole</t>
  </si>
  <si>
    <t xml:space="preserve">Pramlintide</t>
  </si>
  <si>
    <t xml:space="preserve">Pramoxine</t>
  </si>
  <si>
    <t xml:space="preserve">Pramoxine; Zinc Acetate</t>
  </si>
  <si>
    <t xml:space="preserve">Prasterone, Dehydroepiandrosterone, DHEA</t>
  </si>
  <si>
    <t xml:space="preserve">Prasugrel</t>
  </si>
  <si>
    <t xml:space="preserve">Pravastatin</t>
  </si>
  <si>
    <t xml:space="preserve">Prazepam</t>
  </si>
  <si>
    <t xml:space="preserve">Praziquantel</t>
  </si>
  <si>
    <t xml:space="preserve">Prazosin</t>
  </si>
  <si>
    <t xml:space="preserve">PreCare  Prenatal</t>
  </si>
  <si>
    <t xml:space="preserve">Precare Chewable</t>
  </si>
  <si>
    <t xml:space="preserve">Precare Conceive</t>
  </si>
  <si>
    <t xml:space="preserve">Prednicarbate</t>
  </si>
  <si>
    <t xml:space="preserve">Prednisolone</t>
  </si>
  <si>
    <t xml:space="preserve">Prednisolone; Sulfacetamide</t>
  </si>
  <si>
    <t xml:space="preserve">Prednisone</t>
  </si>
  <si>
    <t xml:space="preserve">Pregabalin</t>
  </si>
  <si>
    <t xml:space="preserve">PremaSol  10%</t>
  </si>
  <si>
    <t xml:space="preserve">PremaSol  6%</t>
  </si>
  <si>
    <t xml:space="preserve">PrenaFirst</t>
  </si>
  <si>
    <t xml:space="preserve">Prenatal 19</t>
  </si>
  <si>
    <t xml:space="preserve">Prenatal 1-A-Day </t>
  </si>
  <si>
    <t xml:space="preserve">Prenatal H</t>
  </si>
  <si>
    <t xml:space="preserve">Prenatal Plus Tablets</t>
  </si>
  <si>
    <t xml:space="preserve">Prenatal Rx 1</t>
  </si>
  <si>
    <t xml:space="preserve">Prenatal U</t>
  </si>
  <si>
    <t xml:space="preserve">Prenate Elite </t>
  </si>
  <si>
    <t xml:space="preserve">Prenate Ultra</t>
  </si>
  <si>
    <t xml:space="preserve">Prenavite</t>
  </si>
  <si>
    <t xml:space="preserve">PreserVision AREDS</t>
  </si>
  <si>
    <t xml:space="preserve">Previte Rx</t>
  </si>
  <si>
    <t xml:space="preserve">Prilocaine</t>
  </si>
  <si>
    <t xml:space="preserve">Prilocaine; Epinephrine</t>
  </si>
  <si>
    <t xml:space="preserve">Primacare </t>
  </si>
  <si>
    <t xml:space="preserve">PrimaCare  ONE</t>
  </si>
  <si>
    <t xml:space="preserve">Primaquine</t>
  </si>
  <si>
    <t xml:space="preserve">Primidone</t>
  </si>
  <si>
    <t xml:space="preserve">ProBalance</t>
  </si>
  <si>
    <t xml:space="preserve">Probenecid</t>
  </si>
  <si>
    <t xml:space="preserve">Probucol</t>
  </si>
  <si>
    <t xml:space="preserve">Procainamide</t>
  </si>
  <si>
    <t xml:space="preserve">Procaine</t>
  </si>
  <si>
    <t xml:space="preserve">ProcalAmine </t>
  </si>
  <si>
    <t xml:space="preserve">Procarbazine</t>
  </si>
  <si>
    <t xml:space="preserve">Prochlorperazine</t>
  </si>
  <si>
    <t xml:space="preserve">Procyclidine</t>
  </si>
  <si>
    <t xml:space="preserve">Product 80056</t>
  </si>
  <si>
    <t xml:space="preserve">Product R</t>
  </si>
  <si>
    <t xml:space="preserve">Proferrin -Forte</t>
  </si>
  <si>
    <t xml:space="preserve">Progesterone</t>
  </si>
  <si>
    <t xml:space="preserve">Promazine</t>
  </si>
  <si>
    <t xml:space="preserve">Promethazine</t>
  </si>
  <si>
    <t xml:space="preserve">Propafenone</t>
  </si>
  <si>
    <t xml:space="preserve">Propantheline</t>
  </si>
  <si>
    <t xml:space="preserve">Proparacaine</t>
  </si>
  <si>
    <t xml:space="preserve">Propiram</t>
  </si>
  <si>
    <t xml:space="preserve">Propofol</t>
  </si>
  <si>
    <t xml:space="preserve">Propoxyphene</t>
  </si>
  <si>
    <t xml:space="preserve">Propranolol</t>
  </si>
  <si>
    <t xml:space="preserve">Propylthiouracil, PTU</t>
  </si>
  <si>
    <t xml:space="preserve">ProSight </t>
  </si>
  <si>
    <t xml:space="preserve">ProSight  Lutein</t>
  </si>
  <si>
    <t xml:space="preserve">ProSol  20%</t>
  </si>
  <si>
    <t xml:space="preserve">Prostacyclin</t>
  </si>
  <si>
    <t xml:space="preserve">Prostaglandin E1 Liposomal, PGE1</t>
  </si>
  <si>
    <t xml:space="preserve">ProSure</t>
  </si>
  <si>
    <t xml:space="preserve">Protain XL</t>
  </si>
  <si>
    <t xml:space="preserve">Protamine</t>
  </si>
  <si>
    <t xml:space="preserve">Protamine Zinc Insulin (PZI)</t>
  </si>
  <si>
    <t xml:space="preserve">Protegra  Antioxidant</t>
  </si>
  <si>
    <t xml:space="preserve">Protegra  Cardio</t>
  </si>
  <si>
    <t xml:space="preserve">Protein C Concentrate, Human</t>
  </si>
  <si>
    <t xml:space="preserve">Proteinex  Liquid</t>
  </si>
  <si>
    <t xml:space="preserve">Proteinex  Tablets</t>
  </si>
  <si>
    <t xml:space="preserve">Prothrombin Complex Concentrate, Human</t>
  </si>
  <si>
    <t xml:space="preserve">Protirelin</t>
  </si>
  <si>
    <t xml:space="preserve">Protriptyline</t>
  </si>
  <si>
    <t xml:space="preserve">Prucalopride</t>
  </si>
  <si>
    <t xml:space="preserve">Pseudoephedrine</t>
  </si>
  <si>
    <t xml:space="preserve">Pseudoephedrine; Triprolidine</t>
  </si>
  <si>
    <t xml:space="preserve">Psyllium</t>
  </si>
  <si>
    <t xml:space="preserve">Pulmocare</t>
  </si>
  <si>
    <t xml:space="preserve">Pyrantel</t>
  </si>
  <si>
    <t xml:space="preserve">Pyrazinamide, PZA</t>
  </si>
  <si>
    <t xml:space="preserve">Pyrethrins; Piperonyl Butoxide</t>
  </si>
  <si>
    <t xml:space="preserve">Pyridostigmine</t>
  </si>
  <si>
    <t xml:space="preserve">Pyridoxine, Vitamin B6</t>
  </si>
  <si>
    <t xml:space="preserve">Pyrilamine</t>
  </si>
  <si>
    <t xml:space="preserve">Pyrimethamine</t>
  </si>
  <si>
    <t xml:space="preserve">Pyrimethamine; Sulfadoxine</t>
  </si>
  <si>
    <t xml:space="preserve">Pyrithione Zinc</t>
  </si>
  <si>
    <t xml:space="preserve">Quazepam</t>
  </si>
  <si>
    <t xml:space="preserve">Quetiapine</t>
  </si>
  <si>
    <t xml:space="preserve">Quinacrine</t>
  </si>
  <si>
    <t xml:space="preserve">Quinapril</t>
  </si>
  <si>
    <t xml:space="preserve">Quinidine</t>
  </si>
  <si>
    <t xml:space="preserve">Quinine</t>
  </si>
  <si>
    <t xml:space="preserve">Quintabs </t>
  </si>
  <si>
    <t xml:space="preserve">Quintabs-M </t>
  </si>
  <si>
    <t xml:space="preserve">Rabeprazole</t>
  </si>
  <si>
    <t xml:space="preserve">Rabies Immune Globulin, human RIG</t>
  </si>
  <si>
    <t xml:space="preserve">Rabies Vaccine</t>
  </si>
  <si>
    <t xml:space="preserve">Racepinephrine</t>
  </si>
  <si>
    <t xml:space="preserve">Radium-223 Dichloride</t>
  </si>
  <si>
    <t xml:space="preserve">Raloxifene</t>
  </si>
  <si>
    <t xml:space="preserve">Raltegravir</t>
  </si>
  <si>
    <t xml:space="preserve">Raltitrexed</t>
  </si>
  <si>
    <t xml:space="preserve">Ramelteon</t>
  </si>
  <si>
    <t xml:space="preserve">Ramipril</t>
  </si>
  <si>
    <t xml:space="preserve">Ramosetron</t>
  </si>
  <si>
    <t xml:space="preserve">Ranibizumab</t>
  </si>
  <si>
    <t xml:space="preserve">Ranitidine</t>
  </si>
  <si>
    <t xml:space="preserve">Ranitidine Bismuth Citrate</t>
  </si>
  <si>
    <t xml:space="preserve">Ranolazine</t>
  </si>
  <si>
    <t xml:space="preserve">Ranpirnase</t>
  </si>
  <si>
    <t xml:space="preserve">Rapacuronium</t>
  </si>
  <si>
    <t xml:space="preserve">Rasagiline</t>
  </si>
  <si>
    <t xml:space="preserve">Rasburicase</t>
  </si>
  <si>
    <t xml:space="preserve">Raxibacumab</t>
  </si>
  <si>
    <t xml:space="preserve">Reactive Skin Decontamination Lotion</t>
  </si>
  <si>
    <t xml:space="preserve">Reboxetine</t>
  </si>
  <si>
    <t xml:space="preserve">Red Clover, Trifolium pratense</t>
  </si>
  <si>
    <t xml:space="preserve">Red Yeast Rice</t>
  </si>
  <si>
    <t xml:space="preserve">Regadenoson</t>
  </si>
  <si>
    <t xml:space="preserve">Regorafenib</t>
  </si>
  <si>
    <t xml:space="preserve">Regular Insulin</t>
  </si>
  <si>
    <t xml:space="preserve">Regular Insulin; Isophane Insulin (NPH)</t>
  </si>
  <si>
    <t xml:space="preserve">Rehydralyte </t>
  </si>
  <si>
    <t xml:space="preserve">Relacore</t>
  </si>
  <si>
    <t xml:space="preserve">Relaxin, Recombinant, rh-H2</t>
  </si>
  <si>
    <t xml:space="preserve">Remacemide</t>
  </si>
  <si>
    <t xml:space="preserve">Remifentanil</t>
  </si>
  <si>
    <t xml:space="preserve">Renalcal </t>
  </si>
  <si>
    <t xml:space="preserve">RenAmin  6.5%</t>
  </si>
  <si>
    <t xml:space="preserve">Rena-Vite</t>
  </si>
  <si>
    <t xml:space="preserve">Renax </t>
  </si>
  <si>
    <t xml:space="preserve">Renzapride</t>
  </si>
  <si>
    <t xml:space="preserve">Repaglinide</t>
  </si>
  <si>
    <t xml:space="preserve">Replete</t>
  </si>
  <si>
    <t xml:space="preserve">Replete with Fiber</t>
  </si>
  <si>
    <t xml:space="preserve">Reserpine</t>
  </si>
  <si>
    <t xml:space="preserve">Resource  Arginaid </t>
  </si>
  <si>
    <t xml:space="preserve">Resource  Diabetic</t>
  </si>
  <si>
    <t xml:space="preserve">Resource  Optisource </t>
  </si>
  <si>
    <t xml:space="preserve">Resource  Support </t>
  </si>
  <si>
    <t xml:space="preserve">Resource Standard Tetra Brik</t>
  </si>
  <si>
    <t xml:space="preserve">Respalor</t>
  </si>
  <si>
    <t xml:space="preserve">Respiratory Syncytial Virus Immune Globulin, RSV-IGIV</t>
  </si>
  <si>
    <t xml:space="preserve">Restore-X </t>
  </si>
  <si>
    <t xml:space="preserve">Retapamulin</t>
  </si>
  <si>
    <t xml:space="preserve">Reteplase, r-PA</t>
  </si>
  <si>
    <t xml:space="preserve">Retigabine</t>
  </si>
  <si>
    <t xml:space="preserve">Rh0 [D] Immune Globulin</t>
  </si>
  <si>
    <t xml:space="preserve">Ribavirin</t>
  </si>
  <si>
    <t xml:space="preserve">Riboflavin, Vitamin B2</t>
  </si>
  <si>
    <t xml:space="preserve">Rifabutin</t>
  </si>
  <si>
    <t xml:space="preserve">Rifalazil</t>
  </si>
  <si>
    <t xml:space="preserve">Rifampin</t>
  </si>
  <si>
    <t xml:space="preserve">Rifapentine</t>
  </si>
  <si>
    <t xml:space="preserve">Rifaximin</t>
  </si>
  <si>
    <t xml:space="preserve">Rilonacept</t>
  </si>
  <si>
    <t xml:space="preserve">Rilpivirine</t>
  </si>
  <si>
    <t xml:space="preserve">Riluzole</t>
  </si>
  <si>
    <t xml:space="preserve">RimabotulinumtoxinB</t>
  </si>
  <si>
    <t xml:space="preserve">Rimantadine</t>
  </si>
  <si>
    <t xml:space="preserve">Rimexolone</t>
  </si>
  <si>
    <t xml:space="preserve">Rimonabant</t>
  </si>
  <si>
    <t xml:space="preserve">Risedronate</t>
  </si>
  <si>
    <t xml:space="preserve">Risperidone</t>
  </si>
  <si>
    <t xml:space="preserve">Ritodrine</t>
  </si>
  <si>
    <t xml:space="preserve">Ritonavir</t>
  </si>
  <si>
    <t xml:space="preserve">Rituximab</t>
  </si>
  <si>
    <t xml:space="preserve">Rivaroxaban</t>
  </si>
  <si>
    <t xml:space="preserve">Rivastigmine</t>
  </si>
  <si>
    <t xml:space="preserve">Rizatriptan</t>
  </si>
  <si>
    <t xml:space="preserve">Rocuronium</t>
  </si>
  <si>
    <t xml:space="preserve">Rofecoxib</t>
  </si>
  <si>
    <t xml:space="preserve">Roflumilast</t>
  </si>
  <si>
    <t xml:space="preserve">Rogisen </t>
  </si>
  <si>
    <t xml:space="preserve">Rolofylline</t>
  </si>
  <si>
    <t xml:space="preserve">Romidepsin</t>
  </si>
  <si>
    <t xml:space="preserve">Romiplostim</t>
  </si>
  <si>
    <t xml:space="preserve">Ropinirole</t>
  </si>
  <si>
    <t xml:space="preserve">Ropivacaine</t>
  </si>
  <si>
    <t xml:space="preserve">Rosiglitazone</t>
  </si>
  <si>
    <t xml:space="preserve">Rosuvastatin</t>
  </si>
  <si>
    <t xml:space="preserve">Rotavirus Vaccine</t>
  </si>
  <si>
    <t xml:space="preserve">Rotigotine</t>
  </si>
  <si>
    <t xml:space="preserve">Rovicid </t>
  </si>
  <si>
    <t xml:space="preserve">Rubella Virus Vaccine Live</t>
  </si>
  <si>
    <t xml:space="preserve">Rubitecan</t>
  </si>
  <si>
    <t xml:space="preserve">Ruboxistaurin</t>
  </si>
  <si>
    <t xml:space="preserve">Rufinamide</t>
  </si>
  <si>
    <t xml:space="preserve">Ruxolitinib</t>
  </si>
  <si>
    <t xml:space="preserve">Saccharomyces boulardii</t>
  </si>
  <si>
    <t xml:space="preserve">Sacrosidase</t>
  </si>
  <si>
    <t xml:space="preserve">S-adenosyl-L-methionine, SAM-e</t>
  </si>
  <si>
    <t xml:space="preserve">Safinamide</t>
  </si>
  <si>
    <t xml:space="preserve">Salicylic Acid</t>
  </si>
  <si>
    <t xml:space="preserve">Salmeterol</t>
  </si>
  <si>
    <t xml:space="preserve">Salsalate</t>
  </si>
  <si>
    <t xml:space="preserve">Samarium-153 Lexidronam</t>
  </si>
  <si>
    <t xml:space="preserve">Sapropterin</t>
  </si>
  <si>
    <t xml:space="preserve">Saquinavir</t>
  </si>
  <si>
    <t xml:space="preserve">Sargramostim, GM-CSF</t>
  </si>
  <si>
    <t xml:space="preserve">Satraplatin</t>
  </si>
  <si>
    <t xml:space="preserve">Saw Palmetto, Serenoa repens</t>
  </si>
  <si>
    <t xml:space="preserve">Saxagliptin</t>
  </si>
  <si>
    <t xml:space="preserve">Scopolamine</t>
  </si>
  <si>
    <t xml:space="preserve">Scorpion  Antivenin, Antivenin Centruroides sculpturatus Equine</t>
  </si>
  <si>
    <t xml:space="preserve">Secobarbital</t>
  </si>
  <si>
    <t xml:space="preserve">Secretin</t>
  </si>
  <si>
    <t xml:space="preserve">Secretory IgA</t>
  </si>
  <si>
    <t xml:space="preserve">Selegiline</t>
  </si>
  <si>
    <t xml:space="preserve">Selegiline, Transdermal</t>
  </si>
  <si>
    <t xml:space="preserve">Selenium</t>
  </si>
  <si>
    <t xml:space="preserve">Selenium Sulfide</t>
  </si>
  <si>
    <t xml:space="preserve">Semilente Insulin</t>
  </si>
  <si>
    <t xml:space="preserve">Senetonic</t>
  </si>
  <si>
    <t xml:space="preserve">Senilezol </t>
  </si>
  <si>
    <t xml:space="preserve">Senna</t>
  </si>
  <si>
    <t xml:space="preserve">Sermorelin, GHRH</t>
  </si>
  <si>
    <t xml:space="preserve">Sertaconazole</t>
  </si>
  <si>
    <t xml:space="preserve">Sertindole</t>
  </si>
  <si>
    <t xml:space="preserve">Sertraline</t>
  </si>
  <si>
    <t xml:space="preserve">Sevelamer</t>
  </si>
  <si>
    <t xml:space="preserve">Sevirumab</t>
  </si>
  <si>
    <t xml:space="preserve">Sevoflurane</t>
  </si>
  <si>
    <t xml:space="preserve">Sheri B-12</t>
  </si>
  <si>
    <t xml:space="preserve">Sibutramine</t>
  </si>
  <si>
    <t xml:space="preserve">Sildenafil</t>
  </si>
  <si>
    <t xml:space="preserve">Silodosin</t>
  </si>
  <si>
    <t xml:space="preserve">Silver Nitrate</t>
  </si>
  <si>
    <t xml:space="preserve">Silver Sulfadiazine</t>
  </si>
  <si>
    <t xml:space="preserve">Simethicone</t>
  </si>
  <si>
    <t xml:space="preserve">Similac  Isomil  2 Advance  with Iron</t>
  </si>
  <si>
    <t xml:space="preserve">Similac  Isomil  Advance  with Iron</t>
  </si>
  <si>
    <t xml:space="preserve">Similac  Isomil  DF</t>
  </si>
  <si>
    <t xml:space="preserve">Similac  Isomil  with Iron</t>
  </si>
  <si>
    <t xml:space="preserve">Similac  with Iron</t>
  </si>
  <si>
    <t xml:space="preserve">Similac Alimentum Advance</t>
  </si>
  <si>
    <t xml:space="preserve">Simvastatin</t>
  </si>
  <si>
    <t xml:space="preserve">Simvastatin; Sitagliptin</t>
  </si>
  <si>
    <t xml:space="preserve">Sincalide</t>
  </si>
  <si>
    <t xml:space="preserve">Sinecatechins</t>
  </si>
  <si>
    <t xml:space="preserve">Sipuleucel-T</t>
  </si>
  <si>
    <t xml:space="preserve">Sirolimus</t>
  </si>
  <si>
    <t xml:space="preserve">Sitagliptin</t>
  </si>
  <si>
    <t xml:space="preserve">Sitaxsentan</t>
  </si>
  <si>
    <t xml:space="preserve">Sivelestat</t>
  </si>
  <si>
    <t xml:space="preserve">Skin Exposure Reduction Paste</t>
  </si>
  <si>
    <t xml:space="preserve">Smallpox Vaccine, Vaccinia Vaccine</t>
  </si>
  <si>
    <t xml:space="preserve">Sodium Acetate</t>
  </si>
  <si>
    <t xml:space="preserve">Sodium Benzoate; Sodium Phenylacetate</t>
  </si>
  <si>
    <t xml:space="preserve">Sodium Bicarbonate</t>
  </si>
  <si>
    <t xml:space="preserve">Sodium Chloride</t>
  </si>
  <si>
    <t xml:space="preserve">Sodium Ferric Gluconate Complex</t>
  </si>
  <si>
    <t xml:space="preserve">Sodium Fluoride</t>
  </si>
  <si>
    <t xml:space="preserve">Sodium Hyaluronate, Hyaluronic Acid</t>
  </si>
  <si>
    <t xml:space="preserve">Sodium Hypochlorite</t>
  </si>
  <si>
    <t xml:space="preserve">Sodium Iodide</t>
  </si>
  <si>
    <t xml:space="preserve">Sodium Iodide I-131</t>
  </si>
  <si>
    <t xml:space="preserve">Sodium Lactate</t>
  </si>
  <si>
    <t xml:space="preserve">Sodium Nitrite</t>
  </si>
  <si>
    <t xml:space="preserve">Sodium Oxybate</t>
  </si>
  <si>
    <t xml:space="preserve">Sodium Phenylbutyrate</t>
  </si>
  <si>
    <t xml:space="preserve">Sodium Phosphate Monobasic Monohydrate; Sodium Phosphate Dibasic Anhydrous</t>
  </si>
  <si>
    <t xml:space="preserve">Sodium Phosphate P 32</t>
  </si>
  <si>
    <t xml:space="preserve">Sodium Polystyrene Sulfonate</t>
  </si>
  <si>
    <t xml:space="preserve">Sodium Stibogluconate</t>
  </si>
  <si>
    <t xml:space="preserve">Sodium Tetradecyl Sulfate</t>
  </si>
  <si>
    <t xml:space="preserve">Sodium Thiosulfate</t>
  </si>
  <si>
    <t xml:space="preserve">Sodium Thiosulfate; Salicylic Acid</t>
  </si>
  <si>
    <t xml:space="preserve">Solifenacin</t>
  </si>
  <si>
    <t xml:space="preserve">Soluvite -F</t>
  </si>
  <si>
    <t xml:space="preserve">SomatoKine </t>
  </si>
  <si>
    <t xml:space="preserve">Somatrem, Recombinant, rh-GH</t>
  </si>
  <si>
    <t xml:space="preserve">Somatropin, rh-GH</t>
  </si>
  <si>
    <t xml:space="preserve">Sorafenib</t>
  </si>
  <si>
    <t xml:space="preserve">Sorbitol</t>
  </si>
  <si>
    <t xml:space="preserve">Sotalol</t>
  </si>
  <si>
    <t xml:space="preserve">Soy Isoflavones</t>
  </si>
  <si>
    <t xml:space="preserve">Sparfloxacin</t>
  </si>
  <si>
    <t xml:space="preserve">Spectinomycin</t>
  </si>
  <si>
    <t xml:space="preserve">Spinosad</t>
  </si>
  <si>
    <t xml:space="preserve">Spirapril</t>
  </si>
  <si>
    <t xml:space="preserve">Spironolactone</t>
  </si>
  <si>
    <t xml:space="preserve">St. John's Wort, Hypericum perforatum</t>
  </si>
  <si>
    <t xml:space="preserve">Stannous Fluoride</t>
  </si>
  <si>
    <t xml:space="preserve">Stanozolol</t>
  </si>
  <si>
    <t xml:space="preserve">Staphylococcus aureus Polysaccharide Conjugate Vaccine</t>
  </si>
  <si>
    <t xml:space="preserve">Stavudine, d4T</t>
  </si>
  <si>
    <t xml:space="preserve">Stinging Nettle, Urtica dioica</t>
  </si>
  <si>
    <t xml:space="preserve">Streptokinase</t>
  </si>
  <si>
    <t xml:space="preserve">Streptomycin</t>
  </si>
  <si>
    <t xml:space="preserve">Streptozocin</t>
  </si>
  <si>
    <t xml:space="preserve">Stress Formula</t>
  </si>
  <si>
    <t xml:space="preserve">Stress Formula Dietary Supplement</t>
  </si>
  <si>
    <t xml:space="preserve">Stress Formula Tablets</t>
  </si>
  <si>
    <t xml:space="preserve">Stress Formula Tablets with Zinc</t>
  </si>
  <si>
    <t xml:space="preserve">Stress Formula with Iron</t>
  </si>
  <si>
    <t xml:space="preserve">Stress Formula with Zinc</t>
  </si>
  <si>
    <t xml:space="preserve">Stresstabs</t>
  </si>
  <si>
    <t xml:space="preserve">Stresstabs Plus Iron</t>
  </si>
  <si>
    <t xml:space="preserve">Stresstabs Plus Zinc</t>
  </si>
  <si>
    <t xml:space="preserve">StrongStart</t>
  </si>
  <si>
    <t xml:space="preserve">StrongStart  Chewable Tablets</t>
  </si>
  <si>
    <t xml:space="preserve">Strontium Ranelate</t>
  </si>
  <si>
    <t xml:space="preserve">Strontium-89 Chloride</t>
  </si>
  <si>
    <t xml:space="preserve">Strovite  Advance</t>
  </si>
  <si>
    <t xml:space="preserve">Strovite  Forte Syrup</t>
  </si>
  <si>
    <t xml:space="preserve">Strovite Forte</t>
  </si>
  <si>
    <t xml:space="preserve">Subdue</t>
  </si>
  <si>
    <t xml:space="preserve">Succimer</t>
  </si>
  <si>
    <t xml:space="preserve">Succinylcholine</t>
  </si>
  <si>
    <t xml:space="preserve">Sucralfate</t>
  </si>
  <si>
    <t xml:space="preserve">Sucrose</t>
  </si>
  <si>
    <t xml:space="preserve">Sufentanil</t>
  </si>
  <si>
    <t xml:space="preserve">Sugammadex</t>
  </si>
  <si>
    <t xml:space="preserve">Sulconazole</t>
  </si>
  <si>
    <t xml:space="preserve">Sulfabenzamide; Sulfacetamide; Sulfathiazole</t>
  </si>
  <si>
    <t xml:space="preserve">Sulfacetamide</t>
  </si>
  <si>
    <t xml:space="preserve">Sulfacetamide; Sulfur</t>
  </si>
  <si>
    <t xml:space="preserve">Sulfacytine</t>
  </si>
  <si>
    <t xml:space="preserve">Sulfadiazine</t>
  </si>
  <si>
    <t xml:space="preserve">Sulfamethoxazole</t>
  </si>
  <si>
    <t xml:space="preserve">Sulfamethoxazole; Trimethoprim, SMX-TMP</t>
  </si>
  <si>
    <t xml:space="preserve">Sulfanilamide</t>
  </si>
  <si>
    <t xml:space="preserve">Sulfasalazine</t>
  </si>
  <si>
    <t xml:space="preserve">Sulfinpyrazone</t>
  </si>
  <si>
    <t xml:space="preserve">Sulfisoxazole</t>
  </si>
  <si>
    <t xml:space="preserve">Sulfonated Phenolics; Sulfuric Acid</t>
  </si>
  <si>
    <t xml:space="preserve">Sulindac</t>
  </si>
  <si>
    <t xml:space="preserve">Sumatriptan</t>
  </si>
  <si>
    <t xml:space="preserve">Sunitinib</t>
  </si>
  <si>
    <t xml:space="preserve">Sunscreens</t>
  </si>
  <si>
    <t xml:space="preserve">Super Malic  Plus</t>
  </si>
  <si>
    <t xml:space="preserve">Super Quints 50 </t>
  </si>
  <si>
    <t xml:space="preserve">Superoxide Dismutase, Recombinant</t>
  </si>
  <si>
    <t xml:space="preserve">Superplex-T</t>
  </si>
  <si>
    <t xml:space="preserve">Supervite</t>
  </si>
  <si>
    <t xml:space="preserve">Suramin</t>
  </si>
  <si>
    <t xml:space="preserve">Surbex  750 with Zinc</t>
  </si>
  <si>
    <t xml:space="preserve">Surbex  with C</t>
  </si>
  <si>
    <t xml:space="preserve">Surbex-T </t>
  </si>
  <si>
    <t xml:space="preserve">Syst-Amune </t>
  </si>
  <si>
    <t xml:space="preserve">Tacrine</t>
  </si>
  <si>
    <t xml:space="preserve">Tacrolimus</t>
  </si>
  <si>
    <t xml:space="preserve">Tadalafil</t>
  </si>
  <si>
    <t xml:space="preserve">Tafluprost</t>
  </si>
  <si>
    <t xml:space="preserve">Talc, Magnesium Silicate</t>
  </si>
  <si>
    <t xml:space="preserve">Tamoxifen</t>
  </si>
  <si>
    <t xml:space="preserve">Tamsulosin</t>
  </si>
  <si>
    <t xml:space="preserve">Tapentadol</t>
  </si>
  <si>
    <t xml:space="preserve">Tazarotene</t>
  </si>
  <si>
    <t xml:space="preserve">Tedisamil</t>
  </si>
  <si>
    <t xml:space="preserve">Teduglutide</t>
  </si>
  <si>
    <t xml:space="preserve">Tegaserod</t>
  </si>
  <si>
    <t xml:space="preserve">Teicoplanin</t>
  </si>
  <si>
    <t xml:space="preserve">Telaprevir</t>
  </si>
  <si>
    <t xml:space="preserve">Telavancin</t>
  </si>
  <si>
    <t xml:space="preserve">Telbivudine</t>
  </si>
  <si>
    <t xml:space="preserve">Telithromycin</t>
  </si>
  <si>
    <t xml:space="preserve">Telmisartan</t>
  </si>
  <si>
    <t xml:space="preserve">Temazepam</t>
  </si>
  <si>
    <t xml:space="preserve">Temocapril</t>
  </si>
  <si>
    <t xml:space="preserve">Temoporfin</t>
  </si>
  <si>
    <t xml:space="preserve">Temozolomide</t>
  </si>
  <si>
    <t xml:space="preserve">Temsirolimus</t>
  </si>
  <si>
    <t xml:space="preserve">Tenecteplase, TNK-tPA</t>
  </si>
  <si>
    <t xml:space="preserve">Teniposide</t>
  </si>
  <si>
    <t xml:space="preserve">Tenofovir, PMPA</t>
  </si>
  <si>
    <t xml:space="preserve">Terazosin</t>
  </si>
  <si>
    <t xml:space="preserve">Terbinafine</t>
  </si>
  <si>
    <t xml:space="preserve">Terbutaline</t>
  </si>
  <si>
    <t xml:space="preserve">Terconazole</t>
  </si>
  <si>
    <t xml:space="preserve">Terfenadine</t>
  </si>
  <si>
    <t xml:space="preserve">Terguride</t>
  </si>
  <si>
    <t xml:space="preserve">Teriparatide</t>
  </si>
  <si>
    <t xml:space="preserve">Terlipressin</t>
  </si>
  <si>
    <t xml:space="preserve">Terpin Hydrate</t>
  </si>
  <si>
    <t xml:space="preserve">Tesamorelin</t>
  </si>
  <si>
    <t xml:space="preserve">Testolactone</t>
  </si>
  <si>
    <t xml:space="preserve">Testosterone</t>
  </si>
  <si>
    <t xml:space="preserve">Tetanus Antitoxin, TAT</t>
  </si>
  <si>
    <t xml:space="preserve">Tetanus Immune Globulin, Human, TIG</t>
  </si>
  <si>
    <t xml:space="preserve">Tetanus Toxoid</t>
  </si>
  <si>
    <t xml:space="preserve">Tetrabenazine</t>
  </si>
  <si>
    <t xml:space="preserve">Tetracaine</t>
  </si>
  <si>
    <t xml:space="preserve">Tetracycline</t>
  </si>
  <si>
    <t xml:space="preserve">Tetrahydrozoline</t>
  </si>
  <si>
    <t xml:space="preserve">Tezosentan</t>
  </si>
  <si>
    <t xml:space="preserve">Thalidomide</t>
  </si>
  <si>
    <t xml:space="preserve">Theophylline, Aminophylline</t>
  </si>
  <si>
    <t xml:space="preserve">Thera Multi-Vitamin Liquid</t>
  </si>
  <si>
    <t xml:space="preserve">Theragran-M Advanced Formula</t>
  </si>
  <si>
    <t xml:space="preserve">Therapeutic Multivitamin</t>
  </si>
  <si>
    <t xml:space="preserve">Therapeutic Multivitamin with Minerals</t>
  </si>
  <si>
    <t xml:space="preserve">Therapeutic Tablets</t>
  </si>
  <si>
    <t xml:space="preserve">Theravim -M</t>
  </si>
  <si>
    <t xml:space="preserve">Theravite</t>
  </si>
  <si>
    <t xml:space="preserve">Thiabendazole</t>
  </si>
  <si>
    <t xml:space="preserve">Thiamine, Vitamin B1</t>
  </si>
  <si>
    <t xml:space="preserve">Thiamine-100</t>
  </si>
  <si>
    <t xml:space="preserve">Thiethylperazine</t>
  </si>
  <si>
    <t xml:space="preserve">Thioguanine, 6-TG</t>
  </si>
  <si>
    <t xml:space="preserve">Thiopental</t>
  </si>
  <si>
    <t xml:space="preserve">Thioridazine</t>
  </si>
  <si>
    <t xml:space="preserve">Thiotepa</t>
  </si>
  <si>
    <t xml:space="preserve">Thiothixene</t>
  </si>
  <si>
    <t xml:space="preserve">Thrombin</t>
  </si>
  <si>
    <t xml:space="preserve">Thrombopoietin, Recombinant</t>
  </si>
  <si>
    <t xml:space="preserve">Thymalfasin</t>
  </si>
  <si>
    <t xml:space="preserve">Thyrotropin Alfa</t>
  </si>
  <si>
    <t xml:space="preserve">Tiagabine</t>
  </si>
  <si>
    <t xml:space="preserve">Tibolone</t>
  </si>
  <si>
    <t xml:space="preserve">Ticagrelor</t>
  </si>
  <si>
    <t xml:space="preserve">Ticarcillin</t>
  </si>
  <si>
    <t xml:space="preserve">Ticarcillin; Clavulanic Acid</t>
  </si>
  <si>
    <t xml:space="preserve">Ticlopidine</t>
  </si>
  <si>
    <t xml:space="preserve">Tigecycline</t>
  </si>
  <si>
    <t xml:space="preserve">Tiludronate</t>
  </si>
  <si>
    <t xml:space="preserve">Time Release B-100</t>
  </si>
  <si>
    <t xml:space="preserve">Timolol</t>
  </si>
  <si>
    <t xml:space="preserve">Tinidazole</t>
  </si>
  <si>
    <t xml:space="preserve">Tinzaparin</t>
  </si>
  <si>
    <t xml:space="preserve">Tioconazole</t>
  </si>
  <si>
    <t xml:space="preserve">Tiopronin</t>
  </si>
  <si>
    <t xml:space="preserve">Tiotropium</t>
  </si>
  <si>
    <t xml:space="preserve">Tipifarnib</t>
  </si>
  <si>
    <t xml:space="preserve">Tipranavir</t>
  </si>
  <si>
    <t xml:space="preserve">Tirapazamine</t>
  </si>
  <si>
    <t xml:space="preserve">Tirofiban</t>
  </si>
  <si>
    <t xml:space="preserve">Tizanidine</t>
  </si>
  <si>
    <t xml:space="preserve">Toborinone</t>
  </si>
  <si>
    <t xml:space="preserve">Tobramycin</t>
  </si>
  <si>
    <t xml:space="preserve">Tocainide</t>
  </si>
  <si>
    <t xml:space="preserve">Tocilizumab</t>
  </si>
  <si>
    <t xml:space="preserve">Tolazamide</t>
  </si>
  <si>
    <t xml:space="preserve">Tolbutamide</t>
  </si>
  <si>
    <t xml:space="preserve">Tolcapone</t>
  </si>
  <si>
    <t xml:space="preserve">Tolerex </t>
  </si>
  <si>
    <t xml:space="preserve">Tolmetin</t>
  </si>
  <si>
    <t xml:space="preserve">Tolnaftate</t>
  </si>
  <si>
    <t xml:space="preserve">Tolterodine</t>
  </si>
  <si>
    <t xml:space="preserve">Tolvaptan</t>
  </si>
  <si>
    <t xml:space="preserve">Topiramate</t>
  </si>
  <si>
    <t xml:space="preserve">Topotecan</t>
  </si>
  <si>
    <t xml:space="preserve">Torcetrapib</t>
  </si>
  <si>
    <t xml:space="preserve">Toremifene</t>
  </si>
  <si>
    <t xml:space="preserve">Torsemide</t>
  </si>
  <si>
    <t xml:space="preserve">Tositumomab</t>
  </si>
  <si>
    <t xml:space="preserve">Total Formula 3</t>
  </si>
  <si>
    <t xml:space="preserve">TPN Electrolytes</t>
  </si>
  <si>
    <t xml:space="preserve">TPN Electrolytes II</t>
  </si>
  <si>
    <t xml:space="preserve">Trace Elements 4 Pediatric</t>
  </si>
  <si>
    <t xml:space="preserve">Trafermin</t>
  </si>
  <si>
    <t xml:space="preserve">Tramadol</t>
  </si>
  <si>
    <t xml:space="preserve">Trametinib</t>
  </si>
  <si>
    <t xml:space="preserve">Trandolapril</t>
  </si>
  <si>
    <t xml:space="preserve">Trandolapril; Verapamil</t>
  </si>
  <si>
    <t xml:space="preserve">Tranexamic Acid</t>
  </si>
  <si>
    <t xml:space="preserve">Tranylcypromine</t>
  </si>
  <si>
    <t xml:space="preserve">Trastuzumab</t>
  </si>
  <si>
    <t xml:space="preserve">TraumaCal </t>
  </si>
  <si>
    <t xml:space="preserve">Travasol  10%</t>
  </si>
  <si>
    <t xml:space="preserve">Travasol  3.5% with Electrolytes</t>
  </si>
  <si>
    <t xml:space="preserve">Travasol  5.5%</t>
  </si>
  <si>
    <t xml:space="preserve">Travasol  5.5% with Electrolytes</t>
  </si>
  <si>
    <t xml:space="preserve">Travasol  8.5%</t>
  </si>
  <si>
    <t xml:space="preserve">Travasol  8.5% with Electrolytes</t>
  </si>
  <si>
    <t xml:space="preserve">Travert  10% with Electrolytes</t>
  </si>
  <si>
    <t xml:space="preserve">Travert  5% with Electrolytes</t>
  </si>
  <si>
    <t xml:space="preserve">Travoprost</t>
  </si>
  <si>
    <t xml:space="preserve">Trazodone</t>
  </si>
  <si>
    <t xml:space="preserve">Treprostinil</t>
  </si>
  <si>
    <t xml:space="preserve">Tretinoin Liposomal</t>
  </si>
  <si>
    <t xml:space="preserve">Tretinoin, ATRA</t>
  </si>
  <si>
    <t xml:space="preserve">Tri A Vite with Fluoride</t>
  </si>
  <si>
    <t xml:space="preserve">Tri Vites with Fluoride and Iron</t>
  </si>
  <si>
    <t xml:space="preserve">Triamcinolone</t>
  </si>
  <si>
    <t xml:space="preserve">Triamterene</t>
  </si>
  <si>
    <t xml:space="preserve">Triazolam</t>
  </si>
  <si>
    <t xml:space="preserve">Trichlormethiazide</t>
  </si>
  <si>
    <t xml:space="preserve">Trichloroacetic Acid</t>
  </si>
  <si>
    <t xml:space="preserve">Triclosan</t>
  </si>
  <si>
    <t xml:space="preserve">Trientine</t>
  </si>
  <si>
    <t xml:space="preserve">Triethanolamine Polypeptide Oleate Condensate</t>
  </si>
  <si>
    <t xml:space="preserve">Trifluoperazine</t>
  </si>
  <si>
    <t xml:space="preserve">Trifluridine</t>
  </si>
  <si>
    <t xml:space="preserve">Trihexyphenidyl</t>
  </si>
  <si>
    <t xml:space="preserve">Trimethobenzamide</t>
  </si>
  <si>
    <t xml:space="preserve">Trimethoprim</t>
  </si>
  <si>
    <t xml:space="preserve">Trimetrexate</t>
  </si>
  <si>
    <t xml:space="preserve">Trimipramine</t>
  </si>
  <si>
    <t xml:space="preserve">Tripelennamine</t>
  </si>
  <si>
    <t xml:space="preserve">Triprolidine</t>
  </si>
  <si>
    <t xml:space="preserve">Triptorelin</t>
  </si>
  <si>
    <t xml:space="preserve">Tri-Vi-Flor 0.25mg Drops</t>
  </si>
  <si>
    <t xml:space="preserve">Tri-Vi-Sol</t>
  </si>
  <si>
    <t xml:space="preserve">Tri-Vi-Sol  with Iron Drops</t>
  </si>
  <si>
    <t xml:space="preserve">Tri-Vit with Fluoride 0.5mg</t>
  </si>
  <si>
    <t xml:space="preserve">Troglitazone</t>
  </si>
  <si>
    <t xml:space="preserve">Trolamine Salicylate</t>
  </si>
  <si>
    <t xml:space="preserve">Troleandomycin</t>
  </si>
  <si>
    <t xml:space="preserve">Tromethamine</t>
  </si>
  <si>
    <t xml:space="preserve">TrophAmine  10%</t>
  </si>
  <si>
    <t xml:space="preserve">TrophAmine  6%</t>
  </si>
  <si>
    <t xml:space="preserve">Tropicamide</t>
  </si>
  <si>
    <t xml:space="preserve">Trospium</t>
  </si>
  <si>
    <t xml:space="preserve">Trovafloxacin, Alatrofloxacin</t>
  </si>
  <si>
    <t xml:space="preserve">Troxacitabine</t>
  </si>
  <si>
    <t xml:space="preserve">Trypan blue</t>
  </si>
  <si>
    <t xml:space="preserve">Tryptophan, 5-Hydroxytryptophan</t>
  </si>
  <si>
    <t xml:space="preserve">Tuberculin Cutaneous Multiple-Puncture Device</t>
  </si>
  <si>
    <t xml:space="preserve">Tuberculin Purified Protein Derivative, PPD</t>
  </si>
  <si>
    <t xml:space="preserve">Tubocurarine</t>
  </si>
  <si>
    <t xml:space="preserve">TwoCal HN</t>
  </si>
  <si>
    <t xml:space="preserve">Typhoid Vaccine</t>
  </si>
  <si>
    <t xml:space="preserve">Udamin</t>
  </si>
  <si>
    <t xml:space="preserve">Udamin SP</t>
  </si>
  <si>
    <t xml:space="preserve">Ulipristal</t>
  </si>
  <si>
    <t xml:space="preserve">Ultra Omega-3 Fish Oil </t>
  </si>
  <si>
    <t xml:space="preserve">Ultra Vita-Min  VM-33</t>
  </si>
  <si>
    <t xml:space="preserve">Ultra Vita-Time </t>
  </si>
  <si>
    <t xml:space="preserve">Ultracal</t>
  </si>
  <si>
    <t xml:space="preserve">Ultracal HN Plus</t>
  </si>
  <si>
    <t xml:space="preserve">Ultra-Freeda  with Iron</t>
  </si>
  <si>
    <t xml:space="preserve">Ultralente Insulin</t>
  </si>
  <si>
    <t xml:space="preserve">Undecylenic Acid, Undecylenate Salts, Zincundecate</t>
  </si>
  <si>
    <t xml:space="preserve">Unicap M </t>
  </si>
  <si>
    <t xml:space="preserve">Unicap SR</t>
  </si>
  <si>
    <t xml:space="preserve">Unicap T </t>
  </si>
  <si>
    <t xml:space="preserve">Unoprostone</t>
  </si>
  <si>
    <t xml:space="preserve">Urea</t>
  </si>
  <si>
    <t xml:space="preserve">Urofollitropin, FSH</t>
  </si>
  <si>
    <t xml:space="preserve">Urokinase</t>
  </si>
  <si>
    <t xml:space="preserve">Ursodeoxycholic Acid, Ursodiol</t>
  </si>
  <si>
    <t xml:space="preserve">Ustekinumab</t>
  </si>
  <si>
    <t xml:space="preserve">Vaccinia Immune Globulin, VIG</t>
  </si>
  <si>
    <t xml:space="preserve">Valacyclovir</t>
  </si>
  <si>
    <t xml:space="preserve">Valdecoxib</t>
  </si>
  <si>
    <t xml:space="preserve">Valerian, Valeriana officinalis</t>
  </si>
  <si>
    <t xml:space="preserve">Valganciclovir</t>
  </si>
  <si>
    <t xml:space="preserve">Valproic Acid, Divalproex Sodium</t>
  </si>
  <si>
    <t xml:space="preserve">Valrubicin</t>
  </si>
  <si>
    <t xml:space="preserve">Valsartan</t>
  </si>
  <si>
    <t xml:space="preserve">Valspodar, PSC-833</t>
  </si>
  <si>
    <t xml:space="preserve">Vanadium; Vanadyl Sulfate</t>
  </si>
  <si>
    <t xml:space="preserve">Vancomycin</t>
  </si>
  <si>
    <t xml:space="preserve">Vandetanib</t>
  </si>
  <si>
    <t xml:space="preserve">Vapreotide</t>
  </si>
  <si>
    <t xml:space="preserve">Vardenafil</t>
  </si>
  <si>
    <t xml:space="preserve">Varenicline</t>
  </si>
  <si>
    <t xml:space="preserve">Varicella Virus Vaccine Live</t>
  </si>
  <si>
    <t xml:space="preserve">Varicella-Zoster Immune Globulin, VZIG</t>
  </si>
  <si>
    <t xml:space="preserve">Vasopressin, ADH</t>
  </si>
  <si>
    <t xml:space="preserve">Vecuronium</t>
  </si>
  <si>
    <t xml:space="preserve">Velaglucerase Alfa</t>
  </si>
  <si>
    <t xml:space="preserve">Vemurafenib</t>
  </si>
  <si>
    <t xml:space="preserve">Venlafaxine</t>
  </si>
  <si>
    <t xml:space="preserve">Verapamil</t>
  </si>
  <si>
    <t xml:space="preserve">Vernakalant</t>
  </si>
  <si>
    <t xml:space="preserve">Verteporfin</t>
  </si>
  <si>
    <t xml:space="preserve">VHC 2.25</t>
  </si>
  <si>
    <t xml:space="preserve">Viactiv  Multi-Vitamin</t>
  </si>
  <si>
    <t xml:space="preserve">Vica-Forte</t>
  </si>
  <si>
    <t xml:space="preserve">Vicon Forte</t>
  </si>
  <si>
    <t xml:space="preserve">Vicon-C </t>
  </si>
  <si>
    <t xml:space="preserve">Vidarabine</t>
  </si>
  <si>
    <t xml:space="preserve">Vi-Daylin  ADC Vitamins Plus Iron Drops</t>
  </si>
  <si>
    <t xml:space="preserve">Vi-Daylin  Multivitamin Drops</t>
  </si>
  <si>
    <t xml:space="preserve">Vi-Daylin Multivitamin Liquid</t>
  </si>
  <si>
    <t xml:space="preserve">Vigabatrin</t>
  </si>
  <si>
    <t xml:space="preserve">Vilazodone</t>
  </si>
  <si>
    <t xml:space="preserve">Vildagliptin</t>
  </si>
  <si>
    <t xml:space="preserve">Vinblastine</t>
  </si>
  <si>
    <t xml:space="preserve">Vincristine</t>
  </si>
  <si>
    <t xml:space="preserve">Vincristine Liposomal</t>
  </si>
  <si>
    <t xml:space="preserve">Vinorelbine</t>
  </si>
  <si>
    <t xml:space="preserve">Vinpocetine</t>
  </si>
  <si>
    <t xml:space="preserve">Viogen-C </t>
  </si>
  <si>
    <t xml:space="preserve">Virulizin </t>
  </si>
  <si>
    <t xml:space="preserve">Vismodegib</t>
  </si>
  <si>
    <t xml:space="preserve">Vitafol </t>
  </si>
  <si>
    <t xml:space="preserve">Vitafol  Syrup</t>
  </si>
  <si>
    <t xml:space="preserve">Vitafol -OB</t>
  </si>
  <si>
    <t xml:space="preserve">Vitalets Childrens Chewable Tablets</t>
  </si>
  <si>
    <t xml:space="preserve">Vitamin A</t>
  </si>
  <si>
    <t xml:space="preserve">Vitamin E</t>
  </si>
  <si>
    <t xml:space="preserve">Vitelle  Irospan </t>
  </si>
  <si>
    <t xml:space="preserve">Vitelle  Nesentials </t>
  </si>
  <si>
    <t xml:space="preserve">Vitelle  Nestabs  OTC</t>
  </si>
  <si>
    <t xml:space="preserve">Vivonex  Pediatric</t>
  </si>
  <si>
    <t xml:space="preserve">Vivonex  Plus</t>
  </si>
  <si>
    <t xml:space="preserve">Vivonex  RTF</t>
  </si>
  <si>
    <t xml:space="preserve">Vivonex  T.E.N.</t>
  </si>
  <si>
    <t xml:space="preserve">Voriconazole</t>
  </si>
  <si>
    <t xml:space="preserve">Vorinostat</t>
  </si>
  <si>
    <t xml:space="preserve">Vorozole</t>
  </si>
  <si>
    <t xml:space="preserve">Warfarin</t>
  </si>
  <si>
    <t xml:space="preserve">Witch Hazel</t>
  </si>
  <si>
    <t xml:space="preserve">Xanomeline</t>
  </si>
  <si>
    <t xml:space="preserve">Xylitol</t>
  </si>
  <si>
    <t xml:space="preserve">Xylometazoline</t>
  </si>
  <si>
    <t xml:space="preserve">Yellow Fever Vaccine, Live</t>
  </si>
  <si>
    <t xml:space="preserve">Yohimbine</t>
  </si>
  <si>
    <t xml:space="preserve">Zafirlukast</t>
  </si>
  <si>
    <t xml:space="preserve">Zalcitabine, ddC</t>
  </si>
  <si>
    <t xml:space="preserve">Zaleplon</t>
  </si>
  <si>
    <t xml:space="preserve">Zanamivir</t>
  </si>
  <si>
    <t xml:space="preserve">Z-gen </t>
  </si>
  <si>
    <t xml:space="preserve">Ziconotide</t>
  </si>
  <si>
    <t xml:space="preserve">Zidovudine, ZDV</t>
  </si>
  <si>
    <t xml:space="preserve">Zileuton</t>
  </si>
  <si>
    <t xml:space="preserve">Zinc Oxide</t>
  </si>
  <si>
    <t xml:space="preserve">Zinc Salts</t>
  </si>
  <si>
    <t xml:space="preserve">Ziprasidone</t>
  </si>
  <si>
    <t xml:space="preserve">Zoledronic Acid</t>
  </si>
  <si>
    <t xml:space="preserve">Zolmitriptan</t>
  </si>
  <si>
    <t xml:space="preserve">Zolpidem</t>
  </si>
  <si>
    <t xml:space="preserve">Zonisamide</t>
  </si>
  <si>
    <t xml:space="preserve">Zopolrestat</t>
  </si>
  <si>
    <t xml:space="preserve">Zotepine</t>
  </si>
  <si>
    <t xml:space="preserve">Vitals</t>
  </si>
  <si>
    <t xml:space="preserve">Package</t>
  </si>
  <si>
    <t xml:space="preserve">Bauer, Thomas </t>
  </si>
  <si>
    <t xml:space="preserve">A Review of Non-Invasive Staging of the Mediastinum for NSCLC</t>
  </si>
  <si>
    <t xml:space="preserve">yes</t>
  </si>
  <si>
    <t xml:space="preserve">Base </t>
  </si>
  <si>
    <t xml:space="preserve">Tam, Alda L.</t>
  </si>
  <si>
    <t xml:space="preserve">Ablation of Bone Metastases</t>
  </si>
  <si>
    <t xml:space="preserve">Matin, Surena F.</t>
  </si>
  <si>
    <t xml:space="preserve">Ablation of Kidney Tumors</t>
  </si>
  <si>
    <t xml:space="preserve">Scoggins, Charles R.</t>
  </si>
  <si>
    <t xml:space="preserve">Ablative Therapies for Colorectal Liver Metastases</t>
  </si>
  <si>
    <t xml:space="preserve">Sharma, Ranjna </t>
  </si>
  <si>
    <t xml:space="preserve">Ablative Therapies of the Breast</t>
  </si>
  <si>
    <t xml:space="preserve">Han, Christina S.</t>
  </si>
  <si>
    <t xml:space="preserve">Abruption-associated prematurity</t>
  </si>
  <si>
    <t xml:space="preserve">Sharp, Kenneth W.</t>
  </si>
  <si>
    <t xml:space="preserve">Hui, James HP</t>
  </si>
  <si>
    <t xml:space="preserve">ACL in Children : Hamstring versus Bone Patella Tendon Bone Graft</t>
  </si>
  <si>
    <t xml:space="preserve">Moran, Steven L.</t>
  </si>
  <si>
    <t xml:space="preserve">ACL Reconstruction in Children: Hamstring vs Bone-Patellar Tendon-Bone Graft</t>
  </si>
  <si>
    <t xml:space="preserve">Limova, Marketa </t>
  </si>
  <si>
    <t xml:space="preserve">Active Wound Coverings: Bioengineered Skin and Dermal Substitutes</t>
  </si>
  <si>
    <t xml:space="preserve">Acute Dislocations of the DRUJ and Distal Ulna Fractures</t>
  </si>
  <si>
    <t xml:space="preserve">Steinmann, Scott P.</t>
  </si>
  <si>
    <t xml:space="preserve">Acute Pain Management in PACU</t>
  </si>
  <si>
    <t xml:space="preserve">Acute Scaphoid Fractures</t>
  </si>
  <si>
    <t xml:space="preserve">Hoffman, John P.</t>
  </si>
  <si>
    <t xml:space="preserve">ADJUVANT AND NEOADJUVANT THERAPY FOR RESECTABLE PANCREATIC CANCER</t>
  </si>
  <si>
    <t xml:space="preserve">Nugent, F.W. </t>
  </si>
  <si>
    <t xml:space="preserve">Adjuvant and Neoadjuvant Therapy in Curable Pancreatic Cancer</t>
  </si>
  <si>
    <t xml:space="preserve">Hortobagyi, Gabriel N.</t>
  </si>
  <si>
    <t xml:space="preserve">Adjuvant Chemotherapy in Early-Stage Breast Cancer: What, When and for Whom?</t>
  </si>
  <si>
    <t xml:space="preserve">Bueno, Raphael </t>
  </si>
  <si>
    <t xml:space="preserve">Adjuvant chemotherapy in Stage I to III Non-Small Cell Lung Cancer</t>
  </si>
  <si>
    <t xml:space="preserve">Burstein, Harold J.</t>
  </si>
  <si>
    <t xml:space="preserve">Adjuvant Hormonal Therapy for Early-Stage Breast Cancer</t>
  </si>
  <si>
    <t xml:space="preserve">Kerwin, Andrew J.</t>
  </si>
  <si>
    <t xml:space="preserve">Adjuvant Nutrition Management of Patients with Liver Failure Including Transplantation</t>
  </si>
  <si>
    <t xml:space="preserve">Sondak, Vernon K.</t>
  </si>
  <si>
    <t xml:space="preserve">Adjuvant Therapy for Melanoma: A Surgical Perspective</t>
  </si>
  <si>
    <t xml:space="preserve">Saltz, Leonard B.</t>
  </si>
  <si>
    <t xml:space="preserve">Adjuvant Therapy of Colon Cancer</t>
  </si>
  <si>
    <t xml:space="preserve">Cannon, Jeremy W.</t>
  </si>
  <si>
    <t xml:space="preserve">Advanced technologies in trauma critical care management</t>
  </si>
  <si>
    <t xml:space="preserve">Buvanendran, Asokumar </t>
  </si>
  <si>
    <t xml:space="preserve">Advanced-Stage Operable Esophageal Cancer</t>
  </si>
  <si>
    <t xml:space="preserve">Mizzi, Anna </t>
  </si>
  <si>
    <t xml:space="preserve">Advances in Multimodal Analgesia</t>
  </si>
  <si>
    <t xml:space="preserve">DeMatteo, Ronald P.</t>
  </si>
  <si>
    <t xml:space="preserve">Advances in the Surgical Management of Gastrointestinal Stromal Tumor (GIST)</t>
  </si>
  <si>
    <t xml:space="preserve">Aziz, Michael </t>
  </si>
  <si>
    <t xml:space="preserve">Airway Management in Neuroanesthesiology</t>
  </si>
  <si>
    <t xml:space="preserve">Regnard, Jean-FranÃ§ois </t>
  </si>
  <si>
    <t xml:space="preserve">Alternatives to Resectional Surgery for Infectious Disease of the Lung: From Embolization to Thoracoplasty</t>
  </si>
  <si>
    <t xml:space="preserve">Moore, Thomas R.</t>
  </si>
  <si>
    <t xml:space="preserve">Amiodarone in Advanced Cardiac Life Support, Anesthesiology, and Cardiac Surgery</t>
  </si>
  <si>
    <t xml:space="preserve">Amniotic Fluid Assessment in Evaluating Fetal Well-Being</t>
  </si>
  <si>
    <t xml:space="preserve">Chervenak, Frank A.</t>
  </si>
  <si>
    <t xml:space="preserve">AN ETHICAL FRAMEWORK FOR THE INFORMED CONSENT PROCESS FOR TRIAL OF LABOR AFTER CESAREAN DELIVERY</t>
  </si>
  <si>
    <t xml:space="preserve">Herzig, Daniel O.</t>
  </si>
  <si>
    <t xml:space="preserve">ANAL FISSURE</t>
  </si>
  <si>
    <t xml:space="preserve">Mordechai, Vigler </t>
  </si>
  <si>
    <t xml:space="preserve">ANATOMY AND FUNCTION OF LUMBRICAL MUSCLES</t>
  </si>
  <si>
    <t xml:space="preserve">Deslauriers, Jean </t>
  </si>
  <si>
    <t xml:space="preserve">Anatomy and Pathophysiology of Pleura and Pleural Space</t>
  </si>
  <si>
    <t xml:space="preserve">ANATOMY AND PHYSIOLOGY OF THE THORACIC LYMPHATIC SYSTEM</t>
  </si>
  <si>
    <t xml:space="preserve">Mehran, Reza J.</t>
  </si>
  <si>
    <t xml:space="preserve">Anatomy of the thoracic duct</t>
  </si>
  <si>
    <t xml:space="preserve">Lee, Chanhung Z.</t>
  </si>
  <si>
    <t xml:space="preserve">Anesthesia Considerations During Cytoreductive Surgery and Hyperthermic Intraperitoneal Chemotherapy</t>
  </si>
  <si>
    <t xml:space="preserve">Gevirtz, Clifford </t>
  </si>
  <si>
    <t xml:space="preserve">Anesthesia for patients on Buprenorphine</t>
  </si>
  <si>
    <t xml:space="preserve">Anesthesia in Endovascular Neurosurgery and Interventional Neuroradiology</t>
  </si>
  <si>
    <t xml:space="preserve">Flexman, Alana M.</t>
  </si>
  <si>
    <t xml:space="preserve">Anesthetic Management for Esophageal Resection</t>
  </si>
  <si>
    <t xml:space="preserve">Egol, Kenneth A.</t>
  </si>
  <si>
    <t xml:space="preserve">Anesthetic Management of Patients With Acute Stroke</t>
  </si>
  <si>
    <t xml:space="preserve">Ankle Injuries and Fractures in the Obese Patient</t>
  </si>
  <si>
    <t xml:space="preserve">Mills, Steven </t>
  </si>
  <si>
    <t xml:space="preserve">Anorectal Abscess and Fistula-in-Ano</t>
  </si>
  <si>
    <t xml:space="preserve">Anorectal Anatomy and Physiology</t>
  </si>
  <si>
    <t xml:space="preserve">Maron, David J.</t>
  </si>
  <si>
    <t xml:space="preserve">Anorectal Crohnâ€™s Disease</t>
  </si>
  <si>
    <t xml:space="preserve">Jobe, Alan H.</t>
  </si>
  <si>
    <t xml:space="preserve">Antenatal Corticosteroids in Management of Preterm Birth</t>
  </si>
  <si>
    <t xml:space="preserve">Bonanno, Clarissa </t>
  </si>
  <si>
    <t xml:space="preserve">Antenatal Corticosteroids in the Management of Preterm Birth: Are we back where we started?</t>
  </si>
  <si>
    <t xml:space="preserve">Siemionow, Krzysztof B.</t>
  </si>
  <si>
    <t xml:space="preserve">Antenatal Steroids for Preterm Delivery</t>
  </si>
  <si>
    <t xml:space="preserve">Anterior Approach for Complex Cervical Spondylotic Myelopathy</t>
  </si>
  <si>
    <t xml:space="preserve">Mercer, Brian M.</t>
  </si>
  <si>
    <t xml:space="preserve">Anterior Surgical Approach for Complex Cervical Spondylotic Myelopathy</t>
  </si>
  <si>
    <t xml:space="preserve">Antibiotics in the management of PROM and preterm labor</t>
  </si>
  <si>
    <t xml:space="preserve">Read, Jennifer S.</t>
  </si>
  <si>
    <t xml:space="preserve">Antiretroviral Drugs for Prevention of Mother-to-Child Transmission of HIV</t>
  </si>
  <si>
    <t xml:space="preserve">Wittels, Kathleen </t>
  </si>
  <si>
    <t xml:space="preserve">Antiretroviral Pharmacology for Pregnant Women and Neonates</t>
  </si>
  <si>
    <t xml:space="preserve">Mirochnick, Mark </t>
  </si>
  <si>
    <t xml:space="preserve">Antiretroviral Pharmacology: Special Issues Regarding Pregnant Women and Neonates</t>
  </si>
  <si>
    <t xml:space="preserve">Jellish, W. Scott</t>
  </si>
  <si>
    <t xml:space="preserve">Anxiolytic Use in the Postoperative Care Unit</t>
  </si>
  <si>
    <t xml:space="preserve">Aortic Emergencies</t>
  </si>
  <si>
    <t xml:space="preserve">Rasanen, Juha </t>
  </si>
  <si>
    <t xml:space="preserve">Aortic Isthmus and Cardiac Monitoring of the Growth Restricted Fetus</t>
  </si>
  <si>
    <t xml:space="preserve">Acharya, Ganesh </t>
  </si>
  <si>
    <t xml:space="preserve">Aortic Isthmus and Cardiac Monitoring of the Growth-Restricted Fetus</t>
  </si>
  <si>
    <t xml:space="preserve">Marsh, J. Wallis</t>
  </si>
  <si>
    <t xml:space="preserve">Appendiceal Cancer with Peritoneal Dissemination</t>
  </si>
  <si>
    <t xml:space="preserve">Coutinho, Antonio C.</t>
  </si>
  <si>
    <t xml:space="preserve">Applications of Diffusion - Weighted MRI in Pevlic Cancer</t>
  </si>
  <si>
    <t xml:space="preserve">Lawson, Elise H.</t>
  </si>
  <si>
    <t xml:space="preserve">Approach to Hepatocellular Carcinoma</t>
  </si>
  <si>
    <t xml:space="preserve">Hanel, Douglas P.</t>
  </si>
  <si>
    <t xml:space="preserve">Appropriateness Method in Surgical vs Medical Approach to Cancer</t>
  </si>
  <si>
    <t xml:space="preserve">Arthodesis of the Elbow</t>
  </si>
  <si>
    <t xml:space="preserve">Elhassan, Bassem T.</t>
  </si>
  <si>
    <t xml:space="preserve">Arthrodesis of the Elbow</t>
  </si>
  <si>
    <t xml:space="preserve">Savoie, Felix H.</t>
  </si>
  <si>
    <t xml:space="preserve">Arthroscopic and Open Radial Ulnohumeral Ligament Reconstruction For Posterolateral Rotatory Instability of the Elbow</t>
  </si>
  <si>
    <t xml:space="preserve">Arthroscopic and Open Repair of the TFCC</t>
  </si>
  <si>
    <t xml:space="preserve">Slutsky, David J.</t>
  </si>
  <si>
    <t xml:space="preserve">Arthroscopic and Open Repair of the Triangular Fibrocartilage Complex (TFCC)</t>
  </si>
  <si>
    <t xml:space="preserve">Bain, Gregory I.</t>
  </si>
  <si>
    <t xml:space="preserve">Arthroscopic Assessment of Avascular Necrosis</t>
  </si>
  <si>
    <t xml:space="preserve">Arthroscopic evaluation of the Foveal Attachment  of the Triangular Fibrocartilage</t>
  </si>
  <si>
    <t xml:space="preserve">Romeo, Anthony A.</t>
  </si>
  <si>
    <t xml:space="preserve">Arthroscopic Evaluation of the Foveal Attachment of the TFCC</t>
  </si>
  <si>
    <t xml:space="preserve">Abzug, Joshua M.</t>
  </si>
  <si>
    <t xml:space="preserve">Arthroscopic Hemiresection for Stage II-III  Trapeziometacarpal Osteoarthritis</t>
  </si>
  <si>
    <t xml:space="preserve">Boyle, Simon </t>
  </si>
  <si>
    <t xml:space="preserve">ARTHROSCOPIC LATARJET PROCEDURE for Shoulder Lesions</t>
  </si>
  <si>
    <t xml:space="preserve">Arthroscopic Management of Anterior Instability â€“ Pearls, Pitfalls, and Lessons learned</t>
  </si>
  <si>
    <t xml:space="preserve">Bell, John-Erik </t>
  </si>
  <si>
    <t xml:space="preserve">Arthroscopic Management of Anterior Shoulder Instability</t>
  </si>
  <si>
    <t xml:space="preserve">Arthroscopic Management of Multidirectional Instability</t>
  </si>
  <si>
    <t xml:space="preserve">Shin, Alexander Y.</t>
  </si>
  <si>
    <t xml:space="preserve">Arthroscopic Management of Multidirectional Shoulder Instability</t>
  </si>
  <si>
    <t xml:space="preserve">Tejwani, Sam </t>
  </si>
  <si>
    <t xml:space="preserve">Arthroscopic Management of Posterior Instability</t>
  </si>
  <si>
    <t xml:space="preserve">Arthroscopic Management of Septic Arthritis of the Wrist</t>
  </si>
  <si>
    <t xml:space="preserve">Arthroscopic reduction and percutaneous fixation of 5th carpometacarpal fracture dislocations</t>
  </si>
  <si>
    <t xml:space="preserve">Adolfsson, Lars </t>
  </si>
  <si>
    <t xml:space="preserve">Arthroscopic Rotator Cuff Repair</t>
  </si>
  <si>
    <t xml:space="preserve">Arthroscopic synovectomy of the wrist</t>
  </si>
  <si>
    <t xml:space="preserve">Sampson, Thomas G.</t>
  </si>
  <si>
    <t xml:space="preserve">Arthroscopic Treatment for Chondral Lesions of the Hip</t>
  </si>
  <si>
    <t xml:space="preserve">Arthroscopy for Arthritis of the Elbow</t>
  </si>
  <si>
    <t xml:space="preserve">Gaebler-Spira, Deborah </t>
  </si>
  <si>
    <t xml:space="preserve">Artificial Urinary Sphincter Implantation</t>
  </si>
  <si>
    <t xml:space="preserve">Peterson, Andrew C.</t>
  </si>
  <si>
    <t xml:space="preserve">Artificial urinary sphincter: lessons learned</t>
  </si>
  <si>
    <t xml:space="preserve">Assessment and Treatment of Movement Disorders in Children with Cerebral Palsy</t>
  </si>
  <si>
    <t xml:space="preserve">Wayne, Jeffrey D.</t>
  </si>
  <si>
    <t xml:space="preserve">Atypical Lipomatous Tumor/Well Differentiated Liposarcoma: What Is It?</t>
  </si>
  <si>
    <t xml:space="preserve">Kothari, Shanu N.</t>
  </si>
  <si>
    <t xml:space="preserve">Atypical Lipomatous Tumor/Well-Differentiated Liposarcoma</t>
  </si>
  <si>
    <t xml:space="preserve">Reinhardt,, Keith R.</t>
  </si>
  <si>
    <t xml:space="preserve">Autograft Selection for ACL Reconstruction</t>
  </si>
  <si>
    <t xml:space="preserve">Zarebczan, Dull, Barbara</t>
  </si>
  <si>
    <t xml:space="preserve">Axillary Disease Status in Breast Cancer</t>
  </si>
  <si>
    <t xml:space="preserve">Bariatric Surgery and Postoperative Imaging</t>
  </si>
  <si>
    <t xml:space="preserve">Buell, Joseph F.</t>
  </si>
  <si>
    <t xml:space="preserve">Bearing Surface Considerations for Total Hip Arthroplasty in Young Patients</t>
  </si>
  <si>
    <t xml:space="preserve">Benign Hepatic Tumors</t>
  </si>
  <si>
    <t xml:space="preserve">Linehan, David C.</t>
  </si>
  <si>
    <t xml:space="preserve">Benign Pleural Effusions</t>
  </si>
  <si>
    <t xml:space="preserve">Chambers, Lowell W.</t>
  </si>
  <si>
    <t xml:space="preserve">Bile Duct Injuries During Laparoscopic Cholecystectomy</t>
  </si>
  <si>
    <t xml:space="preserve">Bile Duct Injuries in the Era of Laparoscopic Cholecystectomies</t>
  </si>
  <si>
    <t xml:space="preserve">Biliary, Pancreatic and Hepatic Imaging for the General Surgeon</t>
  </si>
  <si>
    <t xml:space="preserve">Sudan, Ranjan </t>
  </si>
  <si>
    <t xml:space="preserve">Biliary, Pancreatic, and Hepatic Imaging for the General Surgeon</t>
  </si>
  <si>
    <t xml:space="preserve">Biliopancreatic Diversion with Duodenal Switch</t>
  </si>
  <si>
    <t xml:space="preserve">Loda, Massimo </t>
  </si>
  <si>
    <t xml:space="preserve">Biologic Agents in the Management of Rotator Cuff Surgery</t>
  </si>
  <si>
    <t xml:space="preserve">Lal, Alysandra </t>
  </si>
  <si>
    <t xml:space="preserve">Blood and Tissue Biomarkers in Prostate Cancer</t>
  </si>
  <si>
    <t xml:space="preserve">Blood and tissue biomarkers in prostate cancer: state of the art</t>
  </si>
  <si>
    <t xml:space="preserve">Lin, Sheldon S.</t>
  </si>
  <si>
    <t xml:space="preserve">Bone and Wound Healing in the Diabetic Patient</t>
  </si>
  <si>
    <t xml:space="preserve">Adams, Julie E.</t>
  </si>
  <si>
    <t xml:space="preserve">Bone Preserving Arthroscopic Options For Treatment of Thumb Basilar Joint Arthritis</t>
  </si>
  <si>
    <t xml:space="preserve">Borderline Resectable Pancreatic Cancer</t>
  </si>
  <si>
    <t xml:space="preserve">Leng, Wendy W.</t>
  </si>
  <si>
    <t xml:space="preserve">Botulinum Toxin Therapy for Neurogenic Detrusor Overactivity</t>
  </si>
  <si>
    <t xml:space="preserve">Landercasper, Jeffrey </t>
  </si>
  <si>
    <t xml:space="preserve">Breast Cancer Chemoprevention</t>
  </si>
  <si>
    <t xml:space="preserve">Wickerham, D. Lawrence</t>
  </si>
  <si>
    <t xml:space="preserve">Breast Cancer Chemoprevention:  Progress and Controversy</t>
  </si>
  <si>
    <t xml:space="preserve">Breast Imaging and Concordance Assessment: A Surgical Perspective</t>
  </si>
  <si>
    <t xml:space="preserve">DellaCroce, Frank J.</t>
  </si>
  <si>
    <t xml:space="preserve">Breast Reconstruction</t>
  </si>
  <si>
    <t xml:space="preserve">Koontz, Bridget F.</t>
  </si>
  <si>
    <t xml:space="preserve">Breast-Conserving Therapy and Mastectomy</t>
  </si>
  <si>
    <t xml:space="preserve">Fernando, Hiran C.</t>
  </si>
  <si>
    <t xml:space="preserve">Cancers of the Gastroesophageal Junction: Evidence-Based Treatment Review </t>
  </si>
  <si>
    <t xml:space="preserve">Greenberg, Richard E.</t>
  </si>
  <si>
    <t xml:space="preserve">Carcinoma of the Penis</t>
  </si>
  <si>
    <t xml:space="preserve">Carcinoma of the urethra: radiation oncology</t>
  </si>
  <si>
    <t xml:space="preserve">Legardy-Williams, Jennifer K.</t>
  </si>
  <si>
    <t xml:space="preserve">Cardiopulmonary Effects of Intra-abdominal Hypertension</t>
  </si>
  <si>
    <t xml:space="preserve">Liu, Henry </t>
  </si>
  <si>
    <t xml:space="preserve">Cardiovascular pharmacology: an update</t>
  </si>
  <si>
    <t xml:space="preserve">Owen, John </t>
  </si>
  <si>
    <t xml:space="preserve">Cervical cerclage for prevention of preterm birth</t>
  </si>
  <si>
    <t xml:space="preserve">Stephenson, Andrew J.</t>
  </si>
  <si>
    <t xml:space="preserve">Cesarean Delivery for Prevention of Mother-to-Child HIV Transmission</t>
  </si>
  <si>
    <t xml:space="preserve">Cesarean Delivery for Prevention of Mother-to-Child Transmission of HIV</t>
  </si>
  <si>
    <t xml:space="preserve">Neu, Josef </t>
  </si>
  <si>
    <t xml:space="preserve">Cesarean versus Vaginal Delivery: Long term infant outcomes and the Hygiene Hypothesis</t>
  </si>
  <si>
    <t xml:space="preserve">CHEMOPREVENTION OF PROSTATE CANCER</t>
  </si>
  <si>
    <t xml:space="preserve">Trabulsi, Edouard J.</t>
  </si>
  <si>
    <t xml:space="preserve">Chemoradiation for Rectal Cancer</t>
  </si>
  <si>
    <t xml:space="preserve">Minsky, Bruce D.</t>
  </si>
  <si>
    <t xml:space="preserve">Chemoradiation for Rectal Cancer - Rationale, Approaches, and Controversies</t>
  </si>
  <si>
    <t xml:space="preserve">Chemotherapy for Penile and Urethral Carcinoma</t>
  </si>
  <si>
    <t xml:space="preserve">Ferraro, Pasquale </t>
  </si>
  <si>
    <t xml:space="preserve">Chemotherapy for Penile Carcinoma</t>
  </si>
  <si>
    <t xml:space="preserve">Obermeyer, Robert J.</t>
  </si>
  <si>
    <t xml:space="preserve">Chest Wall Deformities in Pediatric Surgery</t>
  </si>
  <si>
    <t xml:space="preserve">CHEST WALL RESECTION AND RECONSTRUCTION</t>
  </si>
  <si>
    <t xml:space="preserve">Ziegler, Kathryn M.</t>
  </si>
  <si>
    <t xml:space="preserve">Choledochocele or Choledochal Cyst?</t>
  </si>
  <si>
    <t xml:space="preserve">Zyromski, Nicholas J.</t>
  </si>
  <si>
    <t xml:space="preserve">CHOLEDOCHOCELES: ARE THEY CHOLEDOCHAL CYSTS?</t>
  </si>
  <si>
    <t xml:space="preserve">Pedoto,, Alessia </t>
  </si>
  <si>
    <t xml:space="preserve">Choosing a Double-Lumen Endotracheal Tube Size and Side of Insertion </t>
  </si>
  <si>
    <t xml:space="preserve">de, Kock Marc</t>
  </si>
  <si>
    <t xml:space="preserve">Chronic Exertional Compartment Syndrome</t>
  </si>
  <si>
    <t xml:space="preserve">McKee, Michael D.</t>
  </si>
  <si>
    <t xml:space="preserve">Chronic Postsurgical Pain</t>
  </si>
  <si>
    <t xml:space="preserve">CLAVICLE FRACTURES IN 2010: SLING / SWATHE or ORIF?</t>
  </si>
  <si>
    <t xml:space="preserve">Plante, Matthew </t>
  </si>
  <si>
    <t xml:space="preserve">Clavicle Fractures: Sling/Swathe or Open Reduction and Internal Fixation?</t>
  </si>
  <si>
    <t xml:space="preserve">Tita, Alan T.N.</t>
  </si>
  <si>
    <t xml:space="preserve">Clinical Chorioamnionitis</t>
  </si>
  <si>
    <t xml:space="preserve">Clinical Diagnosis of Hip pain</t>
  </si>
  <si>
    <t xml:space="preserve">Mateus, Julio </t>
  </si>
  <si>
    <t xml:space="preserve">Clinical Management of the Short Cervix</t>
  </si>
  <si>
    <t xml:space="preserve">Cody, III Hiram S.</t>
  </si>
  <si>
    <t xml:space="preserve">Clinical significance and management of extra-axillary sentinel lymph nodes: worthwhile or irrelevant?</t>
  </si>
  <si>
    <t xml:space="preserve">Chagpar, Anees B.</t>
  </si>
  <si>
    <t xml:space="preserve">Clinical Significance of Minimal Sentinel Node Involvement in Breast Cancer</t>
  </si>
  <si>
    <t xml:space="preserve">Gardosi, Jason </t>
  </si>
  <si>
    <t xml:space="preserve">Clinical strategies for improving the detection of fetal growth restriction</t>
  </si>
  <si>
    <t xml:space="preserve">Julka, Manjula </t>
  </si>
  <si>
    <t xml:space="preserve">Collaborative Partnerships to Optimize Care in the Community Cancer Center</t>
  </si>
  <si>
    <t xml:space="preserve">Colorectal Cancer Screening</t>
  </si>
  <si>
    <t xml:space="preserve">Moore, Harvey G.</t>
  </si>
  <si>
    <t xml:space="preserve">Colorectal cancer: What should we tell our patients and families to lower the risk of colorectal cancer?</t>
  </si>
  <si>
    <t xml:space="preserve">Gourlay, David M.</t>
  </si>
  <si>
    <t xml:space="preserve">Colorectal Considerations in Pediatric Patients</t>
  </si>
  <si>
    <t xml:space="preserve">Bednar, Michael S.</t>
  </si>
  <si>
    <t xml:space="preserve">Common Complications in the Critically Ill Patient</t>
  </si>
  <si>
    <t xml:space="preserve">Habr-Gama, Angelita </t>
  </si>
  <si>
    <t xml:space="preserve">Complete Clinical Response after Neoadjuvant Chemoradiation for Distal Rectal Cancer</t>
  </si>
  <si>
    <t xml:space="preserve">Date, Hiroshi </t>
  </si>
  <si>
    <t xml:space="preserve">Complete lymph node dissection for lung cancer on the postoperative course</t>
  </si>
  <si>
    <t xml:space="preserve">Barbul, Adrian </t>
  </si>
  <si>
    <t xml:space="preserve">Complex Wounds and Their Management</t>
  </si>
  <si>
    <t xml:space="preserve">Complications After Fractures of Metacarpals and Phalanges</t>
  </si>
  <si>
    <t xml:space="preserve">Complications Associated with Distraction Plate Fixation of Wrist Fractures</t>
  </si>
  <si>
    <t xml:space="preserve">Severson, Paul A.</t>
  </si>
  <si>
    <t xml:space="preserve">Complications of Adjustable Gastric Banding</t>
  </si>
  <si>
    <t xml:space="preserve">Athwal, George S.</t>
  </si>
  <si>
    <t xml:space="preserve">Complications of Distal Radius Fractures</t>
  </si>
  <si>
    <t xml:space="preserve">Munro, Malcolm G.</t>
  </si>
  <si>
    <t xml:space="preserve">Complications of Esophagectomy</t>
  </si>
  <si>
    <t xml:space="preserve">Complications of Hysteroscopic and Uterine Resectoscopic Surgery</t>
  </si>
  <si>
    <t xml:space="preserve">Rabbani, Farhang </t>
  </si>
  <si>
    <t xml:space="preserve">COMPLICATIONS OF LYMPHADENECTOMY IN UROLOGIC SURGERY</t>
  </si>
  <si>
    <t xml:space="preserve">Horlocker, Terese T.</t>
  </si>
  <si>
    <t xml:space="preserve">Complications of Regional Anesthesia and Acute Pain Management</t>
  </si>
  <si>
    <t xml:space="preserve">Segalman, Keith A.</t>
  </si>
  <si>
    <t xml:space="preserve">Complications of small joint arthroplasty</t>
  </si>
  <si>
    <t xml:space="preserve">Adams, Brian D.</t>
  </si>
  <si>
    <t xml:space="preserve">Complications of Wrist Arthroplasty</t>
  </si>
  <si>
    <t xml:space="preserve">Harms, Bruce </t>
  </si>
  <si>
    <t xml:space="preserve">Computed Tomographic Colonography</t>
  </si>
  <si>
    <t xml:space="preserve">Catalano, Carlo </t>
  </si>
  <si>
    <t xml:space="preserve">Computed Tomography and Magnetic Resonance imaging of the thoracic lymphatic system</t>
  </si>
  <si>
    <t xml:space="preserve">Davis, Clark A.</t>
  </si>
  <si>
    <t xml:space="preserve">Computed Tomography for the Diagnosis and Management of Abdominal Aortic Aneurysms</t>
  </si>
  <si>
    <t xml:space="preserve">Hunt, Tamerah </t>
  </si>
  <si>
    <t xml:space="preserve">CONCUSSION ASSESSMENT &amp; MANAGEMENT</t>
  </si>
  <si>
    <t xml:space="preserve">Wilkins, Kirsten Bass</t>
  </si>
  <si>
    <t xml:space="preserve">Concussion Assessment and Management</t>
  </si>
  <si>
    <t xml:space="preserve">Condyloma and Other Infections Including HIV</t>
  </si>
  <si>
    <t xml:space="preserve">Stolar, Charles J.H.</t>
  </si>
  <si>
    <t xml:space="preserve">Congenital Abdominal Wall Defects and Reconstruction in Pediatric Surgery</t>
  </si>
  <si>
    <t xml:space="preserve">Ledbetter, Daniel J.</t>
  </si>
  <si>
    <t xml:space="preserve">Congenital abdominal wall defects and reconstruction in pediatric surgery: gastroschisis and omphalocele</t>
  </si>
  <si>
    <t xml:space="preserve">Congenital Diaphragmatic Hernia and Protective Ventilation Strategies In Pediatric Surgery</t>
  </si>
  <si>
    <t xml:space="preserve">Contemporary Breast Imaging and Concordance Assessment: A Surgical Perspective</t>
  </si>
  <si>
    <t xml:space="preserve">Smaldone, Marc C.</t>
  </si>
  <si>
    <t xml:space="preserve">Contemporary Surgical Management of Pediatric Urolithiasis</t>
  </si>
  <si>
    <t xml:space="preserve">Carhuapoma, J. Ricardo</t>
  </si>
  <si>
    <t xml:space="preserve">Controversies in Neurocritical Care</t>
  </si>
  <si>
    <t xml:space="preserve">CORRELATIVE ANATOMY OF THE PLEURA AND PLEURAL SPACES</t>
  </si>
  <si>
    <t xml:space="preserve">Kolon, Thomas F.</t>
  </si>
  <si>
    <t xml:space="preserve">CRS and HIPEC in Gastric Cancer with Peritoneal Dissemination</t>
  </si>
  <si>
    <t xml:space="preserve">Cryptorchidism</t>
  </si>
  <si>
    <t xml:space="preserve">CRYPTORCHIDISM: PATHOGENESIS, DIAGNOSIS, TREATMENT AND PROGNOSIS</t>
  </si>
  <si>
    <t xml:space="preserve">CT Colonography</t>
  </si>
  <si>
    <t xml:space="preserve">Mehta, Sangeeta </t>
  </si>
  <si>
    <t xml:space="preserve">CT for the Diagnosis and Management of Abdominal Aortic Aneurysm</t>
  </si>
  <si>
    <t xml:space="preserve">Current Approach to Hepatocellular Carcinoma</t>
  </si>
  <si>
    <t xml:space="preserve">Galandiuk, Susan </t>
  </si>
  <si>
    <t xml:space="preserve">Current Role for Bowel Preparation and Antibiotics In Colon Surgery Infection Control</t>
  </si>
  <si>
    <t xml:space="preserve">Dmochowski, Roger R.</t>
  </si>
  <si>
    <t xml:space="preserve">Current Sedation Practices in the ICU</t>
  </si>
  <si>
    <t xml:space="preserve">Tran, Cao Hop S.</t>
  </si>
  <si>
    <t xml:space="preserve">Cystic Neoplasms of the Pancreas</t>
  </si>
  <si>
    <t xml:space="preserve">Cystocele repair with interpositional grafting</t>
  </si>
  <si>
    <t xml:space="preserve">Waibel, Brett H.</t>
  </si>
  <si>
    <t xml:space="preserve">Damage Control for Intra-Abdominal Sepsis</t>
  </si>
  <si>
    <t xml:space="preserve">Nunez, Timothy C.</t>
  </si>
  <si>
    <t xml:space="preserve">Damage control surgery</t>
  </si>
  <si>
    <t xml:space="preserve">Guise, Jeanne-Marie </t>
  </si>
  <si>
    <t xml:space="preserve">Deep Vein Thrombosis and Pulmonary Embolism</t>
  </si>
  <si>
    <t xml:space="preserve">Skrobik,, Yoanna </t>
  </si>
  <si>
    <t xml:space="preserve">Delirium Prevention and Treatment</t>
  </si>
  <si>
    <t xml:space="preserve">Delivery  After Prior Cesarean:  Maternal Morbidity and Mortality</t>
  </si>
  <si>
    <t xml:space="preserve">Cheng, Yvonne W.</t>
  </si>
  <si>
    <t xml:space="preserve">Delivery After Prior Cesarean: Maternal Morbidity and Mortality</t>
  </si>
  <si>
    <t xml:space="preserve">Safran, Marc R.</t>
  </si>
  <si>
    <t xml:space="preserve">Diagnosis and Management of Barrett Esophagus</t>
  </si>
  <si>
    <t xml:space="preserve">Wood, Hadley M.</t>
  </si>
  <si>
    <t xml:space="preserve">Diagnosis and Management of Penile and Urethral Cancers</t>
  </si>
  <si>
    <t xml:space="preserve">Diagnosis and Surgical Correction of Labral Tear</t>
  </si>
  <si>
    <t xml:space="preserve">Draganov, Peter </t>
  </si>
  <si>
    <t xml:space="preserve">Diagnostic Evaluation of Pancreatic Cystic Malignancies</t>
  </si>
  <si>
    <t xml:space="preserve">Malone, W. James</t>
  </si>
  <si>
    <t xml:space="preserve">Diagnostic Pitfalls in Wrist MRI</t>
  </si>
  <si>
    <t xml:space="preserve">Majumdar, Sharmila </t>
  </si>
  <si>
    <t xml:space="preserve">DIAGNOSTIC TOOLS AND IMAGING METHODS IN INTERVERTEBRAL DISC DEGENERATION</t>
  </si>
  <si>
    <t xml:space="preserve">Sugarbaker, David </t>
  </si>
  <si>
    <t xml:space="preserve">Diagnostic Workup of Lung Cancer</t>
  </si>
  <si>
    <t xml:space="preserve">Liew, Allan </t>
  </si>
  <si>
    <t xml:space="preserve">Diagnostic Work-up of Lung Cancer</t>
  </si>
  <si>
    <t xml:space="preserve">Gofton, Wade </t>
  </si>
  <si>
    <t xml:space="preserve">Distal Radius Fractures: Nonoperative and Percutaneous Pinning</t>
  </si>
  <si>
    <t xml:space="preserve">Distal Radius Fractures: Nonoperative and Percutaneous Pinning Treatment Options</t>
  </si>
  <si>
    <t xml:space="preserve">Cadeddu, Jeffrey A.</t>
  </si>
  <si>
    <t xml:space="preserve">DOES RENAL MASS ABLATION AND LONGTERM ONCOLOGIC CONTROL</t>
  </si>
  <si>
    <t xml:space="preserve">Bleicher, Richard J.</t>
  </si>
  <si>
    <t xml:space="preserve">Ductal Carcinoma in Situ</t>
  </si>
  <si>
    <t xml:space="preserve">Donington, Jessica S.</t>
  </si>
  <si>
    <t xml:space="preserve">Early Intervention for Treatment and Prevention of Colorectal Carcinomatosis</t>
  </si>
  <si>
    <t xml:space="preserve">Early Non-Small Cell Lung Cancer in High-Risk Patients</t>
  </si>
  <si>
    <t xml:space="preserve">Church, James </t>
  </si>
  <si>
    <t xml:space="preserve">Early Stage Non–Small Cell Lung Cancer in High-Risk Patients</t>
  </si>
  <si>
    <t xml:space="preserve">Wetta, Luisa </t>
  </si>
  <si>
    <t xml:space="preserve">Early Term Births</t>
  </si>
  <si>
    <t xml:space="preserve">Earlyonset Colorectal Cancer</t>
  </si>
  <si>
    <t xml:space="preserve">Early-Onset Colorectal Cancer</t>
  </si>
  <si>
    <t xml:space="preserve">Hausman, Michael R.</t>
  </si>
  <si>
    <t xml:space="preserve">Effect of Cesarean vs Vaginal Delivery on Infant Allergy Development</t>
  </si>
  <si>
    <t xml:space="preserve">Elbow Interposition Arthroplasty</t>
  </si>
  <si>
    <t xml:space="preserve">Stout, Molly J.</t>
  </si>
  <si>
    <t xml:space="preserve">Electronic Fetal Monitoring: Past, Present, and Future</t>
  </si>
  <si>
    <t xml:space="preserve">Eloubeidi, Mohamad A.</t>
  </si>
  <si>
    <t xml:space="preserve">Endoscopic Ultrasonography in the Evaluation of Pancreatico-Biliary Cancer</t>
  </si>
  <si>
    <t xml:space="preserve">Ricotta, John J.</t>
  </si>
  <si>
    <t xml:space="preserve">ENDOVASCULAR APPROACHES TO ARTERIOVENOUS FISTULA</t>
  </si>
  <si>
    <t xml:space="preserve">Nawalany, Michal </t>
  </si>
  <si>
    <t xml:space="preserve">Endovascular therapy for limb salvage</t>
  </si>
  <si>
    <t xml:space="preserve">Ljungqvist, Olle </t>
  </si>
  <si>
    <t xml:space="preserve">Enhanced Recovery After Surgery (ERAS)</t>
  </si>
  <si>
    <t xml:space="preserve">Phillips, Melissa S.</t>
  </si>
  <si>
    <t xml:space="preserve">Enhanced Recovery After Surgery (ERAS) Protocol</t>
  </si>
  <si>
    <t xml:space="preserve">Enteral and Parenteral Feeding Access Techniques</t>
  </si>
  <si>
    <t xml:space="preserve">Baker, Champ L.</t>
  </si>
  <si>
    <t xml:space="preserve">Enterocutaneous and Enteroatmospheric Fistula</t>
  </si>
  <si>
    <t xml:space="preserve">Perry, Daniel C.</t>
  </si>
  <si>
    <t xml:space="preserve">Epicondylitis in the Athlete’s Elbow</t>
  </si>
  <si>
    <t xml:space="preserve">Epicondylitis in the Athleteâ€™s Elbow</t>
  </si>
  <si>
    <t xml:space="preserve">Epidemiology and Etiology of Perthes Disease</t>
  </si>
  <si>
    <t xml:space="preserve">Wheeler, Jason B.</t>
  </si>
  <si>
    <t xml:space="preserve">Epidemiology of Esophageal Cancer</t>
  </si>
  <si>
    <t xml:space="preserve">Beets, Geerard L.</t>
  </si>
  <si>
    <t xml:space="preserve">Epidemiology, Natural History, and Indications for Treatment of Rotator Cuff Tears</t>
  </si>
  <si>
    <t xml:space="preserve">ERUS and MRI for Pretherapy Imaging of Rectal Cancers</t>
  </si>
  <si>
    <t xml:space="preserve">Marks, Jenifer L.</t>
  </si>
  <si>
    <t xml:space="preserve">Esophageal Reconstruction with Alternative Conduits</t>
  </si>
  <si>
    <t xml:space="preserve">Esophagectomy: Traditional Surgical Techniques</t>
  </si>
  <si>
    <t xml:space="preserve">Billingham, Richard P.</t>
  </si>
  <si>
    <t xml:space="preserve">Ethical Framework for Informed Consent for Trial of Labor After Cesarean Delivery</t>
  </si>
  <si>
    <t xml:space="preserve">Duncan, James E.</t>
  </si>
  <si>
    <t xml:space="preserve">Etiology and Management of Pruritis Ani</t>
  </si>
  <si>
    <t xml:space="preserve">Etiology and Management of Pruritus Ani</t>
  </si>
  <si>
    <t xml:space="preserve">Evaluation and Management of Pilonidal Disease</t>
  </si>
  <si>
    <t xml:space="preserve">Cadet, Edwin R.</t>
  </si>
  <si>
    <t xml:space="preserve">EVALUATION OF GLENOHUMERAL INSTABILITY</t>
  </si>
  <si>
    <t xml:space="preserve">Novacheck, Tom F.</t>
  </si>
  <si>
    <t xml:space="preserve">Examination of the Child with Cerebral Palsy</t>
  </si>
  <si>
    <t xml:space="preserve">Mineo, Tommaso Claudio</t>
  </si>
  <si>
    <t xml:space="preserve">EXTENDED VIDEOTHORACOSCOPIC THYMECTOMY IN NONTHYMOMATOUS MYASTHENIA GRAVIS</t>
  </si>
  <si>
    <t xml:space="preserve">Matsuda, Takahisa </t>
  </si>
  <si>
    <t xml:space="preserve">Extent of Submucosal Invasion in Nonpolypoid Colorectal Neoplasms</t>
  </si>
  <si>
    <t xml:space="preserve">Blair, Vanessa R.</t>
  </si>
  <si>
    <t xml:space="preserve">Extirpative Laparoscopic and Robotic Surgery for Renal Cell Carcinoma</t>
  </si>
  <si>
    <t xml:space="preserve">Familial Gastric Cancer: Genetics, Diagnosis and Management</t>
  </si>
  <si>
    <t xml:space="preserve">Mellgren, Anders </t>
  </si>
  <si>
    <t xml:space="preserve">Fast-Track Pathways in Colorectal Surgery</t>
  </si>
  <si>
    <t xml:space="preserve">Ghavamian, Reza </t>
  </si>
  <si>
    <t xml:space="preserve">Feasibility of Minimally Invasive Lymphadenectomy in Bladder and Prostate Cancer Surgery</t>
  </si>
  <si>
    <t xml:space="preserve">FECAL INCONTINENCE</t>
  </si>
  <si>
    <t xml:space="preserve">Cross, Michael B.</t>
  </si>
  <si>
    <t xml:space="preserve">Femoroacetabular Impingement: (Acetabular Side)</t>
  </si>
  <si>
    <t xml:space="preserve">Philippon, Marc J.</t>
  </si>
  <si>
    <t xml:space="preserve">Femoroacetabular Impingement: Acetabular Side</t>
  </si>
  <si>
    <t xml:space="preserve">Sheinbein, David S.</t>
  </si>
  <si>
    <t xml:space="preserve">Femoroacetabular Impingement: Femoral Side</t>
  </si>
  <si>
    <t xml:space="preserve">Fire Hazards in Ear, Nose and Throat Laser Surgery</t>
  </si>
  <si>
    <t xml:space="preserve">Patel, Nirav Y.</t>
  </si>
  <si>
    <t xml:space="preserve">Fire Hazards in Ear, Nose, and Throat Laser Surgery</t>
  </si>
  <si>
    <t xml:space="preserve">Kaplan, Lewis J.</t>
  </si>
  <si>
    <t xml:space="preserve">Fluid and Electrolyte Management for the Surgical Patient</t>
  </si>
  <si>
    <t xml:space="preserve">Higgins, Thomas F.</t>
  </si>
  <si>
    <t xml:space="preserve">Focused Assessment With Sonography (FAST) for Trauma</t>
  </si>
  <si>
    <t xml:space="preserve">Focused Assessment with Sonography for Trauma (FAST): Methods, Accuracy, and Indications</t>
  </si>
  <si>
    <t xml:space="preserve">Vaporciyan, Ara A.</t>
  </si>
  <si>
    <t xml:space="preserve">Follow-up of Patients with Resected Thoracic Malignancies</t>
  </si>
  <si>
    <t xml:space="preserve">Functional Outcomes in Limb-Threatening Lower-Extremity Trauma</t>
  </si>
  <si>
    <t xml:space="preserve">Kooby, David A.</t>
  </si>
  <si>
    <t xml:space="preserve">Gastric Adenocarcinoma Surgery and Adjuvant Therapy</t>
  </si>
  <si>
    <t xml:space="preserve">Sasako, Mitsuru </t>
  </si>
  <si>
    <t xml:space="preserve">Gastric Cancer Eastern Experience</t>
  </si>
  <si>
    <t xml:space="preserve">Richards, William O.</t>
  </si>
  <si>
    <t xml:space="preserve">Gastric Motility Physiology and Surgical Intervention</t>
  </si>
  <si>
    <t xml:space="preserve">Rosemurgy, Alexander S.</t>
  </si>
  <si>
    <t xml:space="preserve">Gastroesophageal Reflux Disease</t>
  </si>
  <si>
    <t xml:space="preserve">Evers, B. Mark</t>
  </si>
  <si>
    <t xml:space="preserve">Gastrointestinal Carcinoid Tumors </t>
  </si>
  <si>
    <t xml:space="preserve">Termuhlen, Paula M.</t>
  </si>
  <si>
    <t xml:space="preserve">Gastrointestinal Stromal Tumor Surgery and Adjuvant Therapy</t>
  </si>
  <si>
    <t xml:space="preserve">Bennett, Joseph J.</t>
  </si>
  <si>
    <t xml:space="preserve">Gastrointestinal Stromal Tumors (GISTs) of the Stomach</t>
  </si>
  <si>
    <t xml:space="preserve">de, Beer Joe F.</t>
  </si>
  <si>
    <t xml:space="preserve">Glenoid bone defects: Open Latarjet with Congruent Arc Modification</t>
  </si>
  <si>
    <t xml:space="preserve">Ilyas, Asif M.</t>
  </si>
  <si>
    <t xml:space="preserve">Glucose Elevation in Critically Injured Trauma Patients</t>
  </si>
  <si>
    <t xml:space="preserve">Parker, William H.</t>
  </si>
  <si>
    <t xml:space="preserve">Gynecologic Surgery and the Management of Hemorrhage</t>
  </si>
  <si>
    <t xml:space="preserve">Headless Compression Screw Fixation of Scaphoid Fractures</t>
  </si>
  <si>
    <t xml:space="preserve">Hemiarthroplasty of the Ulnohumeral and Radiocapitellar Joints</t>
  </si>
  <si>
    <t xml:space="preserve">Louie, Brian </t>
  </si>
  <si>
    <t xml:space="preserve">Hemoptysis and Thoracic Fungal Infections</t>
  </si>
  <si>
    <t xml:space="preserve">Cohen, Mitchell Jay</t>
  </si>
  <si>
    <t xml:space="preserve">Hemostatic Resuscitation</t>
  </si>
  <si>
    <t xml:space="preserve">Martin, Robert C.G.</t>
  </si>
  <si>
    <t xml:space="preserve">Hemothorax</t>
  </si>
  <si>
    <t xml:space="preserve">Reid-Lombardo, Kaye M.</t>
  </si>
  <si>
    <t xml:space="preserve">Hepatic Cysts and Liver Abscess</t>
  </si>
  <si>
    <t xml:space="preserve">Hepatic Resection for Colorectal Liver Metastases</t>
  </si>
  <si>
    <t xml:space="preserve">Iannitti, David A.</t>
  </si>
  <si>
    <t xml:space="preserve">Hepatic Resection Nomenclature and Techniques</t>
  </si>
  <si>
    <t xml:space="preserve">Hepatic Tumor Ablation</t>
  </si>
  <si>
    <t xml:space="preserve">Crawford, E. David</t>
  </si>
  <si>
    <t xml:space="preserve">Hepatic Tumor Ablation Strategies</t>
  </si>
  <si>
    <t xml:space="preserve">Palumbo, Paul </t>
  </si>
  <si>
    <t xml:space="preserve">High-Intensity Focused Ultrasound for Prostate Cancer</t>
  </si>
  <si>
    <t xml:space="preserve">Chen, Neal C.</t>
  </si>
  <si>
    <t xml:space="preserve">Hinged External Fixation of the Elbow</t>
  </si>
  <si>
    <t xml:space="preserve">HIV Prevention and Detection among Pregnant Women and their Infants</t>
  </si>
  <si>
    <t xml:space="preserve">Hollow Viscus Injury During Gynecologic Surgery</t>
  </si>
  <si>
    <t xml:space="preserve">Sharp, Howard T.</t>
  </si>
  <si>
    <t xml:space="preserve">Hollow Viscus Injury During Surgery</t>
  </si>
  <si>
    <t xml:space="preserve">Humeral Head Bone Defects: Remplissage, Allograft and Arthroplasty</t>
  </si>
  <si>
    <t xml:space="preserve">Armitage, Marshal S.</t>
  </si>
  <si>
    <t xml:space="preserve">Humeral Head Bone Defects: Remplissage, Allograft, and Arthroplasty</t>
  </si>
  <si>
    <t xml:space="preserve">Canning, Douglas A.</t>
  </si>
  <si>
    <t xml:space="preserve">Hyperthermic Intraperitoneal Chemotherapy</t>
  </si>
  <si>
    <t xml:space="preserve">HYPOSPADIAS</t>
  </si>
  <si>
    <t xml:space="preserve">Baskin, Laurence S.</t>
  </si>
  <si>
    <t xml:space="preserve">Hypospadias: Etiologies and Current Research</t>
  </si>
  <si>
    <t xml:space="preserve">Hegarty, Paul K.</t>
  </si>
  <si>
    <t xml:space="preserve">Hypovolemic Shock Resuscitation</t>
  </si>
  <si>
    <t xml:space="preserve">Ilioinguinal lymphadectomy in Penile Carcinoma</t>
  </si>
  <si>
    <t xml:space="preserve">Requarth,, Jay </t>
  </si>
  <si>
    <t xml:space="preserve">Image-Guided Palliative Care Procedures</t>
  </si>
  <si>
    <t xml:space="preserve">Schroeppel, Thomas J.</t>
  </si>
  <si>
    <t xml:space="preserve">Imaging Evaluation of the Rotator Cuff</t>
  </si>
  <si>
    <t xml:space="preserve">Imaging for Acute Appendicitis</t>
  </si>
  <si>
    <t xml:space="preserve">Burlew, Clay Cothren</t>
  </si>
  <si>
    <t xml:space="preserve">Imaging for Blunt Carotid and Vertebral Artery Injuries</t>
  </si>
  <si>
    <t xml:space="preserve">Richards, Melanie L.</t>
  </si>
  <si>
    <t xml:space="preserve">Imaging of the Thyroid and Parathyroid Glands</t>
  </si>
  <si>
    <t xml:space="preserve">Inman, Brant A.</t>
  </si>
  <si>
    <t xml:space="preserve">Imaging the Articular Cartilage of the Upper Extremity</t>
  </si>
  <si>
    <t xml:space="preserve">Amrami, Kimberly K.</t>
  </si>
  <si>
    <t xml:space="preserve">Imaging the Distal Radioulnar Joint</t>
  </si>
  <si>
    <t xml:space="preserve">Imaging tumors of the penis and urethra</t>
  </si>
  <si>
    <t xml:space="preserve">Lohman-Payne, Barb </t>
  </si>
  <si>
    <t xml:space="preserve">Immune-Based Approaches to Preventing Mother-to-Child Transmission of HIV-1</t>
  </si>
  <si>
    <t xml:space="preserve">Rosenberg, Steven A.</t>
  </si>
  <si>
    <t xml:space="preserve">Immunotherapy of Metastatic Solid Cancers</t>
  </si>
  <si>
    <t xml:space="preserve">DuBose, Lt Col Joseph J.</t>
  </si>
  <si>
    <t xml:space="preserve">Impact of Human and System Factors on Patient Safety in the Operating Room</t>
  </si>
  <si>
    <t xml:space="preserve">Bozentka, David J.</t>
  </si>
  <si>
    <t xml:space="preserve">Implant Arthroplasty of the Carpometacarpal Arthritis of the Thumb</t>
  </si>
  <si>
    <t xml:space="preserve">Improving Trauma Care in the ICU</t>
  </si>
  <si>
    <t xml:space="preserve">Maak, Travis G.</t>
  </si>
  <si>
    <t xml:space="preserve">Indications for Meniscus Repair</t>
  </si>
  <si>
    <t xml:space="preserve">Rocco, Gaetano </t>
  </si>
  <si>
    <t xml:space="preserve">Induction Therapy Before Surgery for Stage III Non–Small Cell Lung Cancer</t>
  </si>
  <si>
    <t xml:space="preserve">Daly, Benedict D.T.</t>
  </si>
  <si>
    <t xml:space="preserve">Induction Therapy Before Surgery for stage III NSCLC</t>
  </si>
  <si>
    <t xml:space="preserve">Induction Therapy for Lung Cancer</t>
  </si>
  <si>
    <t xml:space="preserve">Yang, Stephen C.</t>
  </si>
  <si>
    <t xml:space="preserve">Induction Therapy for Thymic Malignancies</t>
  </si>
  <si>
    <t xml:space="preserve">Randis, Tara M.</t>
  </si>
  <si>
    <t xml:space="preserve">Infant Bonding and Attachment to Caregiver</t>
  </si>
  <si>
    <t xml:space="preserve">Elovitz, Michal A.</t>
  </si>
  <si>
    <t xml:space="preserve">Infection-Related Preterm Birth</t>
  </si>
  <si>
    <t xml:space="preserve">Metz, Lionel N.</t>
  </si>
  <si>
    <t xml:space="preserve">Infectious, Inflammatory, and Metabolic Diseases Affecting the Athlete's Spine</t>
  </si>
  <si>
    <t xml:space="preserve">Chen, Herbert </t>
  </si>
  <si>
    <t xml:space="preserve">Influence of Surgical Volume on Operative Failures for Hyperparathyroidism</t>
  </si>
  <si>
    <t xml:space="preserve">Hoke, Nicole </t>
  </si>
  <si>
    <t xml:space="preserve">Injuries and Abnormalities of the Cervical Spine and Return to Play Criteria</t>
  </si>
  <si>
    <t xml:space="preserve">Interdisciplinary Rounds in the Postanesthesia Care Unit</t>
  </si>
  <si>
    <t xml:space="preserve">Thoder, Joseph J.</t>
  </si>
  <si>
    <t xml:space="preserve">INTERPOSITION ARTHROPLASTY OPTIONS FOR CARPOMETACARPAL ARTHRITIS OF THE THUMB</t>
  </si>
  <si>
    <t xml:space="preserve">Pawlik, Timothy M.</t>
  </si>
  <si>
    <t xml:space="preserve">Intra-abdominal Sepsis</t>
  </si>
  <si>
    <t xml:space="preserve">VanderMeer, Thomas J.</t>
  </si>
  <si>
    <t xml:space="preserve">Intraductal Papillary Mucinous Neoplasm: A Clinicopathologic Review</t>
  </si>
  <si>
    <t xml:space="preserve">Li, Zhongyu </t>
  </si>
  <si>
    <t xml:space="preserve">Intrahepatic Cholangiocarcinoma</t>
  </si>
  <si>
    <t xml:space="preserve">Intra-Hepatic Cholangiocarcinoma</t>
  </si>
  <si>
    <t xml:space="preserve">Intramedullary Fixation of Distal Radius Fractures</t>
  </si>
  <si>
    <t xml:space="preserve">Intraoperative Adjuncts in Colorectal Surgery</t>
  </si>
  <si>
    <t xml:space="preserve">Intraoperative measures for preventing residual air spaces</t>
  </si>
  <si>
    <t xml:space="preserve">Zager, Jonathan S.</t>
  </si>
  <si>
    <t xml:space="preserve">Intrapartum Factors and Uterine Rupture in Vaginal Birth After Cesarean Delivery</t>
  </si>
  <si>
    <t xml:space="preserve">Dodd, Jodie </t>
  </si>
  <si>
    <t xml:space="preserve">Intrapartum factors on risk of uterine rupture and successful vaginal birth after caesarean</t>
  </si>
  <si>
    <t xml:space="preserve">Alexander,, James M.</t>
  </si>
  <si>
    <t xml:space="preserve">Intrapartum hemorrhage</t>
  </si>
  <si>
    <t xml:space="preserve">Rami-Porta, Ramon </t>
  </si>
  <si>
    <t xml:space="preserve">Invasive Staging of Mediastinal Lymph Nodes</t>
  </si>
  <si>
    <t xml:space="preserve">Isolated Regional Therapy for Advanced Extremity Soft Tissue Sarcomas</t>
  </si>
  <si>
    <t xml:space="preserve">Hamlin, Brian R.</t>
  </si>
  <si>
    <t xml:space="preserve">Isolated Regional Therapy for Advanced Extremity Soft-Tissue Sarcomas</t>
  </si>
  <si>
    <t xml:space="preserve">Mirpuri, Julie </t>
  </si>
  <si>
    <t xml:space="preserve">Issues of Prematurity and HIV Infection</t>
  </si>
  <si>
    <t xml:space="preserve">Knee Arthrosis in the Morbidly Obese Patient</t>
  </si>
  <si>
    <t xml:space="preserve">Ramirez, Mildred </t>
  </si>
  <si>
    <t xml:space="preserve">Labor Induction: A Review of Current Methods</t>
  </si>
  <si>
    <t xml:space="preserve">Labor-Induction Methods</t>
  </si>
  <si>
    <t xml:space="preserve">Casale, Pasquale </t>
  </si>
  <si>
    <t xml:space="preserve">Laparoscopic Adrenalectomy for Cancer</t>
  </si>
  <si>
    <t xml:space="preserve">Laparoscopic and Robotic Approach to Genitourinary Anomalies in Children</t>
  </si>
  <si>
    <t xml:space="preserve">Kudsi, Omar Yusef</t>
  </si>
  <si>
    <t xml:space="preserve">Laparoscopic Distal Pancreatectomy</t>
  </si>
  <si>
    <t xml:space="preserve">Geller, David A.</t>
  </si>
  <si>
    <t xml:space="preserve">Laparoscopic Liver Resection</t>
  </si>
  <si>
    <t xml:space="preserve">Strong, Vivian E.</t>
  </si>
  <si>
    <t xml:space="preserve">Laparoscopic Prostatectomy for Prostate Cancer</t>
  </si>
  <si>
    <t xml:space="preserve">LAPAROSCOPIC RESECTION FOR GASTRIC CARCINOMA: WESTERN EXPERIENCE</t>
  </si>
  <si>
    <t xml:space="preserve">Fernandez, Adolfo Z.</t>
  </si>
  <si>
    <t xml:space="preserve">Laparoscopic Roux-en-Y Gastric Bypass for Morbid Obesity</t>
  </si>
  <si>
    <t xml:space="preserve">Laparoscopic Surgery for Pancreatic Tumors</t>
  </si>
  <si>
    <t xml:space="preserve">Nelson, Heidi </t>
  </si>
  <si>
    <t xml:space="preserve">LAPAROSCOPY FOR COLON CANCER</t>
  </si>
  <si>
    <t xml:space="preserve">Gyamfi-Bannerman, Cynthia </t>
  </si>
  <si>
    <t xml:space="preserve">Late Preterm Birth</t>
  </si>
  <si>
    <t xml:space="preserve">King, Tekoa L.</t>
  </si>
  <si>
    <t xml:space="preserve">Learning Curve and Performance Review in Cytoreductive Surgery for Peritoneal Surface Malignancies</t>
  </si>
  <si>
    <t xml:space="preserve">Raut, Chandrajit P.</t>
  </si>
  <si>
    <t xml:space="preserve">Lessons From Midwifery Applied to a Trial of Labor After a Previous Cesarean Delivery</t>
  </si>
  <si>
    <t xml:space="preserve">Limb Salvage for Extremity Soft Tissue Sarcomas</t>
  </si>
  <si>
    <t xml:space="preserve">Ganapathy, Sugantha </t>
  </si>
  <si>
    <t xml:space="preserve">Local Infiltration Analgesia</t>
  </si>
  <si>
    <t xml:space="preserve">Schoetz, David J.</t>
  </si>
  <si>
    <t xml:space="preserve">Long-Range Critical Care Evacuation and Reoperative Surgery</t>
  </si>
  <si>
    <t xml:space="preserve">Low Anterior Resection: Alternative Anastomotic Techniques</t>
  </si>
  <si>
    <t xml:space="preserve">Altorki, Nasser K.</t>
  </si>
  <si>
    <t xml:space="preserve">Lowering the Risk of Colorectal Cancer</t>
  </si>
  <si>
    <t xml:space="preserve">Li, Ying</t>
  </si>
  <si>
    <t xml:space="preserve">Lumbar Spine Surgery in Athletes</t>
  </si>
  <si>
    <t xml:space="preserve">Lung Cancer Screening</t>
  </si>
  <si>
    <t xml:space="preserve">Palapattu, Ganesh S.</t>
  </si>
  <si>
    <t xml:space="preserve">Lung Infections</t>
  </si>
  <si>
    <t xml:space="preserve">Lymph Node Dissection for Prostate Cancer</t>
  </si>
  <si>
    <t xml:space="preserve">Bentrem, David J.</t>
  </si>
  <si>
    <t xml:space="preserve">Lymph Node Staging Standards in Gastrointestinal Cancer</t>
  </si>
  <si>
    <t xml:space="preserve">Studer, Urs E</t>
  </si>
  <si>
    <t xml:space="preserve">Lymphadenectomy for Bladder Cancer</t>
  </si>
  <si>
    <t xml:space="preserve">Amling, Christopher L.</t>
  </si>
  <si>
    <t xml:space="preserve">Lymphadenectomy for Prostate Cancer</t>
  </si>
  <si>
    <t xml:space="preserve">Sheinfeld, Joel </t>
  </si>
  <si>
    <t xml:space="preserve">Lymphadenectomy for Testicular Cancer</t>
  </si>
  <si>
    <t xml:space="preserve">Dâ€™Andrilli, Antonio </t>
  </si>
  <si>
    <t xml:space="preserve">LYMPHADENECTOMY IN LUNG CANCER SURGERY</t>
  </si>
  <si>
    <t xml:space="preserve">Horenblas, Simon </t>
  </si>
  <si>
    <t xml:space="preserve">Lymphadenectomy in penile cancer</t>
  </si>
  <si>
    <t xml:space="preserve">Roehrborn, Claus G.</t>
  </si>
  <si>
    <t xml:space="preserve">Lymphadenectomy in Upper Tract Urothelial Carcinoma</t>
  </si>
  <si>
    <t xml:space="preserve">Cheng, Liang </t>
  </si>
  <si>
    <t xml:space="preserve">Lymphadenectomy in Urologic Oncology</t>
  </si>
  <si>
    <t xml:space="preserve">Male Lower Urinary Tract Symptoms (LUTS) and Benign Prostatic Hyperplasia (BPH)</t>
  </si>
  <si>
    <t xml:space="preserve">Rice, Thomas W.</t>
  </si>
  <si>
    <t xml:space="preserve">Male Lower Urinary Tract Symptoms and Benign Prostatic Hyperplasia</t>
  </si>
  <si>
    <t xml:space="preserve">Espat, N. Joseph</t>
  </si>
  <si>
    <t xml:space="preserve">Management of an Incidental Liver Mass</t>
  </si>
  <si>
    <t xml:space="preserve">Management of Barrett Esophagus with High-grade Dysplasia</t>
  </si>
  <si>
    <t xml:space="preserve">Management of Burns and Environmental Injuries</t>
  </si>
  <si>
    <t xml:space="preserve">Management of Complex Wounds</t>
  </si>
  <si>
    <t xml:space="preserve">Arciero, Robert A.</t>
  </si>
  <si>
    <t xml:space="preserve">Management of Extra-axillary Sentinel Lymph Nodes</t>
  </si>
  <si>
    <t xml:space="preserve">Management of Failed Instability Surgery</t>
  </si>
  <si>
    <t xml:space="preserve">Management of Failed Shoulder Instability Surgery</t>
  </si>
  <si>
    <t xml:space="preserve">Management of Gastrointestinal Stromal Tumors</t>
  </si>
  <si>
    <t xml:space="preserve">Management of Gastrointestinal Stromal Tumors (GIST)</t>
  </si>
  <si>
    <t xml:space="preserve">Peitzman, Andrew B.</t>
  </si>
  <si>
    <t xml:space="preserve">Management of Hepatic Trauma</t>
  </si>
  <si>
    <t xml:space="preserve">Management of Injuries to the Interosseous Membrane</t>
  </si>
  <si>
    <t xml:space="preserve">Allen, Peter J.</t>
  </si>
  <si>
    <t xml:space="preserve">Management of intraductal papillary mucinous neoplasms of the pancreas</t>
  </si>
  <si>
    <t xml:space="preserve">Pacheco, Luis D.</t>
  </si>
  <si>
    <t xml:space="preserve">Management of placenta accreta</t>
  </si>
  <si>
    <t xml:space="preserve">Garcia-Aguilar, Julio </t>
  </si>
  <si>
    <t xml:space="preserve">Management of Pleural Effusions and Empyema</t>
  </si>
  <si>
    <t xml:space="preserve">Christie, Neil A.</t>
  </si>
  <si>
    <t xml:space="preserve">Management of Pleural Space: Effusions and Empyema</t>
  </si>
  <si>
    <t xml:space="preserve">Zielinski, Martin Donald</t>
  </si>
  <si>
    <t xml:space="preserve">Management of Small Bowel Obstruction</t>
  </si>
  <si>
    <t xml:space="preserve">Management of Small Rectal Cancers</t>
  </si>
  <si>
    <t xml:space="preserve">Zielinski, Marcin </t>
  </si>
  <si>
    <t xml:space="preserve">Management of Symptomatic Lumbar Disc Herniations</t>
  </si>
  <si>
    <t xml:space="preserve">Jones, Clifford B.</t>
  </si>
  <si>
    <t xml:space="preserve">Management of Thymoma in Patients With Myasthenia Gravis</t>
  </si>
  <si>
    <t xml:space="preserve">Management of Thymoma in Patients with Myasthenic </t>
  </si>
  <si>
    <t xml:space="preserve">Management of Upper Extremity Injuries in Obese Patients</t>
  </si>
  <si>
    <t xml:space="preserve">Smith, Heidi A.B.</t>
  </si>
  <si>
    <t xml:space="preserve">Managing Delirium in Critically Ill Children</t>
  </si>
  <si>
    <t xml:space="preserve">Kane, John M.</t>
  </si>
  <si>
    <t xml:space="preserve">Margin Status, Local Recurrence, and Survival in Soft Tissue Sarcoma</t>
  </si>
  <si>
    <t xml:space="preserve">Marks, John H.</t>
  </si>
  <si>
    <t xml:space="preserve">Maximizing Sphincter Preservation in Rectal Cancer</t>
  </si>
  <si>
    <t xml:space="preserve">Mari, Giancarlo </t>
  </si>
  <si>
    <t xml:space="preserve">MCA Doppler and its role in the evaluation of fetal anemia and fetal growth restriction</t>
  </si>
  <si>
    <t xml:space="preserve">Burnett, Arthur L.</t>
  </si>
  <si>
    <t xml:space="preserve">Mechanical Ventilation in ARDS</t>
  </si>
  <si>
    <t xml:space="preserve">Medical and Surgical Management of Priapism</t>
  </si>
  <si>
    <t xml:space="preserve">Word, Ronnie </t>
  </si>
  <si>
    <t xml:space="preserve">Medical and Surgical Therapy for Advanced Chronic Venous Insufficiency</t>
  </si>
  <si>
    <t xml:space="preserve">Grobman, William A.</t>
  </si>
  <si>
    <t xml:space="preserve">Medical Evaluation of Patients Preparing for Esophagectomy</t>
  </si>
  <si>
    <t xml:space="preserve">Medically Indicated -- Iatrogenic Prematurity</t>
  </si>
  <si>
    <t xml:space="preserve">McMasters, Kelly M.</t>
  </si>
  <si>
    <t xml:space="preserve">Medically Indicated Iatrogenic Premature Delivery</t>
  </si>
  <si>
    <t xml:space="preserve">Melanoma Ulceration and Prognosis</t>
  </si>
  <si>
    <t xml:space="preserve">Blackburn, George L.</t>
  </si>
  <si>
    <t xml:space="preserve">Metabolic Considerations in Management of Surgical Patients</t>
  </si>
  <si>
    <t xml:space="preserve">Sciubba, Daniel M.</t>
  </si>
  <si>
    <t xml:space="preserve">Metastasectomy for Stage IV Melanoma</t>
  </si>
  <si>
    <t xml:space="preserve">Caudle, Abigail S.</t>
  </si>
  <si>
    <t xml:space="preserve">Metastasectomy for stage IV melanoma: for whom and how much?</t>
  </si>
  <si>
    <t xml:space="preserve">Metastatic Cervical Spine Tumors</t>
  </si>
  <si>
    <t xml:space="preserve">Shores, Jaimie T.</t>
  </si>
  <si>
    <t xml:space="preserve">Microsurgical Complications in the Upper Extremity</t>
  </si>
  <si>
    <t xml:space="preserve">WONG, Wing-yee Clara</t>
  </si>
  <si>
    <t xml:space="preserve">Minimal Invasive Management of Scaphoid Fractures</t>
  </si>
  <si>
    <t xml:space="preserve">Minimally Invasive and Robotic- Assisted Thymus Resection</t>
  </si>
  <si>
    <t xml:space="preserve">Limmer, Karl K.</t>
  </si>
  <si>
    <t xml:space="preserve">Minimally Invasive and Robotic-Assisted Thymus Resection</t>
  </si>
  <si>
    <t xml:space="preserve">Minimally Invasive Management of Scaphoid Fractures</t>
  </si>
  <si>
    <t xml:space="preserve">Wells, Michael J.</t>
  </si>
  <si>
    <t xml:space="preserve">Minimally Invasive Surgery for Esophageal Cancer</t>
  </si>
  <si>
    <t xml:space="preserve">Mohs Micrographic Surgery for Penoscrotal Malignancy</t>
  </si>
  <si>
    <t xml:space="preserve">Harpole, David H.</t>
  </si>
  <si>
    <t xml:space="preserve">Molecular Basis of Esophageal Cancer</t>
  </si>
  <si>
    <t xml:space="preserve">Yeo, Charles J.</t>
  </si>
  <si>
    <t xml:space="preserve">Molecular Targeting for Lung Cancer Treatment</t>
  </si>
  <si>
    <t xml:space="preserve">Brody, Jonathan R.</t>
  </si>
  <si>
    <t xml:space="preserve">Molecular Tumor Biomarkers for Clinical Management of Pancreatic Cancer</t>
  </si>
  <si>
    <t xml:space="preserve">Strickland, Colin D.</t>
  </si>
  <si>
    <t xml:space="preserve">Monitoring the Delivery of Cancer Care</t>
  </si>
  <si>
    <t xml:space="preserve">MORPHOLOGIC IMAGING OF ARTICULAR CARTILAGE</t>
  </si>
  <si>
    <t xml:space="preserve">Shin, Lewis K.</t>
  </si>
  <si>
    <t xml:space="preserve">MR Colonography and MR Enterography</t>
  </si>
  <si>
    <t xml:space="preserve">Chang, Gregory </t>
  </si>
  <si>
    <t xml:space="preserve">MRI Assessment of Articular Cartilage Repair Procedures</t>
  </si>
  <si>
    <t xml:space="preserve">Durand, Daniel J.</t>
  </si>
  <si>
    <t xml:space="preserve">MRI in Breast-Conserving Surgery</t>
  </si>
  <si>
    <t xml:space="preserve">Cook, Tessa S.</t>
  </si>
  <si>
    <t xml:space="preserve">MRI of Common Variant Spinal Anatomy</t>
  </si>
  <si>
    <t xml:space="preserve">Vogelius, Esben S.</t>
  </si>
  <si>
    <t xml:space="preserve">MRI of the Long Bones of the Upper Extremity</t>
  </si>
  <si>
    <t xml:space="preserve">Shortt, Conor P.</t>
  </si>
  <si>
    <t xml:space="preserve">MRI of the Midfoot and Forefoot</t>
  </si>
  <si>
    <t xml:space="preserve">MRI of the Shoulder: Normal and Variant Anatomy</t>
  </si>
  <si>
    <t xml:space="preserve">White, Paul F.</t>
  </si>
  <si>
    <t xml:space="preserve">Multidisciplinary Approach to Recurrent and Unresectable Rectal Cancer</t>
  </si>
  <si>
    <t xml:space="preserve">Rodriguez-Bigas, Miguel A.</t>
  </si>
  <si>
    <t xml:space="preserve">Multidisciplinary Approach to Recurrent/Unresectable Rectal Cancer</t>
  </si>
  <si>
    <t xml:space="preserve">Multimodal Pain Management After Ambulatory Surgery</t>
  </si>
  <si>
    <t xml:space="preserve">Guillem, Jose G.</t>
  </si>
  <si>
    <t xml:space="preserve">Multiple Adenomatous Polyps</t>
  </si>
  <si>
    <t xml:space="preserve">Multiple Repeat Cesareans and the Threat of Placenta Accreta</t>
  </si>
  <si>
    <t xml:space="preserve">Chang, David W.</t>
  </si>
  <si>
    <t xml:space="preserve">Multiple Repeat Cesareans and Threat of Placenta Accreta</t>
  </si>
  <si>
    <t xml:space="preserve">MUSCLE AND OMENTAL FLAPS FOR CHEST WALL RECONSTRUCTION</t>
  </si>
  <si>
    <t xml:space="preserve">Bear, Harry D.</t>
  </si>
  <si>
    <t xml:space="preserve">Neoadjuvant Chemotherapy for Operable Breast Cancer</t>
  </si>
  <si>
    <t xml:space="preserve">Ellis, Matthew J.</t>
  </si>
  <si>
    <t xml:space="preserve">Neoadjuvant Endocrine Therapy for Breast Cancer</t>
  </si>
  <si>
    <t xml:space="preserve">Juang, David </t>
  </si>
  <si>
    <t xml:space="preserve">Neoadjuvant Therapy for Pancreatic Cancer</t>
  </si>
  <si>
    <t xml:space="preserve">Neonatal Bowel Obstruction</t>
  </si>
  <si>
    <t xml:space="preserve">Beredjiklian, Pedro K.</t>
  </si>
  <si>
    <t xml:space="preserve">Nerve Allografts and Conduits for Nerve Injuries</t>
  </si>
  <si>
    <t xml:space="preserve">McAdams, Timothy </t>
  </si>
  <si>
    <t xml:space="preserve">Nerve Injuries About the Elbow</t>
  </si>
  <si>
    <t xml:space="preserve">Mackinnon, Susan E.</t>
  </si>
  <si>
    <t xml:space="preserve">Nerve Problems in the lower extremity</t>
  </si>
  <si>
    <t xml:space="preserve">Reddy, Srinevas K.</t>
  </si>
  <si>
    <t xml:space="preserve">Neuroendocrine Liver Metastases</t>
  </si>
  <si>
    <t xml:space="preserve">Westney, O. Lenaine</t>
  </si>
  <si>
    <t xml:space="preserve">Neuroendocrine Tumors of the Thymus</t>
  </si>
  <si>
    <t xml:space="preserve">Ruffini, Enrico </t>
  </si>
  <si>
    <t xml:space="preserve">Neuroendocrine tumours of the thymus</t>
  </si>
  <si>
    <t xml:space="preserve">Prabhu, Sanjay P.</t>
  </si>
  <si>
    <t xml:space="preserve">Neurogenic Bladder and Incontinent Urinary Diversion</t>
  </si>
  <si>
    <t xml:space="preserve">Crute,, Denise </t>
  </si>
  <si>
    <t xml:space="preserve">Neuroimaging for Anesthesiologists</t>
  </si>
  <si>
    <t xml:space="preserve">Chalak, Lina F.</t>
  </si>
  <si>
    <t xml:space="preserve">Neuroimaging in Sports-Related Concussion</t>
  </si>
  <si>
    <t xml:space="preserve">Neuroprotective Approaches for Prevention of Cerebral Palsy</t>
  </si>
  <si>
    <t xml:space="preserve">Levine, Laurence A.</t>
  </si>
  <si>
    <t xml:space="preserve">Noncompressible Torso Hemorrhage</t>
  </si>
  <si>
    <t xml:space="preserve">Zentai,, Christian </t>
  </si>
  <si>
    <t xml:space="preserve">Nonsurgical Techniques to Control Massive Bleeding</t>
  </si>
  <si>
    <t xml:space="preserve">Stein, Joel M.</t>
  </si>
  <si>
    <t xml:space="preserve">Nonsurgical Treatment of Peyronie Disease</t>
  </si>
  <si>
    <t xml:space="preserve">Non-surgical Treatment of Peyronie Disease</t>
  </si>
  <si>
    <t xml:space="preserve">Normal and Variant Anatomy of the Elbow on MRI</t>
  </si>
  <si>
    <t xml:space="preserve">Normal and Variant Anatomy of the Wrist and Hand on MRI</t>
  </si>
  <si>
    <t xml:space="preserve">Doshi, Shashin </t>
  </si>
  <si>
    <t xml:space="preserve">Normal MR Imaging Anatomy of the Ankle &amp; Foot</t>
  </si>
  <si>
    <t xml:space="preserve">Marcantonio, David </t>
  </si>
  <si>
    <t xml:space="preserve">Normal MR Imaging Anatomy of the Knee</t>
  </si>
  <si>
    <t xml:space="preserve">Normal MR Imaging Anatomy of the Thigh &amp; Leg</t>
  </si>
  <si>
    <t xml:space="preserve">Normal MRI Anatomy of the Ankle and Foot</t>
  </si>
  <si>
    <t xml:space="preserve">Bencardino, Jenny T.</t>
  </si>
  <si>
    <t xml:space="preserve">Normal MRI Anatomy of the Knee</t>
  </si>
  <si>
    <t xml:space="preserve">Normal Variants and Pitfalls in MR Imaging of the Ankle and Foot</t>
  </si>
  <si>
    <t xml:space="preserve">Chernyak, Victoria </t>
  </si>
  <si>
    <t xml:space="preserve">Normal Variants and Pitfalls in MRI of the Ankle and Foot</t>
  </si>
  <si>
    <t xml:space="preserve">Novel Lymph Node Imaging Modalities in Urologic Oncology</t>
  </si>
  <si>
    <t xml:space="preserve">Bartlett, Robert H.</t>
  </si>
  <si>
    <t xml:space="preserve">Nutrition in Critical Care</t>
  </si>
  <si>
    <t xml:space="preserve">Oâ€™Neill, James P.</t>
  </si>
  <si>
    <t xml:space="preserve">Nutrition Management of Patients with Malignancies of the Head and Neck</t>
  </si>
  <si>
    <t xml:space="preserve">Teitelbaum, Daniel H.</t>
  </si>
  <si>
    <t xml:space="preserve">Nutrition Support in the Pediatric Surgical Patient</t>
  </si>
  <si>
    <t xml:space="preserve">Herndon, David N.</t>
  </si>
  <si>
    <t xml:space="preserve">Nutritional Considerations in Adult Cardiothoracic Surgical Patients</t>
  </si>
  <si>
    <t xml:space="preserve">Sanchez, Juan A.</t>
  </si>
  <si>
    <t xml:space="preserve">Nutritional Considerations in the Adult Cardiothoracic Surgical Patient</t>
  </si>
  <si>
    <t xml:space="preserve">Wagner, I. Janelle</t>
  </si>
  <si>
    <t xml:space="preserve">Nutritional Support of Patients With Burns</t>
  </si>
  <si>
    <t xml:space="preserve">Nutritional support of surgical patients with inflammatory bowel disease</t>
  </si>
  <si>
    <t xml:space="preserve">Latifi, Rifat </t>
  </si>
  <si>
    <t xml:space="preserve">Nutritional Therapy in Critically Ill and Injured Patients</t>
  </si>
  <si>
    <t xml:space="preserve">Frick, Steven L.</t>
  </si>
  <si>
    <t xml:space="preserve">Obesity in Pediatric Orthopaedics</t>
  </si>
  <si>
    <t xml:space="preserve">Chung, Frances </t>
  </si>
  <si>
    <t xml:space="preserve">Obesity in Pediatric Orthopedics</t>
  </si>
  <si>
    <t xml:space="preserve">Garite, Thomas J.</t>
  </si>
  <si>
    <t xml:space="preserve">Obstetric Interventions for Premature Delivery</t>
  </si>
  <si>
    <t xml:space="preserve">Schaeffer, Edward M</t>
  </si>
  <si>
    <t xml:space="preserve">Obstructive Sleep Apnea</t>
  </si>
  <si>
    <t xml:space="preserve">Obstructive Sleep Apnea </t>
  </si>
  <si>
    <t xml:space="preserve">Lebovic, Gail S.</t>
  </si>
  <si>
    <t xml:space="preserve">Oncoplastic Surgery for Breast Cancer</t>
  </si>
  <si>
    <t xml:space="preserve">Macchiarini, Paolo </t>
  </si>
  <si>
    <t xml:space="preserve">Open and Robotic Approaches to Radical Prostatectomy</t>
  </si>
  <si>
    <t xml:space="preserve">Bigliani, Louis U.</t>
  </si>
  <si>
    <t xml:space="preserve">Open Approaches to Posterior Mediastinal Tumor in Adults</t>
  </si>
  <si>
    <t xml:space="preserve">Open Capsular Shift in Shoulder Instability</t>
  </si>
  <si>
    <t xml:space="preserve">Karunakar, Madhav A.</t>
  </si>
  <si>
    <t xml:space="preserve">Open Treatment of Pelvic and Acetabular Fractures in Obese Patients</t>
  </si>
  <si>
    <t xml:space="preserve">Gei, Alfredo F.</t>
  </si>
  <si>
    <t xml:space="preserve">Operative Vaginal deliveries</t>
  </si>
  <si>
    <t xml:space="preserve">Ferguson, Tania A.</t>
  </si>
  <si>
    <t xml:space="preserve">Optimal Treatment of Femoral Neck Fractures According to Patient Age</t>
  </si>
  <si>
    <t xml:space="preserve">Campbell, Darrell A.</t>
  </si>
  <si>
    <t xml:space="preserve">Oral Antibiotics to Prevent Surgical Site Infections Following Colon Surgery</t>
  </si>
  <si>
    <t xml:space="preserve">Coopersmith, Craig M.</t>
  </si>
  <si>
    <t xml:space="preserve">Organ Failure Avoidance and Mitigation Strategies in Surgery</t>
  </si>
  <si>
    <t xml:space="preserve">Smith, Joseph A.</t>
  </si>
  <si>
    <t xml:space="preserve">Orthogonal or Parallel Plating Techniques for Distal Humeral Fractures</t>
  </si>
  <si>
    <t xml:space="preserve">Orthogonal or Parallel Plating Techniques to Treat Distal Humerus Fractures</t>
  </si>
  <si>
    <t xml:space="preserve">Orthotopic urinary diversion in the female patient</t>
  </si>
  <si>
    <t xml:space="preserve">Todd, Michael M.</t>
  </si>
  <si>
    <t xml:space="preserve">Outcomes after Neuroanesthesia and Neurosurgery</t>
  </si>
  <si>
    <t xml:space="preserve">Swallow, Carol J.</t>
  </si>
  <si>
    <t xml:space="preserve">Outcomes Following Proctectomy</t>
  </si>
  <si>
    <t xml:space="preserve">Orr, Richard K.</t>
  </si>
  <si>
    <t xml:space="preserve">Outcomes in Pancreatic Cancer Surgery</t>
  </si>
  <si>
    <t xml:space="preserve">Allen, Marilee C.</t>
  </si>
  <si>
    <t xml:space="preserve">Outcomes in Retroperitoneal Sarcoma Resection</t>
  </si>
  <si>
    <t xml:space="preserve">Outcomes in Retroperitoneal Sarcomas Resection</t>
  </si>
  <si>
    <t xml:space="preserve">Brennan, Murray F.</t>
  </si>
  <si>
    <t xml:space="preserve">Outcomes in Soft Tissue Sarcoma</t>
  </si>
  <si>
    <t xml:space="preserve">OUTCOMES OF PRETERM INFANTS: MORBIDITY REPLACES MORTALITY</t>
  </si>
  <si>
    <t xml:space="preserve">Putnam, Joe B.</t>
  </si>
  <si>
    <t xml:space="preserve">Outcomes of Rotator Cuff Surgery</t>
  </si>
  <si>
    <t xml:space="preserve">McNevin, M. Shane</t>
  </si>
  <si>
    <t xml:space="preserve">Outcomes of Surgery for Chest Wall Sarcoma</t>
  </si>
  <si>
    <t xml:space="preserve">Outcomes of Surgery for Chest Wall Sarcomas</t>
  </si>
  <si>
    <t xml:space="preserve">Overview of Pelvic Floor Disorders</t>
  </si>
  <si>
    <t xml:space="preserve">Steele, Scott R.</t>
  </si>
  <si>
    <t xml:space="preserve">Pain Management in the ICU</t>
  </si>
  <si>
    <t xml:space="preserve">Kruse, E. James</t>
  </si>
  <si>
    <t xml:space="preserve">Pain Management in the Pediatric Surgical Patient</t>
  </si>
  <si>
    <t xml:space="preserve">Palliation in Pancreatic Cancer</t>
  </si>
  <si>
    <t xml:space="preserve">Ferrell, Betty </t>
  </si>
  <si>
    <t xml:space="preserve">Palliative Care in Lung Cancer</t>
  </si>
  <si>
    <t xml:space="preserve">Hanna, Nader N.</t>
  </si>
  <si>
    <t xml:space="preserve">Palliative Surgical Oncology</t>
  </si>
  <si>
    <t xml:space="preserve">Palliative Therapy for Patients with Unresectable Esophageal Carcinoma</t>
  </si>
  <si>
    <t xml:space="preserve">Verbesey, Jennifer E.</t>
  </si>
  <si>
    <t xml:space="preserve">Pancoast Tumor Resections, Chest Wall Resections, and En Bloc Vascular Resections</t>
  </si>
  <si>
    <t xml:space="preserve">PANCOAST TUMORS, CHEST WALL RESECTIONS, EN BLOC VASCULAR RESECTIONS</t>
  </si>
  <si>
    <t xml:space="preserve">PANCREATIC MALIGNANCIES</t>
  </si>
  <si>
    <t xml:space="preserve">Matthews, Jeffrey B.</t>
  </si>
  <si>
    <t xml:space="preserve">PANCREATIC NECROSECTOMY</t>
  </si>
  <si>
    <t xml:space="preserve">Martin, Ronald F.</t>
  </si>
  <si>
    <t xml:space="preserve">Pancreatic Resections for Malignancy</t>
  </si>
  <si>
    <t xml:space="preserve">Chelly, Jacques E.</t>
  </si>
  <si>
    <t xml:space="preserve">Paravertebral Blocks</t>
  </si>
  <si>
    <t xml:space="preserve">Dudrick, Stanley J.</t>
  </si>
  <si>
    <t xml:space="preserve">Parenteral Nutrition and Nutritional Support of Surgical Patients</t>
  </si>
  <si>
    <t xml:space="preserve">Senagore, Anthony J.</t>
  </si>
  <si>
    <t xml:space="preserve">Patent Ductus Arteriosus, Vascular Rings, Congenital Tracheal Stenosis, and Pectus Deformities</t>
  </si>
  <si>
    <t xml:space="preserve">Carey, James L.</t>
  </si>
  <si>
    <t xml:space="preserve">Pathogenesis and Consequences of Postoperative Ileus</t>
  </si>
  <si>
    <t xml:space="preserve">Pathogenesis, Clinical and Economic Consequences of Postoperative Ileus</t>
  </si>
  <si>
    <t xml:space="preserve">McGahren, Eugene D.</t>
  </si>
  <si>
    <t xml:space="preserve">Pediatric ACL Reconstruction With Autograft or Allograft</t>
  </si>
  <si>
    <t xml:space="preserve">Pediatric Anterior Cruciate Ligament Reconstruction with Autograft or Allograft</t>
  </si>
  <si>
    <t xml:space="preserve">Pepper, Victoria K.</t>
  </si>
  <si>
    <t xml:space="preserve">Pediatric Appendicitis, Intussusception, and Meckel Diverticulum</t>
  </si>
  <si>
    <t xml:space="preserve">Pediatric Benign Thoracic Tumors</t>
  </si>
  <si>
    <t xml:space="preserve">Cusick, Robert A.</t>
  </si>
  <si>
    <t xml:space="preserve">Pediatric Inguinal Hernias, Hydroceles, and Undescended Testicles</t>
  </si>
  <si>
    <t xml:space="preserve">Modi, Biren P.</t>
  </si>
  <si>
    <t xml:space="preserve">Pediatric Intestinal Failure and Vascular Access</t>
  </si>
  <si>
    <t xml:space="preserve">Holterman, Mark J.</t>
  </si>
  <si>
    <t xml:space="preserve">Pediatric Malignancies</t>
  </si>
  <si>
    <t xml:space="preserve">Sandler, Anthony </t>
  </si>
  <si>
    <t xml:space="preserve">Pediatric Malignancies: Neuroblastoma, Wilms Tumor, Hepatoblastoma, Rhabdomyosarcoma, and Sacroccygeal Teratoma</t>
  </si>
  <si>
    <t xml:space="preserve">Pediatric Obesity</t>
  </si>
  <si>
    <t xml:space="preserve">Ahmad, Christopher S.</t>
  </si>
  <si>
    <t xml:space="preserve">Pediatric Pain Management</t>
  </si>
  <si>
    <t xml:space="preserve">Jackson, Gretchen Purcell</t>
  </si>
  <si>
    <t xml:space="preserve">Pediatric Sports Elbow Injuries</t>
  </si>
  <si>
    <t xml:space="preserve">Pediatric Surgery Palliative Care  </t>
  </si>
  <si>
    <t xml:space="preserve">Chang, Sam S.</t>
  </si>
  <si>
    <t xml:space="preserve">Pediatric Surgical Palliative Care</t>
  </si>
  <si>
    <t xml:space="preserve">Darge, Kassa </t>
  </si>
  <si>
    <t xml:space="preserve">Pediatric Urologic Advanced Imaging</t>
  </si>
  <si>
    <t xml:space="preserve">Penile Cancer Management and Prognosis</t>
  </si>
  <si>
    <t xml:space="preserve">Margulis, Vitaly </t>
  </si>
  <si>
    <t xml:space="preserve">PENILE CANCER: MANAGEMENT OF REGIONAL LYMPHATIC DRAINAGE</t>
  </si>
  <si>
    <t xml:space="preserve">Crispen, Paul L.</t>
  </si>
  <si>
    <t xml:space="preserve">Penile Intraepithelial Neoplasia and Other Premalignant Lesions of the Penis</t>
  </si>
  <si>
    <t xml:space="preserve">Montague, Drogo K.</t>
  </si>
  <si>
    <t xml:space="preserve">Penile Prosthesis Implantation for Erectile Dysfunction</t>
  </si>
  <si>
    <t xml:space="preserve">Penile Prosthesis Implantation in the Era of Medical Treatment for Erectile Dysfunction</t>
  </si>
  <si>
    <t xml:space="preserve">Mulhall, John P.</t>
  </si>
  <si>
    <t xml:space="preserve">Penile Rehabilitation After Prostate Cancer Treatment</t>
  </si>
  <si>
    <t xml:space="preserve">Horton, Amanda L.</t>
  </si>
  <si>
    <t xml:space="preserve">Periarticular Tibial Fracture Treatment in Obese Population</t>
  </si>
  <si>
    <t xml:space="preserve">Periodontal Disease and Preterm Birth</t>
  </si>
  <si>
    <t xml:space="preserve">Russo,, Nicholas </t>
  </si>
  <si>
    <t xml:space="preserve">Perioperative Glycemic Control</t>
  </si>
  <si>
    <t xml:space="preserve">Cerfolio, Robert J.</t>
  </si>
  <si>
    <t xml:space="preserve">Perioperative Management of Anticoagulants in Thoracic Surgery</t>
  </si>
  <si>
    <t xml:space="preserve">Maung, Adrian A.</t>
  </si>
  <si>
    <t xml:space="preserve">Perioperative Normothermia During Major Surgery</t>
  </si>
  <si>
    <t xml:space="preserve">Esnaola, Nestor </t>
  </si>
  <si>
    <t xml:space="preserve">Perioperative Normothermia During Major Surgery: Is It Important?</t>
  </si>
  <si>
    <t xml:space="preserve">Perioperative Nutritional Support: Immunonutrition, probiotics and anabolic steroids</t>
  </si>
  <si>
    <t xml:space="preserve">Lai, Lawrence T.</t>
  </si>
  <si>
    <t xml:space="preserve">Perioperative Nutritional Support: Immunonutrition, Probiotics, and Anabolic Steroids</t>
  </si>
  <si>
    <t xml:space="preserve">DeCamp, Malcolm M.</t>
  </si>
  <si>
    <t xml:space="preserve">Perioperative Pain Management in the Neurosurgical Patient</t>
  </si>
  <si>
    <t xml:space="preserve">Perioperative Smoking Cessation</t>
  </si>
  <si>
    <t xml:space="preserve">DiGiovanni, Benedict F.</t>
  </si>
  <si>
    <t xml:space="preserve">Peripheral Nerve Entrapments of the Lower Leg, Ankle and Foot</t>
  </si>
  <si>
    <t xml:space="preserve">Chua, Terence C.</t>
  </si>
  <si>
    <t xml:space="preserve">Peritoneal Mesothelioma</t>
  </si>
  <si>
    <t xml:space="preserve">Inoue, Haruhiro </t>
  </si>
  <si>
    <t xml:space="preserve">Permanent Indwelling Catheters for Pleural Effusions</t>
  </si>
  <si>
    <t xml:space="preserve">Per-oral endoscopic myotomy (POEM) for esophageal achalasia: Technique, indication and outcomes</t>
  </si>
  <si>
    <t xml:space="preserve">Delbeke, Dominique </t>
  </si>
  <si>
    <t xml:space="preserve">Peroral Endoscopic Myotomy for Esophageal Achalasia</t>
  </si>
  <si>
    <t xml:space="preserve">PET and PET/CT for Pancreatic Malignancies</t>
  </si>
  <si>
    <t xml:space="preserve">Meyers, Bryan F.</t>
  </si>
  <si>
    <t xml:space="preserve">PET for Benign and Malignant Disease</t>
  </si>
  <si>
    <t xml:space="preserve">PET staging of mediastinal lymph nodes in thoracic oncology</t>
  </si>
  <si>
    <t xml:space="preserve">Kocher, Mininder S.</t>
  </si>
  <si>
    <t xml:space="preserve">PET vs PET/CT Dual-Modality Imaging in Lung Cancer</t>
  </si>
  <si>
    <t xml:space="preserve">Physeal-Sparing ACL Reconstruction with Iliotibial Band</t>
  </si>
  <si>
    <t xml:space="preserve">Marshall, M. Blair</t>
  </si>
  <si>
    <t xml:space="preserve">Physeal-Sparing ACL Reconstruction with Iliotibial Band in Pediatric Patients</t>
  </si>
  <si>
    <t xml:space="preserve">Physiologic Evaluation of Lung Resection Candidates</t>
  </si>
  <si>
    <t xml:space="preserve">Christians, Kathleen K.</t>
  </si>
  <si>
    <t xml:space="preserve">Pleural Effusions</t>
  </si>
  <si>
    <t xml:space="preserve">Theusinger, Oliver M.</t>
  </si>
  <si>
    <t xml:space="preserve">Point-of-Care Devices for Assessing Bleeding and Coagulation in Trauma Patients</t>
  </si>
  <si>
    <t xml:space="preserve">Borgeat, Alain </t>
  </si>
  <si>
    <t xml:space="preserve">Portal Vein Resection</t>
  </si>
  <si>
    <t xml:space="preserve">Postblock Neurologic Injury</t>
  </si>
  <si>
    <t xml:space="preserve">Schelonka, Robert L.</t>
  </si>
  <si>
    <t xml:space="preserve">Postdelivery Fetal and Neonatal Morbidity and Mortality following Delivery after Previous Cesarean</t>
  </si>
  <si>
    <t xml:space="preserve">Cespedes, R. Duane</t>
  </si>
  <si>
    <t xml:space="preserve">Posterior compartment vaginal defects</t>
  </si>
  <si>
    <t xml:space="preserve">Posterior Surgery for Cervical Spondylotic Myelopathy</t>
  </si>
  <si>
    <t xml:space="preserve">Bolton, John S.</t>
  </si>
  <si>
    <t xml:space="preserve">Posterolateral Rotatory Instability of the Elbow</t>
  </si>
  <si>
    <t xml:space="preserve">Postgastrectomy Syndromes</t>
  </si>
  <si>
    <t xml:space="preserve">Allen, Steven R.</t>
  </si>
  <si>
    <t xml:space="preserve">Postoperative Complications: Delirium</t>
  </si>
  <si>
    <t xml:space="preserve">Ilfeld, Brian M.</t>
  </si>
  <si>
    <t xml:space="preserve">Postoperative Gastrointestinal Hemorrhage</t>
  </si>
  <si>
    <t xml:space="preserve">May, Addison K.</t>
  </si>
  <si>
    <t xml:space="preserve">Post-operative Gastrointestinal Hemorrhage</t>
  </si>
  <si>
    <t xml:space="preserve">Jokinen,, Johanna </t>
  </si>
  <si>
    <t xml:space="preserve">Postoperative Nausea and Vomiting</t>
  </si>
  <si>
    <t xml:space="preserve">Napolitano, Lena M.</t>
  </si>
  <si>
    <t xml:space="preserve">Postoperative Pulmonary Complications: Pneumonia and Acute Respiratory Failure</t>
  </si>
  <si>
    <t xml:space="preserve">Pichora, David R.</t>
  </si>
  <si>
    <t xml:space="preserve">Postsurgical Continuous Peripheral Nerve Block in the Hospital and at Home</t>
  </si>
  <si>
    <t xml:space="preserve">Kattan, Michael W.</t>
  </si>
  <si>
    <t xml:space="preserve">Posttraumatic Malunion of Fractures of the Distal Radius</t>
  </si>
  <si>
    <t xml:space="preserve">Post-Traumatic Malunion of Fractures of the Distal Radius</t>
  </si>
  <si>
    <t xml:space="preserve">Prediction Tools in Surgical Oncology</t>
  </si>
  <si>
    <t xml:space="preserve">Kominiarek, Michelle A.</t>
  </si>
  <si>
    <t xml:space="preserve">Pregnancy After Bariatric Surgery</t>
  </si>
  <si>
    <t xml:space="preserve">Chau, Ian </t>
  </si>
  <si>
    <t xml:space="preserve">Prehospital Emergency Trauma Care and Management</t>
  </si>
  <si>
    <t xml:space="preserve">Preoperative and postoperative chemotherapy for gastric cancer</t>
  </si>
  <si>
    <t xml:space="preserve">Hendren, Samantha K.</t>
  </si>
  <si>
    <t xml:space="preserve">Preoperative Patient Evaluation in Colorectal Surgery</t>
  </si>
  <si>
    <t xml:space="preserve">Lipscomb, Gary H.</t>
  </si>
  <si>
    <t xml:space="preserve">Preparticipation Physical Examination for Athletes</t>
  </si>
  <si>
    <t xml:space="preserve">Sieber, Frederick E.</t>
  </si>
  <si>
    <t xml:space="preserve">Preventing Electrosurgical Energy-Related Injuries</t>
  </si>
  <si>
    <t xml:space="preserve">Preventing Elelctrosurgical Energy-Related Injuries</t>
  </si>
  <si>
    <t xml:space="preserve">Gaston, R. Glenn</t>
  </si>
  <si>
    <t xml:space="preserve">Preventing Postoperative Complications in the Elderly</t>
  </si>
  <si>
    <t xml:space="preserve">Carson, Culley C.</t>
  </si>
  <si>
    <t xml:space="preserve">Prevention and Management of Postoperative Hand Infections</t>
  </si>
  <si>
    <t xml:space="preserve">Prevention and Management of Post-operative Hand Infections </t>
  </si>
  <si>
    <t xml:space="preserve">Prevention and Treatment of Penile Prosthesis Infection</t>
  </si>
  <si>
    <t xml:space="preserve">Finley, David S.</t>
  </si>
  <si>
    <t xml:space="preserve">Prevention of Chronic Pain After Surgical Nerve Injury From Amputation and Thoracotomy</t>
  </si>
  <si>
    <t xml:space="preserve">Buchheit, Thomas </t>
  </si>
  <si>
    <t xml:space="preserve">Prevention of Chronic Pain After Surgical Nerve Injury: Amputation and Thoracotomy</t>
  </si>
  <si>
    <t xml:space="preserve">Fowler, Mary Glenn</t>
  </si>
  <si>
    <t xml:space="preserve">Prevention of Perinatal HIV</t>
  </si>
  <si>
    <t xml:space="preserve">Primary and Salvage Cryotherapy for Prostate Cancer</t>
  </si>
  <si>
    <t xml:space="preserve">Berman, Russell S.</t>
  </si>
  <si>
    <t xml:space="preserve">Primary Cutaneous Melanoma</t>
  </si>
  <si>
    <t xml:space="preserve">Ransom, Carla E.</t>
  </si>
  <si>
    <t xml:space="preserve">Progesterone for Preterm Birth Prevention</t>
  </si>
  <si>
    <t xml:space="preserve">Kraybill, William </t>
  </si>
  <si>
    <t xml:space="preserve">Prognostic Factors and Staging for Soft Tissue Sarcomas: An Update</t>
  </si>
  <si>
    <t xml:space="preserve">Shrager, Joseph B.</t>
  </si>
  <si>
    <t xml:space="preserve">Prophylaxis and Management of Atrial Fibrillation after General Thoracic Surgery</t>
  </si>
  <si>
    <t xml:space="preserve">Merli, Geno J.</t>
  </si>
  <si>
    <t xml:space="preserve">PROPHYLAXIS FOR DEEP VEIN THROMBOSIS AND PULMONARY EMBOLISM IN THE SURGICAL PATIENT</t>
  </si>
  <si>
    <t xml:space="preserve">Cummings,, James M.</t>
  </si>
  <si>
    <t xml:space="preserve">Prostate Cancer in Older Men</t>
  </si>
  <si>
    <t xml:space="preserve">Andriole, Gerald L.</t>
  </si>
  <si>
    <t xml:space="preserve">Prostate Cancer Screening</t>
  </si>
  <si>
    <t xml:space="preserve">Banki, Farzaneh </t>
  </si>
  <si>
    <t xml:space="preserve">Proximal and Distal Tibial Autologous Bone Grafts in Foot and Ankle Procedures</t>
  </si>
  <si>
    <t xml:space="preserve">Winson, Ian G.</t>
  </si>
  <si>
    <t xml:space="preserve">PROXIMAL AND DISTAL TIBIAL BONE GRAFT IT IN FOOT AND ANKLE PROCEDURES</t>
  </si>
  <si>
    <t xml:space="preserve">Chaikin, David C.</t>
  </si>
  <si>
    <t xml:space="preserve">Pubovaginal fascial sling for the treatment of all types of stress urinary incontinence: surgical technique and long-term outcome</t>
  </si>
  <si>
    <t xml:space="preserve">Passera, Eliseo </t>
  </si>
  <si>
    <t xml:space="preserve">Pulmonary Aspergilloma</t>
  </si>
  <si>
    <t xml:space="preserve">Pulmonary Assessment for General Thoracic Surgery</t>
  </si>
  <si>
    <t xml:space="preserve">Witt,, Chad A.</t>
  </si>
  <si>
    <t xml:space="preserve">Pulmonary Infections After Lung Transplantation</t>
  </si>
  <si>
    <t xml:space="preserve">Loizzi, Michele </t>
  </si>
  <si>
    <t xml:space="preserve">PULMONARY INFECTIONS OF SURGICAL INTEREST IN CHILDHOOD</t>
  </si>
  <si>
    <t xml:space="preserve">Nichols, Francis C.</t>
  </si>
  <si>
    <t xml:space="preserve">Pulmonary Metastasectomy</t>
  </si>
  <si>
    <t xml:space="preserve">Demmy, Todd </t>
  </si>
  <si>
    <t xml:space="preserve">Pulmonary Metastasectomy for Soft Tissue Sarcoma</t>
  </si>
  <si>
    <t xml:space="preserve">Smith, Richard </t>
  </si>
  <si>
    <t xml:space="preserve">Pulmonary Metastasectomy for Soft-Tissue Sarcoma</t>
  </si>
  <si>
    <t xml:space="preserve">Oshiro, Bryan T.</t>
  </si>
  <si>
    <t xml:space="preserve">Quality Improvement Initiatives in Surgical Oncology</t>
  </si>
  <si>
    <t xml:space="preserve">Quality Improvement Opportunities to Prevent Preterm Births</t>
  </si>
  <si>
    <t xml:space="preserve">Quality Improvement to Prevent Preterm Births</t>
  </si>
  <si>
    <t xml:space="preserve">Sanghera, Sartaj S.</t>
  </si>
  <si>
    <t xml:space="preserve">Quality of Life After Esophagectomy</t>
  </si>
  <si>
    <t xml:space="preserve">Ganai, Sabha </t>
  </si>
  <si>
    <t xml:space="preserve">Quality of Life in the High-Risk Candidate for Lung Resection</t>
  </si>
  <si>
    <t xml:space="preserve">Trumble, Thomas </t>
  </si>
  <si>
    <t xml:space="preserve">Racial Differences and Disparities in Cancer Care and Outcomes</t>
  </si>
  <si>
    <t xml:space="preserve">Radial Side (1D) Tears</t>
  </si>
  <si>
    <t xml:space="preserve">Crook, Juanita </t>
  </si>
  <si>
    <t xml:space="preserve">Radial Side (Radial-Avulsion) Tears</t>
  </si>
  <si>
    <t xml:space="preserve">Rao, Nikhil G.</t>
  </si>
  <si>
    <t xml:space="preserve">Radiation Therapy for Cancer of the Penis</t>
  </si>
  <si>
    <t xml:space="preserve">DeLaney, Thomas F.</t>
  </si>
  <si>
    <t xml:space="preserve">Radiation Therapy for Cutaneous Melanoma</t>
  </si>
  <si>
    <t xml:space="preserve">Pugh, Thomas J.</t>
  </si>
  <si>
    <t xml:space="preserve">Radiation Therapy for Lymph Nodes in Urologic Malignancies</t>
  </si>
  <si>
    <t xml:space="preserve">Radiation Therapy for Soft Tissue Sarcoma</t>
  </si>
  <si>
    <t xml:space="preserve">Radiation Therapy in Cutaneous Melanoma</t>
  </si>
  <si>
    <t xml:space="preserve">Radiation Therapy of Cancer of the Penis</t>
  </si>
  <si>
    <t xml:space="preserve">Livraghi, Tito </t>
  </si>
  <si>
    <t xml:space="preserve">Radiofrequency Ablation of Hepatocellular Carcinoma</t>
  </si>
  <si>
    <t xml:space="preserve">Gamblin, T. Clark</t>
  </si>
  <si>
    <t xml:space="preserve">Radiofrequency Ablation of Neuroendocrine Hepatic Metastasis</t>
  </si>
  <si>
    <t xml:space="preserve">Jarnagin, William R.</t>
  </si>
  <si>
    <t xml:space="preserve">Randomized Clinical Trials for Treatment of Peritoneal Carcinomatosis in Colorectal Cancer</t>
  </si>
  <si>
    <t xml:space="preserve">Randomized Clinical Trials in Hepatocellular Carcinoma</t>
  </si>
  <si>
    <t xml:space="preserve">Salgado, Christopher J.</t>
  </si>
  <si>
    <t xml:space="preserve">Randomized Controlled Trials in Surgical Oncology</t>
  </si>
  <si>
    <t xml:space="preserve">Chung, Kevin C.</t>
  </si>
  <si>
    <t xml:space="preserve">Reconstruction of Digital Deformities in Rheumatoid Arthritis</t>
  </si>
  <si>
    <t xml:space="preserve">Reconstruction of the penis after surgery</t>
  </si>
  <si>
    <t xml:space="preserve">Goldberg, Joel E.</t>
  </si>
  <si>
    <t xml:space="preserve">Rectal Foreign Bodies</t>
  </si>
  <si>
    <t xml:space="preserve">Champagne, Brad </t>
  </si>
  <si>
    <t xml:space="preserve">Rectal Prolapse</t>
  </si>
  <si>
    <t xml:space="preserve">RECTOVAGINAL FISTULA</t>
  </si>
  <si>
    <t xml:space="preserve">Gurewitsch, Edith D.</t>
  </si>
  <si>
    <t xml:space="preserve">Recurrent Pelvic Surgery</t>
  </si>
  <si>
    <t xml:space="preserve">Turley, Ryan S.</t>
  </si>
  <si>
    <t xml:space="preserve">Reducing Risk of Shoulder Dystocia and Associated Brachial Plexus Injury</t>
  </si>
  <si>
    <t xml:space="preserve">REDUCING THE RISK OF SHOULDER DYSTOCIA AND ASSOCIATED BRACHIAL PLEXUS INJURY</t>
  </si>
  <si>
    <t xml:space="preserve">Regional Treatment for In-Transit Melanoma Metastases</t>
  </si>
  <si>
    <t xml:space="preserve">Ellenbecker, Todd S.</t>
  </si>
  <si>
    <t xml:space="preserve">Rehabilitation of the Elbow Following Sports Injury</t>
  </si>
  <si>
    <t xml:space="preserve">Jaworski, Carrie A.</t>
  </si>
  <si>
    <t xml:space="preserve">Rehabilitation of the Wrist and Hand Following Sports Injury</t>
  </si>
  <si>
    <t xml:space="preserve">Juern, Jeremy S.</t>
  </si>
  <si>
    <t xml:space="preserve">Removing the Critically Ill Patient from Mechanical Ventilation</t>
  </si>
  <si>
    <t xml:space="preserve">Tisherman, Samuel A.</t>
  </si>
  <si>
    <t xml:space="preserve">Renal Management in the Critically Ill Patient</t>
  </si>
  <si>
    <t xml:space="preserve">Rescue Therapies in the Surgical Patient</t>
  </si>
  <si>
    <t xml:space="preserve">Miserocchi, Giuseppe </t>
  </si>
  <si>
    <t xml:space="preserve">RESPIRATORY MECHANICS AND FLUID DYNAMICS AFTER LUNG RESECTION SURGERY</t>
  </si>
  <si>
    <t xml:space="preserve">Dunn, Kelli Bullard</t>
  </si>
  <si>
    <t xml:space="preserve">Retrorectal Tumors</t>
  </si>
  <si>
    <t xml:space="preserve">Kellogg, Todd Andrew</t>
  </si>
  <si>
    <t xml:space="preserve">Revisional Bariatric Surgery</t>
  </si>
  <si>
    <t xml:space="preserve">De, Smet Koen</t>
  </si>
  <si>
    <t xml:space="preserve">REVISIONS OF METAL-ON-METAL HIP RESURFACING</t>
  </si>
  <si>
    <t xml:space="preserve">Murray, Peter M.</t>
  </si>
  <si>
    <t xml:space="preserve">Rheumatoid Arthritis of the Distal Radioulnar Joint</t>
  </si>
  <si>
    <t xml:space="preserve">Rheumatoid arthritis of the elbow</t>
  </si>
  <si>
    <t xml:space="preserve">Dyer, George S.</t>
  </si>
  <si>
    <t xml:space="preserve">Rheumatoid Thumb</t>
  </si>
  <si>
    <t xml:space="preserve">Ahmad, Jamal </t>
  </si>
  <si>
    <t xml:space="preserve">Rigid Adult Arthritic Flatfoot Deformity</t>
  </si>
  <si>
    <t xml:space="preserve">Bartlett, David L.</t>
  </si>
  <si>
    <t xml:space="preserve">Robotic Liver Surgery</t>
  </si>
  <si>
    <t xml:space="preserve">Bodner, Johannes </t>
  </si>
  <si>
    <t xml:space="preserve">Robotic Surgery of the Mediastinum</t>
  </si>
  <si>
    <t xml:space="preserve">Odell, John A.</t>
  </si>
  <si>
    <t xml:space="preserve">Robotic-Assisted Thoracic Surgery</t>
  </si>
  <si>
    <t xml:space="preserve">Role of Surgery for Pulmonary Tuberculosis</t>
  </si>
  <si>
    <t xml:space="preserve">Efron, Jonathan E.</t>
  </si>
  <si>
    <t xml:space="preserve">Rotator Cuff Tears in Overhead Athletes</t>
  </si>
  <si>
    <t xml:space="preserve">Screening for Colorectal Cancer</t>
  </si>
  <si>
    <t xml:space="preserve">Screening, Imaging, and Image-Guided Biopsy Techniques for Breast Cancer</t>
  </si>
  <si>
    <t xml:space="preserve">Sealants and Buttressing Material in Pulmonary Surgery</t>
  </si>
  <si>
    <t xml:space="preserve">Sabel, Michael S.</t>
  </si>
  <si>
    <t xml:space="preserve">Sedation and Weaning from Mechanical Ventilation</t>
  </si>
  <si>
    <t xml:space="preserve">Sentinel Lymph Node Biopsy Before or After Neoadjuvant Chemotherapy</t>
  </si>
  <si>
    <t xml:space="preserve">Ross, Merrick I.</t>
  </si>
  <si>
    <t xml:space="preserve">Sentinel Lymph Node Biopsy for Melanoma</t>
  </si>
  <si>
    <t xml:space="preserve">Melfi, Franca M.A.</t>
  </si>
  <si>
    <t xml:space="preserve">Sentinel Lymph Node Dissection in Locoregional Control of Breast Cancer</t>
  </si>
  <si>
    <t xml:space="preserve">Sentinel Lymph node in lung cancer surgery</t>
  </si>
  <si>
    <t xml:space="preserve">Boughey, Judy C.</t>
  </si>
  <si>
    <t xml:space="preserve">Sentinel Lymph Node Surgery in Uncommon Clinical Circumstances</t>
  </si>
  <si>
    <t xml:space="preserve">Tuuli, Methodius G.</t>
  </si>
  <si>
    <t xml:space="preserve">Sepsis in Surgical Patients</t>
  </si>
  <si>
    <t xml:space="preserve">Wenger, Dennis R.</t>
  </si>
  <si>
    <t xml:space="preserve">Sequelae of Perthes Disease</t>
  </si>
  <si>
    <t xml:space="preserve">Serum Markers and Uterine Artery Doppler in Identifying At-Risk Pregnancies</t>
  </si>
  <si>
    <t xml:space="preserve">Hudson, Vincent J.</t>
  </si>
  <si>
    <t xml:space="preserve">Shoulder Injuries in Athletes</t>
  </si>
  <si>
    <t xml:space="preserve">Winters, J. Christian</t>
  </si>
  <si>
    <t xml:space="preserve">Sleeve Gastrectomy</t>
  </si>
  <si>
    <t xml:space="preserve">Slings for Sphincteric Urinary Incompetence in Men</t>
  </si>
  <si>
    <t xml:space="preserve">Jarman, Benjamin T.</t>
  </si>
  <si>
    <t xml:space="preserve">Small Bowel Imaging</t>
  </si>
  <si>
    <t xml:space="preserve">Ilizaliturri, Jr. Victor M.</t>
  </si>
  <si>
    <t xml:space="preserve">Soft Tissue Pathology Around the Hip</t>
  </si>
  <si>
    <t xml:space="preserve">Morgan, Katherine A.</t>
  </si>
  <si>
    <t xml:space="preserve">Soft-Tissue Pathology Around the Hip</t>
  </si>
  <si>
    <t xml:space="preserve">Solid Tumors of the Body and Tail of the Pancreas</t>
  </si>
  <si>
    <t xml:space="preserve">Viscardi, Rose M.</t>
  </si>
  <si>
    <t xml:space="preserve">Species and Prematurity</t>
  </si>
  <si>
    <t xml:space="preserve">Klimo, Paul </t>
  </si>
  <si>
    <t xml:space="preserve">Spectrum of Traumatic Brain Injury from Mild to Severe</t>
  </si>
  <si>
    <t xml:space="preserve">Altman, Daniel T.</t>
  </si>
  <si>
    <t xml:space="preserve">Spinal Cord Abnormalities in Athletes</t>
  </si>
  <si>
    <t xml:space="preserve">Spinal Injuries in the Obese Patient</t>
  </si>
  <si>
    <t xml:space="preserve">Gershenwald, Jeffrey E.</t>
  </si>
  <si>
    <t xml:space="preserve">Sports Injuries of the Wrist and Hand</t>
  </si>
  <si>
    <t xml:space="preserve">Belfort, Michael A.</t>
  </si>
  <si>
    <t xml:space="preserve">ST Segment Analysis Adjunct to Electronic Fetal Monitoring</t>
  </si>
  <si>
    <t xml:space="preserve">Wright, Cameron D.</t>
  </si>
  <si>
    <t xml:space="preserve">Stage IVA Thymoma</t>
  </si>
  <si>
    <t xml:space="preserve">Hoshi, Hisakazu </t>
  </si>
  <si>
    <t xml:space="preserve">Staging and Prognosis of Cutaneous Melanoma</t>
  </si>
  <si>
    <t xml:space="preserve">Standard and Modified Extended Nodal (D2) Dissection for Gastric Adenocarcinoma</t>
  </si>
  <si>
    <t xml:space="preserve">Harrast, Mark A.</t>
  </si>
  <si>
    <t xml:space="preserve">Stress Fractures in Runners</t>
  </si>
  <si>
    <t xml:space="preserve">Surgery for Cerebral Palsy-Associated Scoliosis</t>
  </si>
  <si>
    <t xml:space="preserve">Hundahl, Scott </t>
  </si>
  <si>
    <t xml:space="preserve">Surgery for gastric cancer </t>
  </si>
  <si>
    <t xml:space="preserve">Karnes, R.Jeffrey </t>
  </si>
  <si>
    <t xml:space="preserve">Surgery for Urethral Cancer</t>
  </si>
  <si>
    <t xml:space="preserve">Surgery in Small Cell Lung Cancer</t>
  </si>
  <si>
    <t xml:space="preserve">Surgery of the Chest Wall for Involvement by Breast Cancer</t>
  </si>
  <si>
    <t xml:space="preserve">Cheng, Aaron M.</t>
  </si>
  <si>
    <t xml:space="preserve">Surgical and Endoscopic Palliation of Advanced Lung Cancer</t>
  </si>
  <si>
    <t xml:space="preserve">SURGICAL AND NON-RESECTIONAL THERAPIES FOR PULMONARY METASTASIS</t>
  </si>
  <si>
    <t xml:space="preserve">Bremner, Ross </t>
  </si>
  <si>
    <t xml:space="preserve">Surgical Approach to a Solitary Pulmonary Nodule</t>
  </si>
  <si>
    <t xml:space="preserve">Halezeroglu, Semih </t>
  </si>
  <si>
    <t xml:space="preserve">Surgical Approaches for Invasive Tumors of the Anterior Mediastinum</t>
  </si>
  <si>
    <t xml:space="preserve">Garcia-Elias, Marc </t>
  </si>
  <si>
    <t xml:space="preserve">Surgical approaches to the distal radioulnar joint</t>
  </si>
  <si>
    <t xml:space="preserve">Surgical Management for Hydatid Disease</t>
  </si>
  <si>
    <t xml:space="preserve">Molnar, Tamas F.</t>
  </si>
  <si>
    <t xml:space="preserve">Surgical management of chest wall trauma</t>
  </si>
  <si>
    <t xml:space="preserve">Chaudhry, Umer I.</t>
  </si>
  <si>
    <t xml:space="preserve">Surgical Management of Gastrointestinal Stromal Tumor</t>
  </si>
  <si>
    <t xml:space="preserve">Kalady, Matthew F.</t>
  </si>
  <si>
    <t xml:space="preserve">Surgical Management of Hereditary Nonpolyposis Colorectal Cancer</t>
  </si>
  <si>
    <t xml:space="preserve">Degnim, Amy C.</t>
  </si>
  <si>
    <t xml:space="preserve">Surgical Management of High-Risk Breast Lesions</t>
  </si>
  <si>
    <t xml:space="preserve">Surgical Management of Malignant Pleural Effusions</t>
  </si>
  <si>
    <t xml:space="preserve">Yanagawa,, Jane </t>
  </si>
  <si>
    <t xml:space="preserve">Surgical Management of Malignant Pleural Mesothelioma</t>
  </si>
  <si>
    <t xml:space="preserve">Ahmad, Syed A.</t>
  </si>
  <si>
    <t xml:space="preserve">Surgical Management of Pancreatic Cancer</t>
  </si>
  <si>
    <t xml:space="preserve">Mazuski, John E.</t>
  </si>
  <si>
    <t xml:space="preserve">Surgical Management of Pediatric Urolithiasis</t>
  </si>
  <si>
    <t xml:space="preserve">Sinicrope, Frank A.</t>
  </si>
  <si>
    <t xml:space="preserve">Surgical Prophylaxis and Other Care Bundles for Complication Avoidance</t>
  </si>
  <si>
    <t xml:space="preserve">Surgical Prophylaxis and Other Complication Avoidance Care Bundles</t>
  </si>
  <si>
    <t xml:space="preserve">Kozower, Benjamin D.</t>
  </si>
  <si>
    <t xml:space="preserve">Surgical Spectrum in the Management of Empyemas</t>
  </si>
  <si>
    <t xml:space="preserve">Gamliel, Ziv </t>
  </si>
  <si>
    <t xml:space="preserve">Surgical Staging for Non-Small Cell Lung Cancer</t>
  </si>
  <si>
    <t xml:space="preserve">Yu,, Jessica A.</t>
  </si>
  <si>
    <t xml:space="preserve">Surgical Treatment of Atypical Mycobacterial Pulmonary Infections</t>
  </si>
  <si>
    <t xml:space="preserve">Davies, Michael A.</t>
  </si>
  <si>
    <t xml:space="preserve">Targeted Therapeutic Agents for Colorectal Cancer</t>
  </si>
  <si>
    <t xml:space="preserve">Gaissert, Henning A.</t>
  </si>
  <si>
    <t xml:space="preserve">Targeted Therapy for Melanoma</t>
  </si>
  <si>
    <t xml:space="preserve">Targeted Therapy for Melanoma - A Primer</t>
  </si>
  <si>
    <t xml:space="preserve">Kleeman, Steven D.</t>
  </si>
  <si>
    <t xml:space="preserve">Tension-free vaginal tape procedure for stress urinary incontinence</t>
  </si>
  <si>
    <t xml:space="preserve">Sawin, Robert </t>
  </si>
  <si>
    <t xml:space="preserve">Teratomas and Ovarian Lesions in Children and Adolescents</t>
  </si>
  <si>
    <t xml:space="preserve">The Compromised Airway: Tumors, Strictures, and Tracheomalacia</t>
  </si>
  <si>
    <t xml:space="preserve">Maish, Mary S.</t>
  </si>
  <si>
    <t xml:space="preserve">The Diaphragm</t>
  </si>
  <si>
    <t xml:space="preserve">Gettman, Mathew </t>
  </si>
  <si>
    <t xml:space="preserve">The Emerging Role of Lymphadenectomy in Upper Tract Urothelial Carcinoma</t>
  </si>
  <si>
    <t xml:space="preserve">Deimel, Jay F.</t>
  </si>
  <si>
    <t xml:space="preserve">The Female Athlete Triad</t>
  </si>
  <si>
    <t xml:space="preserve">Shawen, Scott B.</t>
  </si>
  <si>
    <t xml:space="preserve">The Mangled Foot and Leg: Salvage vs. Amputation</t>
  </si>
  <si>
    <t xml:space="preserve">The Neurogenic Bladder and Incontinent Urinary Diversion</t>
  </si>
  <si>
    <t xml:space="preserve">Dâ€™Amico, Thomas A.</t>
  </si>
  <si>
    <t xml:space="preserve">The RAM Classification for Adult-Acquired Flatfoot</t>
  </si>
  <si>
    <t xml:space="preserve">Wood, Christopher G.</t>
  </si>
  <si>
    <t xml:space="preserve">THE ROLE OF LYMPH NODE DISSECTION IN RENAL CELL CARCINOMA</t>
  </si>
  <si>
    <t xml:space="preserve">The Role of Neuroimaging in Sport-Related Concussion</t>
  </si>
  <si>
    <t xml:space="preserve">Lluch, Alberto </t>
  </si>
  <si>
    <t xml:space="preserve">The Sauve-Kapandji procedure: Indications and Tips for Surgical Success</t>
  </si>
  <si>
    <t xml:space="preserve">Hinshaw, James Louis</t>
  </si>
  <si>
    <t xml:space="preserve">Thermal Ablation of Lung Tumors</t>
  </si>
  <si>
    <t xml:space="preserve">Danoff, Jonathan R.</t>
  </si>
  <si>
    <t xml:space="preserve">Thermal Shrinkage for Scapholunate Instability</t>
  </si>
  <si>
    <t xml:space="preserve">Thoracoscopic and Robotic Dissection of Mediastinal Lymph Nodes</t>
  </si>
  <si>
    <t xml:space="preserve">Krasna, Mark J.</t>
  </si>
  <si>
    <t xml:space="preserve">Thoracoscopic Sympathectomy</t>
  </si>
  <si>
    <t xml:space="preserve">Anderson, Allen F.</t>
  </si>
  <si>
    <t xml:space="preserve">Tibial Eminence Fractures</t>
  </si>
  <si>
    <t xml:space="preserve">Abramovici, Adi </t>
  </si>
  <si>
    <t xml:space="preserve">Tocolytic Therapy for Acute Preterm Labor</t>
  </si>
  <si>
    <t xml:space="preserve">Khanna, Ajai </t>
  </si>
  <si>
    <t xml:space="preserve">Total Hip Resurfacing and Total Hip Arthroplasty After Legg-Calvé-Perthes Disease</t>
  </si>
  <si>
    <t xml:space="preserve">Mont, Michael A.</t>
  </si>
  <si>
    <t xml:space="preserve">Total Hip Resurfacing and Total Hip Arthroplasty in Young Patients who had Legg-Calve-Perthes Disease</t>
  </si>
  <si>
    <t xml:space="preserve">Ajai, Khanna </t>
  </si>
  <si>
    <t xml:space="preserve">Transplantation for Fulminant Hepatic Failure</t>
  </si>
  <si>
    <t xml:space="preserve">Patrick, J. Neligan</t>
  </si>
  <si>
    <t xml:space="preserve">Trauma and Aggressive Homeostasis Management</t>
  </si>
  <si>
    <t xml:space="preserve">Weber, Timothy G.</t>
  </si>
  <si>
    <t xml:space="preserve">Treatment of Large Segmental Bone Defects with Reamer-Irrigator-Aspirator Bone Graft: Technique and Case Series</t>
  </si>
  <si>
    <t xml:space="preserve">Koo, Harry P.</t>
  </si>
  <si>
    <t xml:space="preserve">Treatment of Peritoneal Dissemination from Colorectal Carcinoma</t>
  </si>
  <si>
    <t xml:space="preserve">Cicchiello, Lawrence A.</t>
  </si>
  <si>
    <t xml:space="preserve">Treatment Strategy for Adolescent Varicocele</t>
  </si>
  <si>
    <t xml:space="preserve">Treatment Strategy for the Adolescent Varicocele</t>
  </si>
  <si>
    <t xml:space="preserve">Hofstetter, Wayne L.</t>
  </si>
  <si>
    <t xml:space="preserve">Tumors of the Mediastinum and Chest Wall</t>
  </si>
  <si>
    <t xml:space="preserve">Ulnar Collateral Ligament Injury in the Overhead Athlete</t>
  </si>
  <si>
    <t xml:space="preserve">ULTRASOUND EVALUATION OF GYNECOLOGIC PELVIC PAIN</t>
  </si>
  <si>
    <t xml:space="preserve">Han, David C.</t>
  </si>
  <si>
    <t xml:space="preserve">ULTRASOUND IN VASCULAR PROCEDURES</t>
  </si>
  <si>
    <t xml:space="preserve">Antonakakis, John G.</t>
  </si>
  <si>
    <t xml:space="preserve">Ultrasound-Guided Regional Anesthesia for Peripheral Nerve Blocks</t>
  </si>
  <si>
    <t xml:space="preserve">Maulik, Dev </t>
  </si>
  <si>
    <t xml:space="preserve">Umbilical Artery Doppler in the Assessment of Fetal Growth Restriction</t>
  </si>
  <si>
    <t xml:space="preserve">Hoftman, Nir </t>
  </si>
  <si>
    <t xml:space="preserve">Unexpected Intraoperative Findings</t>
  </si>
  <si>
    <t xml:space="preserve">King, Graham J.W.</t>
  </si>
  <si>
    <t xml:space="preserve">Unintentional Subdural Injection of Neuraxial Anesthesia/Analgesia</t>
  </si>
  <si>
    <t xml:space="preserve">UNLINKED AND CONVERTIBLE TOTAL ELBOW ARTHROPLASTY</t>
  </si>
  <si>
    <t xml:space="preserve">Tempany, Clare </t>
  </si>
  <si>
    <t xml:space="preserve">Update on Prostate Imaging</t>
  </si>
  <si>
    <t xml:space="preserve">Goldman, Howard B.</t>
  </si>
  <si>
    <t xml:space="preserve">Urethrolysis</t>
  </si>
  <si>
    <t xml:space="preserve">Savides, Thomas J.</t>
  </si>
  <si>
    <t xml:space="preserve">Use of Endoscopic Ultrasound in Pancreatic Cancer</t>
  </si>
  <si>
    <t xml:space="preserve">Oyelese, Yinka </t>
  </si>
  <si>
    <t xml:space="preserve">Uses and Limitations of the Fetal Biophysical Profile</t>
  </si>
  <si>
    <t xml:space="preserve">Kuzdzal,, Jaroslaw </t>
  </si>
  <si>
    <t xml:space="preserve">US-Guided Transbronchial and Transesophageal Needle-Aspiration Biopsy in Mediastinal Staging of Lung Cancer</t>
  </si>
  <si>
    <t xml:space="preserve">Zelop, Carolyn M.</t>
  </si>
  <si>
    <t xml:space="preserve">Uterine Rupture during a Trial of Labor after Previous Cesarean Delivery</t>
  </si>
  <si>
    <t xml:space="preserve">Barie, Phillip S.</t>
  </si>
  <si>
    <t xml:space="preserve">Value of Critical Care</t>
  </si>
  <si>
    <t xml:space="preserve">Value-Based Health Care</t>
  </si>
  <si>
    <t xml:space="preserve">Variable-angle locking screw volar plating of distal radius fractures</t>
  </si>
  <si>
    <t xml:space="preserve">Dimick, Justin B.</t>
  </si>
  <si>
    <t xml:space="preserve">Variation in Mortality after High Risk Cancer Surgery</t>
  </si>
  <si>
    <t xml:space="preserve">Fishman, Steven J.</t>
  </si>
  <si>
    <t xml:space="preserve">Variations in Mortality Rates After High-Risk Cancer Surgery</t>
  </si>
  <si>
    <t xml:space="preserve">Dalsing, Michael C.</t>
  </si>
  <si>
    <t xml:space="preserve">Varicose Vein</t>
  </si>
  <si>
    <t xml:space="preserve">Fevurly, R. Dawn</t>
  </si>
  <si>
    <t xml:space="preserve">Vascular Anomalies in Children</t>
  </si>
  <si>
    <t xml:space="preserve">Baschat, Ahmet Alexander</t>
  </si>
  <si>
    <t xml:space="preserve">VATS Lobectomy for Lung Cancer</t>
  </si>
  <si>
    <t xml:space="preserve">Austin, J. Christopher</t>
  </si>
  <si>
    <t xml:space="preserve">Venous Doppler Evaluation of Growth-Restricted Fetus</t>
  </si>
  <si>
    <t xml:space="preserve">Venous Doppler evaluation of the growth restricted fetus</t>
  </si>
  <si>
    <t xml:space="preserve">Vesicoureteral Reflux</t>
  </si>
  <si>
    <t xml:space="preserve">Video-Assisted Mediastinoscopic Lymphadenectomy (VAMLA) and Transcervical Extended Mediastinal Lymphadenectomy  (TEMLA)</t>
  </si>
  <si>
    <t xml:space="preserve">Pompeo, Eugenio </t>
  </si>
  <si>
    <t xml:space="preserve">VIDEOTHORACOSCOPIC APPROACH TO THE SPINE IN IDIOPATHIC SCOLIOSIS</t>
  </si>
  <si>
    <t xml:space="preserve">Diegelmann, Robert F.</t>
  </si>
  <si>
    <t xml:space="preserve">Wound Healing</t>
  </si>
  <si>
    <t xml:space="preserve">Szabo, Robert M.</t>
  </si>
  <si>
    <t xml:space="preserve">Wrist Anatomy and Surgical Approach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"/>
    <numFmt numFmtId="166" formatCode="_(* #,##0.00_);_(* \(#,##0.00\);_(* \-??_);_(@_)"/>
    <numFmt numFmtId="167" formatCode="_(\$* #,##0.00_);_(\$* \(#,##0.00\);_(\$* \-??_);_(@_)"/>
    <numFmt numFmtId="168" formatCode="0%"/>
    <numFmt numFmtId="169" formatCode="0;[RED]0"/>
    <numFmt numFmtId="170" formatCode="[$-409]m/d/yyyy"/>
    <numFmt numFmtId="171" formatCode="0"/>
    <numFmt numFmtId="172" formatCode="m/d/yy;@"/>
    <numFmt numFmtId="173" formatCode="###0000000000"/>
    <numFmt numFmtId="174" formatCode="000"/>
    <numFmt numFmtId="17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Comma 2" xfId="22"/>
    <cellStyle name="Comma 2 2" xfId="23"/>
    <cellStyle name="Comma 2 2 2" xfId="24"/>
    <cellStyle name="Comma 2 2 2 2" xfId="25"/>
    <cellStyle name="Comma 2 2 2 2 2" xfId="26"/>
    <cellStyle name="Comma 2 2 2 3" xfId="27"/>
    <cellStyle name="Comma 2 2 3" xfId="28"/>
    <cellStyle name="Comma 2 2 3 2" xfId="29"/>
    <cellStyle name="Comma 2 2 4" xfId="30"/>
    <cellStyle name="Comma 2 3" xfId="31"/>
    <cellStyle name="Comma 2 3 2" xfId="32"/>
    <cellStyle name="Comma 2 3 2 2" xfId="33"/>
    <cellStyle name="Comma 2 3 3" xfId="34"/>
    <cellStyle name="Comma 2 4" xfId="35"/>
    <cellStyle name="Comma 2 4 2" xfId="36"/>
    <cellStyle name="Comma 2 5" xfId="37"/>
    <cellStyle name="Comma 2 6" xfId="38"/>
    <cellStyle name="Currency 10" xfId="39"/>
    <cellStyle name="Currency 10 2" xfId="40"/>
    <cellStyle name="Currency 10 2 2" xfId="41"/>
    <cellStyle name="Currency 10 3" xfId="42"/>
    <cellStyle name="Currency 2" xfId="43"/>
    <cellStyle name="Currency 2 2" xfId="44"/>
    <cellStyle name="Currency 2 2 2" xfId="45"/>
    <cellStyle name="Currency 2 2 2 2" xfId="46"/>
    <cellStyle name="Currency 2 2 2 2 2" xfId="47"/>
    <cellStyle name="Currency 2 2 2 3" xfId="48"/>
    <cellStyle name="Currency 2 2 3" xfId="49"/>
    <cellStyle name="Currency 2 2 3 2" xfId="50"/>
    <cellStyle name="Currency 2 2 4" xfId="51"/>
    <cellStyle name="Currency 2 3" xfId="52"/>
    <cellStyle name="Currency 2 3 2" xfId="53"/>
    <cellStyle name="Currency 2 3 2 2" xfId="54"/>
    <cellStyle name="Currency 2 3 2 2 2" xfId="55"/>
    <cellStyle name="Currency 2 3 2 3" xfId="56"/>
    <cellStyle name="Currency 2 3 3" xfId="57"/>
    <cellStyle name="Currency 2 3 3 2" xfId="58"/>
    <cellStyle name="Currency 2 3 4" xfId="59"/>
    <cellStyle name="Currency 2 4" xfId="60"/>
    <cellStyle name="Currency 2 4 2" xfId="61"/>
    <cellStyle name="Currency 2 4 2 2" xfId="62"/>
    <cellStyle name="Currency 2 4 3" xfId="63"/>
    <cellStyle name="Currency 2 5" xfId="64"/>
    <cellStyle name="Currency 2 5 2" xfId="65"/>
    <cellStyle name="Currency 2 6" xfId="66"/>
    <cellStyle name="Hyperlink 2" xfId="67"/>
    <cellStyle name="Hyperlink 3" xfId="68"/>
    <cellStyle name="Hyperlink 4" xfId="69"/>
    <cellStyle name="Hyperlink 5" xfId="70"/>
    <cellStyle name="Hyperlink 6" xfId="71"/>
    <cellStyle name="Hyperlink 7" xfId="72"/>
    <cellStyle name="Normal 2" xfId="73"/>
    <cellStyle name="Normal 2 2" xfId="74"/>
    <cellStyle name="Normal 2 2 2" xfId="75"/>
    <cellStyle name="Normal 2 2 3" xfId="76"/>
    <cellStyle name="Normal 3" xfId="77"/>
    <cellStyle name="Normal 3 2" xfId="78"/>
    <cellStyle name="Normal 3 3" xfId="79"/>
    <cellStyle name="Normal 3 4" xfId="80"/>
    <cellStyle name="Normal 3 5" xfId="81"/>
    <cellStyle name="Normal 3 6" xfId="82"/>
    <cellStyle name="Normal 4" xfId="83"/>
    <cellStyle name="Normal 4 2" xfId="84"/>
    <cellStyle name="Normal 4 3" xfId="85"/>
    <cellStyle name="Normal 4 4" xfId="86"/>
    <cellStyle name="Normal 5 2" xfId="87"/>
    <cellStyle name="Normal 5 3" xfId="88"/>
    <cellStyle name="Normal 7" xfId="89"/>
    <cellStyle name="Percent 2" xfId="90"/>
    <cellStyle name="Percent 2 2" xfId="91"/>
    <cellStyle name="Percent 2 2 2" xfId="92"/>
    <cellStyle name="Percent 2 2 2 2" xfId="93"/>
    <cellStyle name="Percent 2 2 3" xfId="94"/>
    <cellStyle name="Percent 2 3" xfId="95"/>
    <cellStyle name="Percent 2 3 2" xfId="96"/>
    <cellStyle name="Percent 2 4" xfId="97"/>
    <cellStyle name="*unknown*" xfId="20" builtinId="8"/>
  </cellStyles>
  <dxfs count="2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0</xdr:row>
      <xdr:rowOff>37800</xdr:rowOff>
    </xdr:from>
    <xdr:to>
      <xdr:col>6</xdr:col>
      <xdr:colOff>344520</xdr:colOff>
      <xdr:row>5</xdr:row>
      <xdr:rowOff>99360</xdr:rowOff>
    </xdr:to>
    <xdr:pic>
      <xdr:nvPicPr>
        <xdr:cNvPr id="0" name="Picture 2" descr="ClinicalKey Logo no tagline.jpg"/>
        <xdr:cNvPicPr/>
      </xdr:nvPicPr>
      <xdr:blipFill>
        <a:blip r:embed="rId1"/>
        <a:stretch/>
      </xdr:blipFill>
      <xdr:spPr>
        <a:xfrm>
          <a:off x="1344960" y="37800"/>
          <a:ext cx="258912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renaportal.reedelsevier.com/Documents%20and%20Settings/schaperb/Local%20Settings/Temporary%20Internet%20Files/Content.Outlook/GVXZIPXS/GH-P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lsshare.science.regn.net/Documents%20and%20Settings/lagrecan/Local%20Settings/Temporary%20Internet%20Files/Content.Outlook/L961J7XO/Eabstracts%20Combo%20complete%209_6_12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arenaportal.reedelsevier.com/Documents%20and%20Settings/Bielicki-MaffeiD/Local%20Settings/Temporary%20Internet%20Files/Content.Outlook/AGL0ORG6/7_29GHTitlesonGHB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lsshare.science.regn.net/sites/ptg/gcr/ck/Shared%20Documents/BETA%20and%20R1/Content/Copy%20of%20Eabstracts%20Combo%20complete%20with%20ISSN_091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ient Ed"/>
      <sheetName val="CRS"/>
      <sheetName val="A.D.A.M."/>
      <sheetName val="AAF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All articles"/>
      <sheetName val="Pivot table"/>
      <sheetName val="090612"/>
      <sheetName val="ISSN#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-list"/>
      <sheetName val="Sheet3"/>
      <sheetName val="deliveri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All articles"/>
      <sheetName val="Pivot table"/>
      <sheetName val="090612"/>
      <sheetName val="ISSN#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fo.clinicalkey.com/blog/category/ck-updates/" TargetMode="External"/><Relationship Id="rId2" Type="http://schemas.openxmlformats.org/officeDocument/2006/relationships/hyperlink" Target="http://www.clinicalkey.com/dura/browse/bookChapter/3-s2.0-C20110054224" TargetMode="External"/><Relationship Id="rId3" Type="http://schemas.openxmlformats.org/officeDocument/2006/relationships/hyperlink" Target="http://www.clinicalkey.com/dura/browse/bookChapter/3-s2.0-C20100687256" TargetMode="External"/><Relationship Id="rId4" Type="http://schemas.openxmlformats.org/officeDocument/2006/relationships/hyperlink" Target="http://www.clinicalkey.com/dura/browse/bookChapter/3-s2.0-C20100689991" TargetMode="External"/><Relationship Id="rId5" Type="http://schemas.openxmlformats.org/officeDocument/2006/relationships/hyperlink" Target="http://www.clinicalkey.com/dura/browse/bookChapter/3-s2.0-C20101688232" TargetMode="External"/><Relationship Id="rId6" Type="http://schemas.openxmlformats.org/officeDocument/2006/relationships/hyperlink" Target="http://www.clinicalkey.com/dura/browse/bookChapter/3-s2.0-C20110087884" TargetMode="External"/><Relationship Id="rId7" Type="http://schemas.openxmlformats.org/officeDocument/2006/relationships/hyperlink" Target="http://www.clinicalkey.com/dura/browse/bookChapter/3-s2.0-C20110088361" TargetMode="External"/><Relationship Id="rId8" Type="http://schemas.openxmlformats.org/officeDocument/2006/relationships/hyperlink" Target="http://www.clinicalkey.com/dura/browse/bookChapter/3-s2.0-C20090518077" TargetMode="External"/><Relationship Id="rId9" Type="http://schemas.openxmlformats.org/officeDocument/2006/relationships/hyperlink" Target="http://www.clinicalkey.com/dura/browse/bookChapter/3-s2.0-C20110061744" TargetMode="External"/><Relationship Id="rId10" Type="http://schemas.openxmlformats.org/officeDocument/2006/relationships/hyperlink" Target="http://www.clinicalkey.com/dura/browse/bookChapter/3-s2.0-C20110040644" TargetMode="External"/><Relationship Id="rId11" Type="http://schemas.openxmlformats.org/officeDocument/2006/relationships/hyperlink" Target="http://www.clinicalkey.com/dura/browse/bookChapter/3-s2.0-C20110052407" TargetMode="External"/><Relationship Id="rId12" Type="http://schemas.openxmlformats.org/officeDocument/2006/relationships/hyperlink" Target="http://www.clinicalkey.com/dura/browse/bookChapter/3-s2.0-C20100667253" TargetMode="External"/><Relationship Id="rId13" Type="http://schemas.openxmlformats.org/officeDocument/2006/relationships/hyperlink" Target="http://www.clinicalkey.com/dura/browse/bookChapter/3-s2.0-C20090473926" TargetMode="External"/><Relationship Id="rId14" Type="http://schemas.openxmlformats.org/officeDocument/2006/relationships/hyperlink" Target="http://www.clinicalkey.com/dura/browse/bookChapter/3-s2.0-C20101657276" TargetMode="External"/><Relationship Id="rId15" Type="http://schemas.openxmlformats.org/officeDocument/2006/relationships/hyperlink" Target="http://www.clinicalkey.com/dura/browse/bookChapter/3-s2.0-C2009158848X" TargetMode="External"/><Relationship Id="rId16" Type="http://schemas.openxmlformats.org/officeDocument/2006/relationships/hyperlink" Target="http://www.clinicalkey.com/dura/browse/bookChapter/3-s2.0-C20100689413" TargetMode="External"/><Relationship Id="rId17" Type="http://schemas.openxmlformats.org/officeDocument/2006/relationships/hyperlink" Target="http://www.clinicalkey.com/dura/browse/bookChapter/3-s2.0-C20100666983" TargetMode="External"/><Relationship Id="rId18" Type="http://schemas.openxmlformats.org/officeDocument/2006/relationships/hyperlink" Target="http://www.clinicalkey.com/dura/browse/bookChapter/3-s2.0-C20110080018" TargetMode="External"/><Relationship Id="rId19" Type="http://schemas.openxmlformats.org/officeDocument/2006/relationships/hyperlink" Target="http://www.clinicalkey.com/dura/browse/bookChapter/3-s2.0-C201006872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8" min="8" style="0" width="22.66"/>
  </cols>
  <sheetData>
    <row r="7" customFormat="false" ht="14.4" hidden="false" customHeight="true" outlineLevel="0" collapsed="false">
      <c r="B7" s="1" t="s">
        <v>0</v>
      </c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4.4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4.4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4.4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4.4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4.4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4.4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4.4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4.4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4.4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4.4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4.4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4.4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4.4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4.4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4.4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4.4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4.4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4.4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4.4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4.4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4.4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4.4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4.4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4.4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4.4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27" hidden="false" customHeight="true" outlineLevel="0" collapsed="false">
      <c r="B45" s="1"/>
      <c r="C45" s="1"/>
      <c r="D45" s="1"/>
      <c r="E45" s="1"/>
      <c r="F45" s="1"/>
      <c r="G45" s="1"/>
      <c r="H45" s="1"/>
    </row>
  </sheetData>
  <mergeCells count="1">
    <mergeCell ref="B7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4.33"/>
    <col collapsed="false" customWidth="true" hidden="false" outlineLevel="0" max="2" min="2" style="0" width="122.1"/>
    <col collapsed="false" customWidth="true" hidden="false" outlineLevel="0" max="3" min="3" style="0" width="34.43"/>
    <col collapsed="false" customWidth="true" hidden="false" outlineLevel="0" max="4" min="4" style="0" width="15.32"/>
    <col collapsed="false" customWidth="true" hidden="false" outlineLevel="0" max="5" min="5" style="0" width="65.88"/>
    <col collapsed="false" customWidth="true" hidden="false" outlineLevel="0" max="6" min="6" style="0" width="16.32"/>
    <col collapsed="false" customWidth="true" hidden="false" outlineLevel="0" max="7" min="7" style="0" width="103.1"/>
  </cols>
  <sheetData>
    <row r="1" customFormat="false" ht="81" hidden="false" customHeight="true" outlineLevel="0" collapsed="false">
      <c r="A1" s="2" t="s">
        <v>1</v>
      </c>
      <c r="B1" s="3"/>
    </row>
    <row r="2" customFormat="false" ht="21" hidden="false" customHeight="true" outlineLevel="0" collapsed="false">
      <c r="A2" s="4" t="s">
        <v>2</v>
      </c>
      <c r="B2" s="5"/>
    </row>
    <row r="3" customFormat="false" ht="24.75" hidden="false" customHeight="true" outlineLevel="0" collapsed="false">
      <c r="A3" s="6" t="s">
        <v>3</v>
      </c>
    </row>
    <row r="4" customFormat="false" ht="42.75" hidden="false" customHeight="true" outlineLevel="0" collapsed="false">
      <c r="A4" s="4" t="s">
        <v>4</v>
      </c>
    </row>
    <row r="5" customFormat="false" ht="21" hidden="false" customHeight="false" outlineLevel="0" collapsed="false">
      <c r="A5" s="7"/>
    </row>
    <row r="6" customFormat="false" ht="23.4" hidden="false" customHeight="false" outlineLevel="0" collapsed="false">
      <c r="A6" s="8" t="s">
        <v>5</v>
      </c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15.6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customFormat="false" ht="14.4" hidden="false" customHeight="false" outlineLevel="0" collapsed="false">
      <c r="A8" s="0" t="s">
        <v>13</v>
      </c>
      <c r="B8" s="12" t="s">
        <v>14</v>
      </c>
      <c r="C8" s="12" t="s">
        <v>15</v>
      </c>
      <c r="D8" s="13" t="n">
        <v>9780702044717</v>
      </c>
      <c r="E8" s="14" t="s">
        <v>16</v>
      </c>
      <c r="F8" s="15" t="n">
        <v>41562</v>
      </c>
      <c r="G8" s="16" t="s">
        <v>1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</row>
    <row r="9" customFormat="false" ht="14.4" hidden="false" customHeight="false" outlineLevel="0" collapsed="false">
      <c r="A9" s="17" t="s">
        <v>18</v>
      </c>
      <c r="B9" s="12" t="s">
        <v>19</v>
      </c>
      <c r="C9" s="12" t="s">
        <v>20</v>
      </c>
      <c r="D9" s="13" t="n">
        <v>9781455728565</v>
      </c>
      <c r="E9" s="14" t="s">
        <v>21</v>
      </c>
      <c r="F9" s="15" t="n">
        <v>41562</v>
      </c>
      <c r="G9" s="16" t="s">
        <v>2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</row>
    <row r="10" customFormat="false" ht="14.4" hidden="false" customHeight="false" outlineLevel="0" collapsed="false">
      <c r="A10" s="17" t="s">
        <v>23</v>
      </c>
      <c r="B10" s="12" t="s">
        <v>24</v>
      </c>
      <c r="C10" s="12" t="s">
        <v>25</v>
      </c>
      <c r="D10" s="13" t="n">
        <v>9780702050152</v>
      </c>
      <c r="E10" s="14" t="s">
        <v>26</v>
      </c>
      <c r="F10" s="15" t="n">
        <v>41562</v>
      </c>
      <c r="G10" s="16" t="s">
        <v>2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</row>
    <row r="11" customFormat="false" ht="14.4" hidden="false" customHeight="false" outlineLevel="0" collapsed="false">
      <c r="A11" s="18" t="s">
        <v>28</v>
      </c>
      <c r="B11" s="12" t="s">
        <v>29</v>
      </c>
      <c r="C11" s="12" t="s">
        <v>30</v>
      </c>
      <c r="D11" s="13" t="n">
        <v>9780323089296</v>
      </c>
      <c r="E11" s="14" t="s">
        <v>31</v>
      </c>
      <c r="F11" s="15" t="n">
        <v>41562</v>
      </c>
      <c r="G11" s="16" t="s">
        <v>32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</row>
    <row r="12" customFormat="false" ht="14.4" hidden="false" customHeight="false" outlineLevel="0" collapsed="false">
      <c r="A12" s="17" t="s">
        <v>33</v>
      </c>
      <c r="B12" s="12" t="s">
        <v>34</v>
      </c>
      <c r="C12" s="12" t="s">
        <v>30</v>
      </c>
      <c r="D12" s="13" t="n">
        <v>9781455744619</v>
      </c>
      <c r="E12" s="14" t="s">
        <v>35</v>
      </c>
      <c r="F12" s="15" t="n">
        <v>41562</v>
      </c>
      <c r="G12" s="16" t="s">
        <v>36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</row>
    <row r="13" customFormat="false" ht="14.4" hidden="false" customHeight="false" outlineLevel="0" collapsed="false">
      <c r="A13" s="16" t="s">
        <v>37</v>
      </c>
      <c r="B13" s="12" t="s">
        <v>38</v>
      </c>
      <c r="C13" s="12" t="s">
        <v>20</v>
      </c>
      <c r="D13" s="13" t="n">
        <v>9780702047473</v>
      </c>
      <c r="E13" s="14" t="s">
        <v>39</v>
      </c>
      <c r="F13" s="15" t="n">
        <v>41562</v>
      </c>
      <c r="G13" s="16" t="s">
        <v>4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</row>
    <row r="14" customFormat="false" ht="14.4" hidden="false" customHeight="false" outlineLevel="0" collapsed="false">
      <c r="A14" s="0" t="s">
        <v>41</v>
      </c>
      <c r="B14" s="12" t="s">
        <v>42</v>
      </c>
      <c r="C14" s="12" t="s">
        <v>25</v>
      </c>
      <c r="D14" s="13" t="n">
        <v>9781455751167</v>
      </c>
      <c r="E14" s="14" t="s">
        <v>26</v>
      </c>
      <c r="F14" s="15" t="n">
        <v>41547</v>
      </c>
      <c r="G14" s="16" t="s">
        <v>4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</row>
    <row r="15" customFormat="false" ht="14.4" hidden="false" customHeight="false" outlineLevel="0" collapsed="false">
      <c r="A15" s="17" t="s">
        <v>44</v>
      </c>
      <c r="B15" s="12" t="s">
        <v>45</v>
      </c>
      <c r="C15" s="12" t="s">
        <v>46</v>
      </c>
      <c r="D15" s="13" t="n">
        <v>9781455711772</v>
      </c>
      <c r="E15" s="14" t="s">
        <v>47</v>
      </c>
      <c r="F15" s="15" t="n">
        <v>41544</v>
      </c>
      <c r="G15" s="16" t="s">
        <v>4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</row>
    <row r="16" customFormat="false" ht="14.4" hidden="false" customHeight="false" outlineLevel="0" collapsed="false">
      <c r="A16" s="17" t="s">
        <v>49</v>
      </c>
      <c r="B16" s="12" t="s">
        <v>50</v>
      </c>
      <c r="C16" s="12" t="s">
        <v>20</v>
      </c>
      <c r="D16" s="13" t="n">
        <v>9780702051814</v>
      </c>
      <c r="E16" s="14" t="s">
        <v>51</v>
      </c>
      <c r="F16" s="15" t="n">
        <v>41544</v>
      </c>
      <c r="G16" s="16" t="s">
        <v>5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</row>
    <row r="17" customFormat="false" ht="14.4" hidden="false" customHeight="false" outlineLevel="0" collapsed="false">
      <c r="A17" s="17" t="s">
        <v>53</v>
      </c>
      <c r="B17" s="12" t="s">
        <v>54</v>
      </c>
      <c r="C17" s="12" t="s">
        <v>20</v>
      </c>
      <c r="D17" s="13" t="n">
        <v>9780702051760</v>
      </c>
      <c r="E17" s="14" t="s">
        <v>51</v>
      </c>
      <c r="F17" s="15" t="n">
        <v>41544</v>
      </c>
      <c r="G17" s="16" t="s">
        <v>5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</row>
    <row r="18" customFormat="false" ht="14.4" hidden="false" customHeight="false" outlineLevel="0" collapsed="false">
      <c r="A18" s="17" t="s">
        <v>56</v>
      </c>
      <c r="B18" s="12" t="s">
        <v>57</v>
      </c>
      <c r="C18" s="12" t="s">
        <v>15</v>
      </c>
      <c r="D18" s="13" t="n">
        <v>9780323065191</v>
      </c>
      <c r="E18" s="14" t="s">
        <v>26</v>
      </c>
      <c r="F18" s="15" t="n">
        <v>41542</v>
      </c>
      <c r="G18" s="16" t="s">
        <v>5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</row>
    <row r="19" customFormat="false" ht="14.4" hidden="false" customHeight="false" outlineLevel="0" collapsed="false">
      <c r="A19" s="0" t="s">
        <v>59</v>
      </c>
      <c r="B19" s="12" t="s">
        <v>60</v>
      </c>
      <c r="C19" s="19" t="s">
        <v>20</v>
      </c>
      <c r="D19" s="20" t="n">
        <v>9780323088343</v>
      </c>
      <c r="E19" s="16" t="s">
        <v>35</v>
      </c>
      <c r="F19" s="21" t="n">
        <v>41536</v>
      </c>
      <c r="G19" s="16" t="s">
        <v>6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</row>
    <row r="20" customFormat="false" ht="14.4" hidden="false" customHeight="false" outlineLevel="0" collapsed="false">
      <c r="A20" s="16" t="s">
        <v>62</v>
      </c>
      <c r="B20" s="12" t="s">
        <v>63</v>
      </c>
      <c r="C20" s="19" t="s">
        <v>46</v>
      </c>
      <c r="D20" s="22" t="n">
        <v>9781455711376</v>
      </c>
      <c r="E20" s="16" t="s">
        <v>64</v>
      </c>
      <c r="F20" s="21" t="n">
        <v>41533</v>
      </c>
      <c r="G20" s="16" t="s">
        <v>6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</row>
    <row r="21" customFormat="false" ht="14.4" hidden="false" customHeight="false" outlineLevel="0" collapsed="false">
      <c r="A21" s="0" t="s">
        <v>66</v>
      </c>
      <c r="B21" s="12" t="s">
        <v>67</v>
      </c>
      <c r="C21" s="19" t="s">
        <v>30</v>
      </c>
      <c r="D21" s="22" t="n">
        <v>9780702052354</v>
      </c>
      <c r="E21" s="16" t="s">
        <v>68</v>
      </c>
      <c r="F21" s="21" t="n">
        <v>41529</v>
      </c>
      <c r="G21" s="16" t="s">
        <v>69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</row>
    <row r="22" customFormat="false" ht="14.4" hidden="false" customHeight="false" outlineLevel="0" collapsed="false">
      <c r="A22" s="23" t="s">
        <v>70</v>
      </c>
      <c r="B22" s="12" t="s">
        <v>71</v>
      </c>
      <c r="C22" s="19" t="s">
        <v>72</v>
      </c>
      <c r="D22" s="22" t="n">
        <v>9781455712212</v>
      </c>
      <c r="E22" s="16" t="s">
        <v>26</v>
      </c>
      <c r="F22" s="21" t="n">
        <v>41523</v>
      </c>
      <c r="G22" s="16" t="s">
        <v>7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</row>
    <row r="23" s="23" customFormat="true" ht="14.4" hidden="false" customHeight="false" outlineLevel="0" collapsed="false">
      <c r="A23" s="23" t="s">
        <v>74</v>
      </c>
      <c r="B23" s="12" t="s">
        <v>75</v>
      </c>
      <c r="C23" s="19" t="s">
        <v>15</v>
      </c>
      <c r="D23" s="22" t="n">
        <v>9781416024552</v>
      </c>
      <c r="E23" s="16" t="s">
        <v>31</v>
      </c>
      <c r="F23" s="21" t="n">
        <v>41523</v>
      </c>
      <c r="G23" s="16" t="s">
        <v>7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</row>
    <row r="24" customFormat="false" ht="14.4" hidden="false" customHeight="false" outlineLevel="0" collapsed="false">
      <c r="A24" s="23" t="s">
        <v>77</v>
      </c>
      <c r="B24" s="12" t="s">
        <v>78</v>
      </c>
      <c r="C24" s="19" t="s">
        <v>79</v>
      </c>
      <c r="D24" s="22" t="n">
        <v>9780323085939</v>
      </c>
      <c r="E24" s="16" t="s">
        <v>80</v>
      </c>
      <c r="F24" s="21" t="n">
        <v>41519</v>
      </c>
      <c r="G24" s="16" t="s">
        <v>8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</row>
    <row r="25" customFormat="false" ht="14.4" hidden="false" customHeight="false" outlineLevel="0" collapsed="false">
      <c r="A25" s="23" t="s">
        <v>82</v>
      </c>
      <c r="B25" s="12" t="s">
        <v>83</v>
      </c>
      <c r="C25" s="19" t="s">
        <v>84</v>
      </c>
      <c r="D25" s="22" t="n">
        <v>9780323072427</v>
      </c>
      <c r="E25" s="16" t="s">
        <v>85</v>
      </c>
      <c r="F25" s="21" t="n">
        <v>41517</v>
      </c>
      <c r="G25" s="16" t="s">
        <v>86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</row>
    <row r="26" customFormat="false" ht="14.4" hidden="false" customHeight="false" outlineLevel="0" collapsed="false">
      <c r="A26" s="23" t="s">
        <v>87</v>
      </c>
      <c r="B26" s="12" t="s">
        <v>88</v>
      </c>
      <c r="C26" s="19" t="s">
        <v>15</v>
      </c>
      <c r="D26" s="22" t="n">
        <v>9781455712670</v>
      </c>
      <c r="E26" s="16" t="s">
        <v>89</v>
      </c>
      <c r="F26" s="21" t="n">
        <v>41516</v>
      </c>
      <c r="G26" s="16" t="s">
        <v>9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</row>
    <row r="27" customFormat="false" ht="14.4" hidden="false" customHeight="false" outlineLevel="0" collapsed="false">
      <c r="A27" s="23" t="s">
        <v>91</v>
      </c>
      <c r="B27" s="12" t="s">
        <v>92</v>
      </c>
      <c r="C27" s="19" t="s">
        <v>93</v>
      </c>
      <c r="D27" s="22" t="n">
        <v>9781455728657</v>
      </c>
      <c r="E27" s="16" t="s">
        <v>94</v>
      </c>
      <c r="F27" s="21" t="n">
        <v>41514</v>
      </c>
      <c r="G27" s="16" t="s">
        <v>95</v>
      </c>
    </row>
    <row r="28" customFormat="false" ht="14.4" hidden="false" customHeight="false" outlineLevel="0" collapsed="false">
      <c r="A28" s="23" t="s">
        <v>96</v>
      </c>
      <c r="B28" s="12" t="s">
        <v>97</v>
      </c>
      <c r="C28" s="19" t="s">
        <v>15</v>
      </c>
      <c r="D28" s="22" t="n">
        <v>9780323187275</v>
      </c>
      <c r="E28" s="16" t="s">
        <v>89</v>
      </c>
      <c r="F28" s="21" t="n">
        <v>41514</v>
      </c>
      <c r="G28" s="16" t="s">
        <v>98</v>
      </c>
    </row>
    <row r="29" customFormat="false" ht="14.4" hidden="false" customHeight="false" outlineLevel="0" collapsed="false">
      <c r="A29" s="23" t="s">
        <v>99</v>
      </c>
      <c r="B29" s="12" t="s">
        <v>100</v>
      </c>
      <c r="C29" s="19" t="s">
        <v>46</v>
      </c>
      <c r="D29" s="22" t="n">
        <v>9781455738113</v>
      </c>
      <c r="E29" s="16" t="s">
        <v>47</v>
      </c>
      <c r="F29" s="21" t="n">
        <v>41512</v>
      </c>
      <c r="G29" s="16" t="s">
        <v>101</v>
      </c>
    </row>
    <row r="30" customFormat="false" ht="14.4" hidden="false" customHeight="false" outlineLevel="0" collapsed="false">
      <c r="A30" s="25" t="s">
        <v>102</v>
      </c>
      <c r="B30" s="12" t="s">
        <v>103</v>
      </c>
      <c r="C30" s="19" t="s">
        <v>72</v>
      </c>
      <c r="D30" s="22" t="n">
        <v>9781455707614</v>
      </c>
      <c r="E30" s="16" t="s">
        <v>104</v>
      </c>
      <c r="F30" s="21" t="n">
        <v>41509</v>
      </c>
      <c r="G30" s="16" t="s">
        <v>105</v>
      </c>
    </row>
    <row r="31" customFormat="false" ht="14.4" hidden="false" customHeight="false" outlineLevel="0" collapsed="false">
      <c r="A31" s="23"/>
      <c r="B31" s="12"/>
      <c r="C31" s="19"/>
      <c r="D31" s="22"/>
      <c r="E31" s="16"/>
      <c r="F31" s="21"/>
      <c r="G31" s="16"/>
    </row>
    <row r="32" customFormat="false" ht="14.4" hidden="false" customHeight="false" outlineLevel="0" collapsed="false">
      <c r="B32" s="20"/>
    </row>
    <row r="33" customFormat="false" ht="23.4" hidden="false" customHeight="false" outlineLevel="0" collapsed="false">
      <c r="A33" s="26" t="s">
        <v>106</v>
      </c>
      <c r="B33" s="27"/>
    </row>
    <row r="34" customFormat="false" ht="15.6" hidden="false" customHeight="false" outlineLevel="0" collapsed="false">
      <c r="A34" s="28" t="s">
        <v>6</v>
      </c>
      <c r="B34" s="28" t="s">
        <v>7</v>
      </c>
      <c r="C34" s="28" t="s">
        <v>8</v>
      </c>
      <c r="D34" s="28" t="s">
        <v>9</v>
      </c>
      <c r="E34" s="28" t="s">
        <v>10</v>
      </c>
      <c r="F34" s="28" t="s">
        <v>11</v>
      </c>
      <c r="G34" s="28" t="s">
        <v>107</v>
      </c>
    </row>
    <row r="35" customFormat="false" ht="14.4" hidden="false" customHeight="false" outlineLevel="0" collapsed="false">
      <c r="A35" s="29" t="s">
        <v>23</v>
      </c>
      <c r="B35" s="12" t="s">
        <v>108</v>
      </c>
      <c r="C35" s="12" t="s">
        <v>15</v>
      </c>
      <c r="D35" s="30" t="n">
        <v>9780443101168</v>
      </c>
      <c r="E35" s="14" t="s">
        <v>51</v>
      </c>
      <c r="F35" s="15" t="n">
        <v>41562</v>
      </c>
      <c r="G35" s="23" t="s">
        <v>109</v>
      </c>
    </row>
    <row r="36" customFormat="false" ht="14.4" hidden="false" customHeight="false" outlineLevel="0" collapsed="false">
      <c r="A36" s="29" t="s">
        <v>110</v>
      </c>
      <c r="B36" s="12" t="s">
        <v>111</v>
      </c>
      <c r="C36" s="12" t="s">
        <v>25</v>
      </c>
      <c r="D36" s="30" t="n">
        <v>9781416057666</v>
      </c>
      <c r="E36" s="14" t="s">
        <v>35</v>
      </c>
      <c r="F36" s="15" t="n">
        <v>41562</v>
      </c>
      <c r="G36" s="23" t="s">
        <v>109</v>
      </c>
    </row>
    <row r="37" customFormat="false" ht="14.4" hidden="false" customHeight="false" outlineLevel="0" collapsed="false">
      <c r="A37" s="29" t="s">
        <v>112</v>
      </c>
      <c r="B37" s="12" t="s">
        <v>113</v>
      </c>
      <c r="C37" s="12" t="s">
        <v>93</v>
      </c>
      <c r="D37" s="30" t="n">
        <v>9780443068508</v>
      </c>
      <c r="E37" s="14" t="s">
        <v>39</v>
      </c>
      <c r="F37" s="15" t="n">
        <v>41562</v>
      </c>
      <c r="G37" s="23" t="s">
        <v>109</v>
      </c>
    </row>
    <row r="38" customFormat="false" ht="14.4" hidden="false" customHeight="false" outlineLevel="0" collapsed="false">
      <c r="A38" s="29" t="s">
        <v>18</v>
      </c>
      <c r="B38" s="12" t="s">
        <v>114</v>
      </c>
      <c r="C38" s="12" t="s">
        <v>93</v>
      </c>
      <c r="D38" s="30" t="n">
        <v>9781416059738</v>
      </c>
      <c r="E38" s="14" t="s">
        <v>21</v>
      </c>
      <c r="F38" s="15" t="n">
        <v>41562</v>
      </c>
      <c r="G38" s="23" t="s">
        <v>109</v>
      </c>
    </row>
    <row r="39" customFormat="false" ht="14.4" hidden="false" customHeight="false" outlineLevel="0" collapsed="false">
      <c r="A39" s="29" t="s">
        <v>31</v>
      </c>
      <c r="B39" s="12" t="s">
        <v>115</v>
      </c>
      <c r="C39" s="12" t="s">
        <v>25</v>
      </c>
      <c r="D39" s="30" t="n">
        <v>9780323048415</v>
      </c>
      <c r="E39" s="14" t="s">
        <v>31</v>
      </c>
      <c r="F39" s="15" t="n">
        <v>41562</v>
      </c>
      <c r="G39" s="23" t="s">
        <v>109</v>
      </c>
    </row>
    <row r="40" customFormat="false" ht="14.4" hidden="false" customHeight="false" outlineLevel="0" collapsed="false">
      <c r="A40" s="29" t="s">
        <v>116</v>
      </c>
      <c r="B40" s="12" t="s">
        <v>117</v>
      </c>
      <c r="C40" s="12" t="s">
        <v>15</v>
      </c>
      <c r="D40" s="30" t="n">
        <v>9780323031240</v>
      </c>
      <c r="E40" s="14" t="s">
        <v>26</v>
      </c>
      <c r="F40" s="15" t="n">
        <v>41547</v>
      </c>
      <c r="G40" s="23" t="s">
        <v>109</v>
      </c>
    </row>
    <row r="41" customFormat="false" ht="14.4" hidden="false" customHeight="false" outlineLevel="0" collapsed="false">
      <c r="A41" s="29" t="s">
        <v>118</v>
      </c>
      <c r="B41" s="12" t="s">
        <v>119</v>
      </c>
      <c r="C41" s="12" t="s">
        <v>46</v>
      </c>
      <c r="D41" s="30" t="n">
        <v>9781416040446</v>
      </c>
      <c r="E41" s="14" t="s">
        <v>47</v>
      </c>
      <c r="F41" s="15" t="n">
        <v>41547</v>
      </c>
      <c r="G41" s="23" t="s">
        <v>109</v>
      </c>
    </row>
    <row r="42" customFormat="false" ht="14.4" hidden="false" customHeight="false" outlineLevel="0" collapsed="false">
      <c r="A42" s="17" t="s">
        <v>56</v>
      </c>
      <c r="B42" s="12" t="s">
        <v>57</v>
      </c>
      <c r="C42" s="12" t="s">
        <v>72</v>
      </c>
      <c r="D42" s="31" t="n">
        <v>9780323011761</v>
      </c>
      <c r="E42" s="14" t="s">
        <v>26</v>
      </c>
      <c r="F42" s="15" t="n">
        <v>41542</v>
      </c>
      <c r="G42" s="23" t="s">
        <v>109</v>
      </c>
    </row>
    <row r="43" customFormat="false" ht="14.4" hidden="false" customHeight="false" outlineLevel="0" collapsed="false">
      <c r="A43" s="0" t="s">
        <v>59</v>
      </c>
      <c r="B43" s="12" t="s">
        <v>120</v>
      </c>
      <c r="C43" s="32" t="s">
        <v>93</v>
      </c>
      <c r="D43" s="32" t="n">
        <v>9780323046282</v>
      </c>
      <c r="E43" s="23" t="s">
        <v>35</v>
      </c>
      <c r="F43" s="15" t="n">
        <v>41536</v>
      </c>
      <c r="G43" s="23" t="s">
        <v>109</v>
      </c>
    </row>
    <row r="44" customFormat="false" ht="14.4" hidden="false" customHeight="false" outlineLevel="0" collapsed="false">
      <c r="A44" s="23" t="s">
        <v>62</v>
      </c>
      <c r="B44" s="12" t="s">
        <v>63</v>
      </c>
      <c r="C44" s="32" t="s">
        <v>20</v>
      </c>
      <c r="D44" s="32" t="n">
        <v>9781416042242</v>
      </c>
      <c r="E44" s="23" t="s">
        <v>64</v>
      </c>
      <c r="F44" s="15" t="n">
        <v>41533</v>
      </c>
      <c r="G44" s="23" t="s">
        <v>109</v>
      </c>
    </row>
    <row r="45" customFormat="false" ht="14.4" hidden="false" customHeight="false" outlineLevel="0" collapsed="false">
      <c r="A45" s="23" t="s">
        <v>121</v>
      </c>
      <c r="B45" s="12" t="s">
        <v>78</v>
      </c>
      <c r="C45" s="32" t="s">
        <v>46</v>
      </c>
      <c r="D45" s="32" t="n">
        <v>9780323056595</v>
      </c>
      <c r="E45" s="23" t="s">
        <v>80</v>
      </c>
      <c r="F45" s="15" t="n">
        <v>41519</v>
      </c>
      <c r="G45" s="23" t="s">
        <v>109</v>
      </c>
    </row>
    <row r="46" customFormat="false" ht="14.4" hidden="false" customHeight="false" outlineLevel="0" collapsed="false">
      <c r="A46" s="23" t="s">
        <v>122</v>
      </c>
      <c r="B46" s="12" t="s">
        <v>83</v>
      </c>
      <c r="C46" s="32" t="s">
        <v>79</v>
      </c>
      <c r="D46" s="32" t="n">
        <v>9780323033053</v>
      </c>
      <c r="E46" s="23" t="s">
        <v>85</v>
      </c>
      <c r="F46" s="15" t="n">
        <v>41516</v>
      </c>
      <c r="G46" s="23" t="s">
        <v>123</v>
      </c>
    </row>
    <row r="47" customFormat="false" ht="14.4" hidden="false" customHeight="false" outlineLevel="0" collapsed="false">
      <c r="A47" s="23" t="s">
        <v>87</v>
      </c>
      <c r="B47" s="12" t="s">
        <v>88</v>
      </c>
      <c r="C47" s="32" t="s">
        <v>72</v>
      </c>
      <c r="D47" s="32" t="n">
        <v>9780750673983</v>
      </c>
      <c r="E47" s="23" t="s">
        <v>89</v>
      </c>
      <c r="F47" s="15" t="n">
        <v>41515</v>
      </c>
      <c r="G47" s="23" t="s">
        <v>109</v>
      </c>
    </row>
    <row r="48" customFormat="false" ht="14.4" hidden="false" customHeight="false" outlineLevel="0" collapsed="false">
      <c r="A48" s="23" t="s">
        <v>124</v>
      </c>
      <c r="B48" s="12" t="s">
        <v>125</v>
      </c>
      <c r="C48" s="32" t="s">
        <v>30</v>
      </c>
      <c r="D48" s="32" t="n">
        <v>9780443066948</v>
      </c>
      <c r="E48" s="23" t="s">
        <v>94</v>
      </c>
      <c r="F48" s="15" t="n">
        <v>41514</v>
      </c>
      <c r="G48" s="23" t="s">
        <v>109</v>
      </c>
    </row>
    <row r="49" customFormat="false" ht="14.4" hidden="false" customHeight="false" outlineLevel="0" collapsed="false">
      <c r="A49" s="23" t="s">
        <v>96</v>
      </c>
      <c r="B49" s="12" t="s">
        <v>97</v>
      </c>
      <c r="C49" s="32" t="s">
        <v>72</v>
      </c>
      <c r="D49" s="32" t="n">
        <v>9781416047117</v>
      </c>
      <c r="E49" s="23" t="s">
        <v>89</v>
      </c>
      <c r="F49" s="15" t="n">
        <v>41514</v>
      </c>
      <c r="G49" s="23" t="s">
        <v>109</v>
      </c>
    </row>
    <row r="50" customFormat="false" ht="14.4" hidden="false" customHeight="false" outlineLevel="0" collapsed="false">
      <c r="A50" s="23" t="s">
        <v>99</v>
      </c>
      <c r="B50" s="12" t="s">
        <v>100</v>
      </c>
      <c r="C50" s="32" t="s">
        <v>20</v>
      </c>
      <c r="D50" s="32" t="n">
        <v>9780721606156</v>
      </c>
      <c r="E50" s="23" t="s">
        <v>47</v>
      </c>
      <c r="F50" s="15" t="n">
        <v>41512</v>
      </c>
      <c r="G50" s="23" t="s">
        <v>109</v>
      </c>
    </row>
    <row r="51" customFormat="false" ht="14.4" hidden="false" customHeight="false" outlineLevel="0" collapsed="false">
      <c r="A51" s="23"/>
      <c r="B51" s="12"/>
      <c r="C51" s="33"/>
      <c r="D51" s="33"/>
      <c r="E51" s="14"/>
      <c r="F51" s="15"/>
      <c r="G51" s="14"/>
    </row>
    <row r="52" customFormat="false" ht="14.4" hidden="false" customHeight="false" outlineLevel="0" collapsed="false">
      <c r="A52" s="23"/>
      <c r="B52" s="12"/>
      <c r="C52" s="34"/>
      <c r="D52" s="35"/>
      <c r="E52" s="36"/>
      <c r="F52" s="37"/>
      <c r="G52" s="36"/>
    </row>
    <row r="53" customFormat="false" ht="14.4" hidden="false" customHeight="false" outlineLevel="0" collapsed="false">
      <c r="A53" s="38"/>
      <c r="B53" s="12"/>
      <c r="C53" s="34"/>
      <c r="D53" s="35"/>
      <c r="E53" s="36"/>
      <c r="F53" s="37"/>
      <c r="G53" s="36"/>
    </row>
    <row r="54" customFormat="false" ht="14.4" hidden="false" customHeight="false" outlineLevel="0" collapsed="false">
      <c r="A54" s="23"/>
      <c r="B54" s="12"/>
      <c r="C54" s="19"/>
      <c r="D54" s="22"/>
      <c r="E54" s="16"/>
      <c r="F54" s="21"/>
      <c r="G54" s="36"/>
    </row>
    <row r="55" customFormat="false" ht="14.4" hidden="false" customHeight="false" outlineLevel="0" collapsed="false">
      <c r="A55" s="24"/>
      <c r="B55" s="39"/>
      <c r="C55" s="39"/>
      <c r="D55" s="39"/>
      <c r="E55" s="39"/>
      <c r="F55" s="39"/>
      <c r="G55" s="39"/>
    </row>
    <row r="56" s="25" customFormat="true" ht="14.4" hidden="false" customHeight="false" outlineLevel="0" collapsed="false">
      <c r="A56" s="40"/>
      <c r="B56" s="39"/>
      <c r="C56" s="39"/>
      <c r="D56" s="39"/>
      <c r="E56" s="39"/>
      <c r="F56" s="39"/>
      <c r="G56" s="39"/>
    </row>
    <row r="57" s="25" customFormat="true" ht="23.4" hidden="false" customHeight="false" outlineLevel="0" collapsed="false">
      <c r="A57" s="41" t="s">
        <v>126</v>
      </c>
      <c r="B57" s="0"/>
      <c r="C57" s="0"/>
      <c r="D57" s="0"/>
      <c r="E57" s="0"/>
      <c r="F57" s="0"/>
      <c r="G57" s="0"/>
    </row>
    <row r="58" s="25" customFormat="true" ht="14.4" hidden="false" customHeight="false" outlineLevel="0" collapsed="false">
      <c r="A58" s="42" t="s">
        <v>6</v>
      </c>
      <c r="B58" s="42" t="s">
        <v>127</v>
      </c>
      <c r="C58" s="42" t="s">
        <v>10</v>
      </c>
      <c r="D58" s="42" t="s">
        <v>128</v>
      </c>
      <c r="E58" s="42" t="s">
        <v>12</v>
      </c>
      <c r="F58" s="0"/>
      <c r="G58" s="0"/>
    </row>
    <row r="59" s="25" customFormat="true" ht="14.4" hidden="false" customHeight="false" outlineLevel="0" collapsed="false">
      <c r="A59" s="23" t="s">
        <v>129</v>
      </c>
      <c r="B59" s="19" t="s">
        <v>130</v>
      </c>
      <c r="C59" s="23" t="s">
        <v>94</v>
      </c>
      <c r="D59" s="21" t="n">
        <v>41554</v>
      </c>
      <c r="E59" s="16" t="s">
        <v>131</v>
      </c>
      <c r="F59" s="0"/>
      <c r="G59" s="0"/>
    </row>
    <row r="60" customFormat="false" ht="14.4" hidden="false" customHeight="false" outlineLevel="0" collapsed="false">
      <c r="A60" s="23" t="s">
        <v>132</v>
      </c>
      <c r="B60" s="19" t="s">
        <v>133</v>
      </c>
      <c r="C60" s="23" t="s">
        <v>134</v>
      </c>
      <c r="D60" s="21" t="n">
        <v>41494</v>
      </c>
      <c r="E60" s="16" t="s">
        <v>135</v>
      </c>
    </row>
    <row r="61" customFormat="false" ht="14.4" hidden="false" customHeight="false" outlineLevel="0" collapsed="false">
      <c r="A61" s="23" t="s">
        <v>136</v>
      </c>
      <c r="B61" s="19" t="s">
        <v>137</v>
      </c>
      <c r="C61" s="23" t="s">
        <v>138</v>
      </c>
      <c r="D61" s="21" t="n">
        <v>41494</v>
      </c>
      <c r="E61" s="16" t="s">
        <v>139</v>
      </c>
    </row>
    <row r="62" customFormat="false" ht="14.4" hidden="false" customHeight="false" outlineLevel="0" collapsed="false">
      <c r="A62" s="23" t="s">
        <v>140</v>
      </c>
      <c r="B62" s="19" t="s">
        <v>141</v>
      </c>
      <c r="C62" s="23" t="s">
        <v>80</v>
      </c>
      <c r="D62" s="21" t="n">
        <v>41494</v>
      </c>
      <c r="E62" s="16" t="s">
        <v>142</v>
      </c>
    </row>
    <row r="63" customFormat="false" ht="14.4" hidden="false" customHeight="false" outlineLevel="0" collapsed="false">
      <c r="A63" s="23" t="s">
        <v>143</v>
      </c>
      <c r="B63" s="19" t="s">
        <v>144</v>
      </c>
      <c r="C63" s="23" t="s">
        <v>145</v>
      </c>
      <c r="D63" s="21" t="n">
        <v>41494</v>
      </c>
      <c r="E63" s="16" t="s">
        <v>146</v>
      </c>
    </row>
    <row r="64" customFormat="false" ht="14.4" hidden="false" customHeight="false" outlineLevel="0" collapsed="false">
      <c r="A64" s="23" t="s">
        <v>147</v>
      </c>
      <c r="B64" s="19" t="s">
        <v>148</v>
      </c>
      <c r="C64" s="23" t="s">
        <v>145</v>
      </c>
      <c r="D64" s="21" t="n">
        <v>41494</v>
      </c>
      <c r="E64" s="16" t="s">
        <v>149</v>
      </c>
    </row>
    <row r="65" customFormat="false" ht="14.4" hidden="false" customHeight="false" outlineLevel="0" collapsed="false">
      <c r="A65" s="23" t="s">
        <v>150</v>
      </c>
      <c r="B65" s="19" t="s">
        <v>151</v>
      </c>
      <c r="C65" s="23" t="s">
        <v>152</v>
      </c>
      <c r="D65" s="21" t="n">
        <v>41494</v>
      </c>
      <c r="E65" s="16" t="s">
        <v>153</v>
      </c>
    </row>
    <row r="66" customFormat="false" ht="14.4" hidden="false" customHeight="false" outlineLevel="0" collapsed="false">
      <c r="A66" s="23" t="s">
        <v>154</v>
      </c>
      <c r="B66" s="19" t="s">
        <v>155</v>
      </c>
      <c r="C66" s="23" t="s">
        <v>145</v>
      </c>
      <c r="D66" s="21" t="n">
        <v>41494</v>
      </c>
      <c r="E66" s="16" t="s">
        <v>156</v>
      </c>
    </row>
    <row r="67" customFormat="false" ht="14.4" hidden="false" customHeight="false" outlineLevel="0" collapsed="false">
      <c r="A67" s="23" t="s">
        <v>157</v>
      </c>
      <c r="B67" s="19" t="s">
        <v>158</v>
      </c>
      <c r="C67" s="23" t="s">
        <v>159</v>
      </c>
      <c r="D67" s="21" t="n">
        <v>41494</v>
      </c>
      <c r="E67" s="16" t="s">
        <v>160</v>
      </c>
    </row>
    <row r="68" customFormat="false" ht="14.4" hidden="false" customHeight="false" outlineLevel="0" collapsed="false">
      <c r="A68" s="23" t="s">
        <v>161</v>
      </c>
      <c r="B68" s="19" t="s">
        <v>162</v>
      </c>
      <c r="C68" s="23" t="s">
        <v>94</v>
      </c>
      <c r="D68" s="21" t="n">
        <v>41494</v>
      </c>
      <c r="E68" s="16" t="s">
        <v>163</v>
      </c>
    </row>
    <row r="69" customFormat="false" ht="14.4" hidden="false" customHeight="false" outlineLevel="0" collapsed="false">
      <c r="A69" s="23" t="s">
        <v>164</v>
      </c>
      <c r="B69" s="19" t="s">
        <v>165</v>
      </c>
      <c r="C69" s="23" t="s">
        <v>64</v>
      </c>
      <c r="D69" s="21" t="n">
        <v>41494</v>
      </c>
      <c r="E69" s="16" t="s">
        <v>166</v>
      </c>
    </row>
    <row r="70" customFormat="false" ht="14.4" hidden="false" customHeight="false" outlineLevel="0" collapsed="false">
      <c r="A70" s="43"/>
      <c r="B70" s="44"/>
      <c r="C70" s="45"/>
      <c r="D70" s="21"/>
      <c r="E70" s="16"/>
    </row>
    <row r="71" customFormat="false" ht="14.4" hidden="false" customHeight="false" outlineLevel="0" collapsed="false">
      <c r="A71" s="43"/>
      <c r="B71" s="44"/>
      <c r="C71" s="45"/>
      <c r="D71" s="21"/>
      <c r="E71" s="46"/>
    </row>
    <row r="72" customFormat="false" ht="14.4" hidden="false" customHeight="false" outlineLevel="0" collapsed="false">
      <c r="A72" s="43"/>
      <c r="B72" s="44"/>
      <c r="C72" s="45"/>
      <c r="D72" s="21"/>
      <c r="E72" s="46"/>
    </row>
    <row r="73" customFormat="false" ht="14.4" hidden="false" customHeight="false" outlineLevel="0" collapsed="false">
      <c r="A73" s="43"/>
      <c r="B73" s="44"/>
      <c r="C73" s="45"/>
      <c r="D73" s="21"/>
      <c r="E73" s="46"/>
    </row>
    <row r="74" customFormat="false" ht="14.4" hidden="false" customHeight="false" outlineLevel="0" collapsed="false">
      <c r="E74" s="25"/>
    </row>
    <row r="75" customFormat="false" ht="23.4" hidden="false" customHeight="false" outlineLevel="0" collapsed="false">
      <c r="A75" s="41" t="s">
        <v>167</v>
      </c>
      <c r="E75" s="25"/>
    </row>
    <row r="76" customFormat="false" ht="14.4" hidden="false" customHeight="false" outlineLevel="0" collapsed="false">
      <c r="A76" s="42" t="s">
        <v>6</v>
      </c>
      <c r="B76" s="42" t="s">
        <v>127</v>
      </c>
      <c r="C76" s="42" t="s">
        <v>10</v>
      </c>
      <c r="D76" s="42" t="s">
        <v>128</v>
      </c>
      <c r="E76" s="25"/>
    </row>
    <row r="77" customFormat="false" ht="14.4" hidden="false" customHeight="false" outlineLevel="0" collapsed="false">
      <c r="A77" s="47" t="s">
        <v>168</v>
      </c>
      <c r="B77" s="48" t="s">
        <v>169</v>
      </c>
      <c r="C77" s="49" t="s">
        <v>26</v>
      </c>
      <c r="D77" s="21" t="n">
        <v>41562</v>
      </c>
      <c r="E77" s="25"/>
    </row>
    <row r="78" customFormat="false" ht="14.4" hidden="false" customHeight="false" outlineLevel="0" collapsed="false">
      <c r="A78" s="47" t="s">
        <v>170</v>
      </c>
      <c r="B78" s="44" t="s">
        <v>171</v>
      </c>
      <c r="C78" s="49" t="s">
        <v>68</v>
      </c>
      <c r="D78" s="21" t="n">
        <v>41494</v>
      </c>
    </row>
    <row r="79" customFormat="false" ht="14.4" hidden="false" customHeight="false" outlineLevel="0" collapsed="false">
      <c r="A79" s="50"/>
      <c r="B79" s="51"/>
      <c r="C79" s="52"/>
      <c r="D79" s="53"/>
    </row>
    <row r="80" customFormat="false" ht="14.4" hidden="false" customHeight="false" outlineLevel="0" collapsed="false">
      <c r="A80" s="50"/>
      <c r="B80" s="51"/>
      <c r="C80" s="52"/>
      <c r="D80" s="53"/>
    </row>
    <row r="81" customFormat="false" ht="23.4" hidden="false" customHeight="false" outlineLevel="0" collapsed="false">
      <c r="A81" s="54" t="s">
        <v>172</v>
      </c>
    </row>
    <row r="82" customFormat="false" ht="15.6" hidden="false" customHeight="false" outlineLevel="0" collapsed="false">
      <c r="A82" s="55" t="s">
        <v>173</v>
      </c>
      <c r="B82" s="55" t="s">
        <v>10</v>
      </c>
      <c r="C82" s="55" t="s">
        <v>128</v>
      </c>
    </row>
    <row r="83" customFormat="false" ht="14.4" hidden="false" customHeight="false" outlineLevel="0" collapsed="false">
      <c r="A83" s="16" t="s">
        <v>174</v>
      </c>
      <c r="B83" s="16" t="s">
        <v>175</v>
      </c>
      <c r="C83" s="21" t="n">
        <v>41564</v>
      </c>
    </row>
    <row r="84" customFormat="false" ht="14.4" hidden="false" customHeight="false" outlineLevel="0" collapsed="false">
      <c r="A84" s="16" t="s">
        <v>176</v>
      </c>
      <c r="B84" s="16" t="s">
        <v>175</v>
      </c>
      <c r="C84" s="21" t="n">
        <v>41564</v>
      </c>
    </row>
    <row r="85" customFormat="false" ht="14.4" hidden="false" customHeight="false" outlineLevel="0" collapsed="false">
      <c r="A85" s="16" t="s">
        <v>177</v>
      </c>
      <c r="B85" s="16" t="s">
        <v>175</v>
      </c>
      <c r="C85" s="21" t="n">
        <v>41558</v>
      </c>
    </row>
    <row r="86" customFormat="false" ht="14.4" hidden="false" customHeight="false" outlineLevel="0" collapsed="false">
      <c r="A86" s="56" t="s">
        <v>178</v>
      </c>
      <c r="B86" s="16" t="s">
        <v>175</v>
      </c>
      <c r="C86" s="21" t="n">
        <v>41536</v>
      </c>
    </row>
    <row r="87" customFormat="false" ht="14.4" hidden="false" customHeight="false" outlineLevel="0" collapsed="false">
      <c r="A87" s="16" t="s">
        <v>179</v>
      </c>
      <c r="B87" s="16" t="s">
        <v>175</v>
      </c>
      <c r="C87" s="21" t="n">
        <v>41509</v>
      </c>
    </row>
    <row r="88" customFormat="false" ht="14.4" hidden="false" customHeight="false" outlineLevel="0" collapsed="false">
      <c r="A88" s="16" t="s">
        <v>180</v>
      </c>
      <c r="B88" s="16" t="s">
        <v>175</v>
      </c>
      <c r="C88" s="21" t="n">
        <v>41501</v>
      </c>
    </row>
    <row r="89" customFormat="false" ht="14.4" hidden="false" customHeight="false" outlineLevel="0" collapsed="false">
      <c r="A89" s="16" t="s">
        <v>181</v>
      </c>
      <c r="B89" s="16" t="s">
        <v>175</v>
      </c>
      <c r="C89" s="21" t="n">
        <v>41500</v>
      </c>
    </row>
    <row r="90" customFormat="false" ht="14.4" hidden="false" customHeight="false" outlineLevel="0" collapsed="false">
      <c r="A90" s="16" t="s">
        <v>182</v>
      </c>
      <c r="B90" s="16" t="s">
        <v>175</v>
      </c>
      <c r="C90" s="21" t="n">
        <v>41500</v>
      </c>
    </row>
    <row r="91" customFormat="false" ht="14.4" hidden="false" customHeight="false" outlineLevel="0" collapsed="false">
      <c r="A91" s="16"/>
      <c r="B91" s="16"/>
      <c r="C91" s="21"/>
    </row>
    <row r="92" customFormat="false" ht="14.4" hidden="false" customHeight="false" outlineLevel="0" collapsed="false">
      <c r="A92" s="10"/>
      <c r="B92" s="16"/>
      <c r="C92" s="21"/>
    </row>
    <row r="93" customFormat="false" ht="15.6" hidden="false" customHeight="false" outlineLevel="0" collapsed="false">
      <c r="A93" s="55" t="s">
        <v>183</v>
      </c>
      <c r="B93" s="55" t="s">
        <v>10</v>
      </c>
      <c r="C93" s="55" t="s">
        <v>128</v>
      </c>
      <c r="H93" s="57"/>
      <c r="I93" s="10"/>
    </row>
    <row r="94" customFormat="false" ht="14.4" hidden="false" customHeight="false" outlineLevel="0" collapsed="false">
      <c r="A94" s="16" t="s">
        <v>184</v>
      </c>
      <c r="B94" s="16" t="s">
        <v>175</v>
      </c>
      <c r="C94" s="58" t="n">
        <v>41564</v>
      </c>
      <c r="H94" s="57"/>
      <c r="I94" s="10"/>
    </row>
    <row r="95" customFormat="false" ht="14.4" hidden="false" customHeight="false" outlineLevel="0" collapsed="false">
      <c r="A95" s="16" t="s">
        <v>185</v>
      </c>
      <c r="B95" s="16" t="s">
        <v>175</v>
      </c>
      <c r="C95" s="58" t="n">
        <v>41564</v>
      </c>
      <c r="H95" s="57"/>
      <c r="I95" s="10"/>
    </row>
    <row r="96" customFormat="false" ht="14.4" hidden="false" customHeight="false" outlineLevel="0" collapsed="false">
      <c r="A96" s="16" t="s">
        <v>186</v>
      </c>
      <c r="B96" s="16" t="s">
        <v>175</v>
      </c>
      <c r="C96" s="58" t="n">
        <v>41564</v>
      </c>
      <c r="H96" s="57"/>
      <c r="I96" s="10"/>
    </row>
    <row r="97" customFormat="false" ht="14.4" hidden="false" customHeight="false" outlineLevel="0" collapsed="false">
      <c r="A97" s="16" t="s">
        <v>187</v>
      </c>
      <c r="B97" s="16" t="s">
        <v>175</v>
      </c>
      <c r="C97" s="58" t="n">
        <v>41558</v>
      </c>
      <c r="H97" s="57"/>
      <c r="I97" s="10"/>
    </row>
    <row r="98" customFormat="false" ht="14.4" hidden="false" customHeight="false" outlineLevel="0" collapsed="false">
      <c r="A98" s="16" t="s">
        <v>188</v>
      </c>
      <c r="B98" s="16" t="s">
        <v>175</v>
      </c>
      <c r="C98" s="58" t="n">
        <v>41558</v>
      </c>
      <c r="H98" s="57"/>
      <c r="I98" s="10"/>
    </row>
    <row r="99" customFormat="false" ht="14.4" hidden="false" customHeight="false" outlineLevel="0" collapsed="false">
      <c r="A99" s="16" t="s">
        <v>189</v>
      </c>
      <c r="B99" s="16" t="s">
        <v>175</v>
      </c>
      <c r="C99" s="58" t="n">
        <v>41558</v>
      </c>
      <c r="H99" s="57"/>
      <c r="I99" s="10"/>
    </row>
    <row r="100" customFormat="false" ht="14.4" hidden="false" customHeight="false" outlineLevel="0" collapsed="false">
      <c r="A100" s="16" t="s">
        <v>190</v>
      </c>
      <c r="B100" s="16" t="s">
        <v>175</v>
      </c>
      <c r="C100" s="58" t="n">
        <v>41558</v>
      </c>
      <c r="H100" s="57"/>
      <c r="I100" s="10"/>
    </row>
    <row r="101" customFormat="false" ht="14.4" hidden="false" customHeight="false" outlineLevel="0" collapsed="false">
      <c r="A101" s="16" t="s">
        <v>191</v>
      </c>
      <c r="B101" s="16" t="s">
        <v>175</v>
      </c>
      <c r="C101" s="58" t="n">
        <v>41551</v>
      </c>
      <c r="H101" s="57"/>
      <c r="I101" s="10"/>
    </row>
    <row r="102" customFormat="false" ht="14.4" hidden="false" customHeight="false" outlineLevel="0" collapsed="false">
      <c r="A102" s="16" t="s">
        <v>192</v>
      </c>
      <c r="B102" s="16" t="s">
        <v>175</v>
      </c>
      <c r="C102" s="58" t="n">
        <v>41551</v>
      </c>
      <c r="H102" s="57"/>
      <c r="I102" s="10"/>
    </row>
    <row r="103" customFormat="false" ht="14.4" hidden="false" customHeight="false" outlineLevel="0" collapsed="false">
      <c r="A103" s="16" t="s">
        <v>193</v>
      </c>
      <c r="B103" s="49" t="s">
        <v>175</v>
      </c>
      <c r="C103" s="59" t="n">
        <v>41544</v>
      </c>
    </row>
    <row r="104" customFormat="false" ht="14.4" hidden="false" customHeight="false" outlineLevel="0" collapsed="false">
      <c r="A104" s="16" t="s">
        <v>194</v>
      </c>
      <c r="B104" s="49" t="s">
        <v>175</v>
      </c>
      <c r="C104" s="59" t="n">
        <v>41544</v>
      </c>
    </row>
    <row r="105" customFormat="false" ht="14.4" hidden="false" customHeight="false" outlineLevel="0" collapsed="false">
      <c r="A105" s="16" t="s">
        <v>195</v>
      </c>
      <c r="B105" s="49" t="s">
        <v>175</v>
      </c>
      <c r="C105" s="59" t="n">
        <v>41544</v>
      </c>
    </row>
    <row r="106" s="25" customFormat="true" ht="14.4" hidden="false" customHeight="false" outlineLevel="0" collapsed="false">
      <c r="A106" s="16" t="s">
        <v>196</v>
      </c>
      <c r="B106" s="49" t="s">
        <v>175</v>
      </c>
      <c r="C106" s="58" t="n">
        <v>41537</v>
      </c>
      <c r="D106" s="0"/>
      <c r="E106" s="0"/>
      <c r="F106" s="0"/>
      <c r="G106" s="0"/>
      <c r="H106" s="0"/>
      <c r="I106" s="0"/>
      <c r="J106" s="9"/>
      <c r="K106" s="9"/>
      <c r="L106" s="9"/>
      <c r="M106" s="9"/>
    </row>
    <row r="107" customFormat="false" ht="14.4" hidden="false" customHeight="false" outlineLevel="0" collapsed="false">
      <c r="A107" s="16" t="s">
        <v>197</v>
      </c>
      <c r="B107" s="49" t="s">
        <v>175</v>
      </c>
      <c r="C107" s="58" t="n">
        <v>41537</v>
      </c>
    </row>
    <row r="108" customFormat="false" ht="14.4" hidden="false" customHeight="false" outlineLevel="0" collapsed="false">
      <c r="A108" s="16" t="s">
        <v>198</v>
      </c>
      <c r="B108" s="49" t="s">
        <v>175</v>
      </c>
      <c r="C108" s="58" t="n">
        <v>41537</v>
      </c>
    </row>
    <row r="109" customFormat="false" ht="14.4" hidden="false" customHeight="false" outlineLevel="0" collapsed="false">
      <c r="A109" s="16" t="s">
        <v>199</v>
      </c>
      <c r="B109" s="49" t="s">
        <v>175</v>
      </c>
      <c r="C109" s="58" t="n">
        <v>41537</v>
      </c>
    </row>
    <row r="110" customFormat="false" ht="22.5" hidden="false" customHeight="true" outlineLevel="0" collapsed="false">
      <c r="A110" s="16" t="s">
        <v>200</v>
      </c>
      <c r="B110" s="49" t="s">
        <v>175</v>
      </c>
      <c r="C110" s="58" t="n">
        <v>41537</v>
      </c>
    </row>
    <row r="111" customFormat="false" ht="14.4" hidden="false" customHeight="false" outlineLevel="0" collapsed="false">
      <c r="A111" s="16" t="s">
        <v>201</v>
      </c>
      <c r="B111" s="49" t="s">
        <v>175</v>
      </c>
      <c r="C111" s="58" t="n">
        <v>41537</v>
      </c>
    </row>
    <row r="112" customFormat="false" ht="23.25" hidden="false" customHeight="true" outlineLevel="0" collapsed="false">
      <c r="A112" s="16" t="s">
        <v>202</v>
      </c>
      <c r="B112" s="49" t="s">
        <v>175</v>
      </c>
      <c r="C112" s="59" t="n">
        <v>41523</v>
      </c>
    </row>
    <row r="113" customFormat="false" ht="15.6" hidden="false" customHeight="false" outlineLevel="0" collapsed="false">
      <c r="A113" s="55" t="s">
        <v>203</v>
      </c>
      <c r="B113" s="55" t="s">
        <v>7</v>
      </c>
      <c r="C113" s="55" t="s">
        <v>10</v>
      </c>
      <c r="D113" s="55" t="s">
        <v>128</v>
      </c>
    </row>
    <row r="114" customFormat="false" ht="14.4" hidden="false" customHeight="false" outlineLevel="0" collapsed="false">
      <c r="A114" s="16" t="s">
        <v>204</v>
      </c>
      <c r="B114" s="16" t="s">
        <v>205</v>
      </c>
      <c r="C114" s="16" t="s">
        <v>175</v>
      </c>
      <c r="D114" s="21" t="n">
        <v>41564</v>
      </c>
    </row>
    <row r="115" customFormat="false" ht="14.4" hidden="false" customHeight="false" outlineLevel="0" collapsed="false">
      <c r="A115" s="16" t="s">
        <v>206</v>
      </c>
      <c r="B115" s="16" t="s">
        <v>207</v>
      </c>
      <c r="C115" s="16" t="s">
        <v>175</v>
      </c>
      <c r="D115" s="21" t="n">
        <v>41564</v>
      </c>
    </row>
    <row r="116" customFormat="false" ht="14.4" hidden="false" customHeight="false" outlineLevel="0" collapsed="false">
      <c r="A116" s="16" t="s">
        <v>208</v>
      </c>
      <c r="B116" s="16" t="s">
        <v>209</v>
      </c>
      <c r="C116" s="16" t="s">
        <v>175</v>
      </c>
      <c r="D116" s="21" t="n">
        <v>41564</v>
      </c>
    </row>
    <row r="117" customFormat="false" ht="14.4" hidden="false" customHeight="false" outlineLevel="0" collapsed="false">
      <c r="A117" s="16" t="s">
        <v>210</v>
      </c>
      <c r="B117" s="16" t="s">
        <v>211</v>
      </c>
      <c r="C117" s="16" t="s">
        <v>175</v>
      </c>
      <c r="D117" s="21" t="n">
        <v>41558</v>
      </c>
    </row>
    <row r="118" customFormat="false" ht="14.4" hidden="false" customHeight="false" outlineLevel="0" collapsed="false">
      <c r="A118" s="16" t="s">
        <v>212</v>
      </c>
      <c r="B118" s="16" t="s">
        <v>213</v>
      </c>
      <c r="C118" s="16" t="s">
        <v>175</v>
      </c>
      <c r="D118" s="21" t="n">
        <v>41558</v>
      </c>
    </row>
    <row r="119" customFormat="false" ht="14.4" hidden="false" customHeight="false" outlineLevel="0" collapsed="false">
      <c r="A119" s="16" t="s">
        <v>214</v>
      </c>
      <c r="B119" s="16" t="s">
        <v>215</v>
      </c>
      <c r="C119" s="16" t="s">
        <v>175</v>
      </c>
      <c r="D119" s="21" t="n">
        <v>41558</v>
      </c>
    </row>
    <row r="120" customFormat="false" ht="14.4" hidden="false" customHeight="false" outlineLevel="0" collapsed="false">
      <c r="A120" s="16" t="s">
        <v>216</v>
      </c>
      <c r="B120" s="16" t="s">
        <v>217</v>
      </c>
      <c r="C120" s="16" t="s">
        <v>175</v>
      </c>
      <c r="D120" s="21" t="n">
        <v>41558</v>
      </c>
    </row>
    <row r="121" customFormat="false" ht="14.4" hidden="false" customHeight="false" outlineLevel="0" collapsed="false">
      <c r="A121" s="16" t="s">
        <v>218</v>
      </c>
      <c r="B121" s="16" t="s">
        <v>219</v>
      </c>
      <c r="C121" s="16" t="s">
        <v>175</v>
      </c>
      <c r="D121" s="21" t="n">
        <v>41558</v>
      </c>
    </row>
    <row r="122" customFormat="false" ht="14.4" hidden="false" customHeight="false" outlineLevel="0" collapsed="false">
      <c r="A122" s="16" t="s">
        <v>220</v>
      </c>
      <c r="B122" s="16" t="s">
        <v>221</v>
      </c>
      <c r="C122" s="16" t="s">
        <v>175</v>
      </c>
      <c r="D122" s="21" t="n">
        <v>41558</v>
      </c>
    </row>
    <row r="123" customFormat="false" ht="14.4" hidden="false" customHeight="false" outlineLevel="0" collapsed="false">
      <c r="A123" s="16" t="s">
        <v>222</v>
      </c>
      <c r="B123" s="16" t="s">
        <v>223</v>
      </c>
      <c r="C123" s="16" t="s">
        <v>175</v>
      </c>
      <c r="D123" s="21" t="n">
        <v>41547</v>
      </c>
    </row>
    <row r="124" customFormat="false" ht="14.4" hidden="false" customHeight="false" outlineLevel="0" collapsed="false">
      <c r="A124" s="16" t="s">
        <v>224</v>
      </c>
      <c r="B124" s="16" t="s">
        <v>225</v>
      </c>
      <c r="C124" s="16" t="s">
        <v>175</v>
      </c>
      <c r="D124" s="21" t="n">
        <v>41547</v>
      </c>
    </row>
    <row r="125" customFormat="false" ht="14.4" hidden="false" customHeight="false" outlineLevel="0" collapsed="false">
      <c r="A125" s="16" t="s">
        <v>226</v>
      </c>
      <c r="B125" s="16" t="s">
        <v>227</v>
      </c>
      <c r="C125" s="16" t="s">
        <v>175</v>
      </c>
      <c r="D125" s="21" t="n">
        <v>41547</v>
      </c>
    </row>
    <row r="126" customFormat="false" ht="14.4" hidden="false" customHeight="false" outlineLevel="0" collapsed="false">
      <c r="A126" s="16" t="s">
        <v>228</v>
      </c>
      <c r="B126" s="16" t="s">
        <v>229</v>
      </c>
      <c r="C126" s="16" t="s">
        <v>175</v>
      </c>
      <c r="D126" s="21" t="n">
        <v>41547</v>
      </c>
    </row>
    <row r="127" customFormat="false" ht="14.4" hidden="false" customHeight="false" outlineLevel="0" collapsed="false">
      <c r="A127" s="16" t="s">
        <v>230</v>
      </c>
      <c r="B127" s="16" t="s">
        <v>231</v>
      </c>
      <c r="C127" s="16" t="s">
        <v>175</v>
      </c>
      <c r="D127" s="21" t="n">
        <v>41547</v>
      </c>
    </row>
    <row r="128" customFormat="false" ht="14.4" hidden="false" customHeight="false" outlineLevel="0" collapsed="false">
      <c r="A128" s="16" t="s">
        <v>232</v>
      </c>
      <c r="B128" s="16" t="s">
        <v>233</v>
      </c>
      <c r="C128" s="16" t="s">
        <v>175</v>
      </c>
      <c r="D128" s="21" t="n">
        <v>41547</v>
      </c>
    </row>
    <row r="129" customFormat="false" ht="14.4" hidden="false" customHeight="false" outlineLevel="0" collapsed="false">
      <c r="A129" s="16" t="s">
        <v>234</v>
      </c>
      <c r="B129" s="16" t="s">
        <v>235</v>
      </c>
      <c r="C129" s="16" t="s">
        <v>175</v>
      </c>
      <c r="D129" s="21" t="n">
        <v>41547</v>
      </c>
    </row>
    <row r="130" customFormat="false" ht="14.4" hidden="false" customHeight="false" outlineLevel="0" collapsed="false">
      <c r="A130" s="16" t="s">
        <v>236</v>
      </c>
      <c r="B130" s="16" t="s">
        <v>237</v>
      </c>
      <c r="C130" s="16" t="s">
        <v>175</v>
      </c>
      <c r="D130" s="21" t="n">
        <v>41547</v>
      </c>
    </row>
    <row r="131" customFormat="false" ht="32.25" hidden="false" customHeight="true" outlineLevel="0" collapsed="false">
      <c r="A131" s="16" t="s">
        <v>238</v>
      </c>
      <c r="B131" s="16" t="s">
        <v>239</v>
      </c>
      <c r="C131" s="16" t="s">
        <v>175</v>
      </c>
      <c r="D131" s="21" t="n">
        <v>41547</v>
      </c>
    </row>
    <row r="132" customFormat="false" ht="14.4" hidden="false" customHeight="false" outlineLevel="0" collapsed="false">
      <c r="A132" s="16" t="s">
        <v>240</v>
      </c>
      <c r="B132" s="16" t="s">
        <v>241</v>
      </c>
      <c r="C132" s="16" t="s">
        <v>175</v>
      </c>
      <c r="D132" s="21" t="n">
        <v>41547</v>
      </c>
    </row>
    <row r="133" customFormat="false" ht="14.4" hidden="false" customHeight="false" outlineLevel="0" collapsed="false">
      <c r="A133" s="16" t="s">
        <v>242</v>
      </c>
      <c r="B133" s="16" t="s">
        <v>243</v>
      </c>
      <c r="C133" s="16" t="s">
        <v>175</v>
      </c>
      <c r="D133" s="21" t="n">
        <v>41547</v>
      </c>
    </row>
    <row r="134" customFormat="false" ht="14.4" hidden="false" customHeight="false" outlineLevel="0" collapsed="false">
      <c r="A134" s="16" t="s">
        <v>244</v>
      </c>
      <c r="B134" s="16" t="s">
        <v>245</v>
      </c>
      <c r="C134" s="16" t="s">
        <v>175</v>
      </c>
      <c r="D134" s="21" t="n">
        <v>41540</v>
      </c>
    </row>
    <row r="135" customFormat="false" ht="14.4" hidden="false" customHeight="false" outlineLevel="0" collapsed="false">
      <c r="A135" s="16" t="s">
        <v>246</v>
      </c>
      <c r="B135" s="16" t="s">
        <v>247</v>
      </c>
      <c r="C135" s="16" t="s">
        <v>175</v>
      </c>
      <c r="D135" s="21" t="n">
        <v>41540</v>
      </c>
    </row>
    <row r="136" customFormat="false" ht="14.4" hidden="false" customHeight="false" outlineLevel="0" collapsed="false">
      <c r="A136" s="16" t="s">
        <v>248</v>
      </c>
      <c r="B136" s="16" t="s">
        <v>249</v>
      </c>
      <c r="C136" s="16" t="s">
        <v>175</v>
      </c>
      <c r="D136" s="21" t="n">
        <v>41538</v>
      </c>
    </row>
    <row r="137" customFormat="false" ht="14.4" hidden="false" customHeight="false" outlineLevel="0" collapsed="false">
      <c r="A137" s="16" t="s">
        <v>250</v>
      </c>
      <c r="B137" s="16" t="s">
        <v>251</v>
      </c>
      <c r="C137" s="16" t="s">
        <v>175</v>
      </c>
      <c r="D137" s="21" t="n">
        <v>41537</v>
      </c>
    </row>
    <row r="138" customFormat="false" ht="14.4" hidden="false" customHeight="false" outlineLevel="0" collapsed="false">
      <c r="A138" s="16" t="s">
        <v>252</v>
      </c>
      <c r="B138" s="16" t="s">
        <v>253</v>
      </c>
      <c r="C138" s="16" t="s">
        <v>175</v>
      </c>
      <c r="D138" s="21" t="n">
        <v>41530</v>
      </c>
    </row>
    <row r="139" customFormat="false" ht="14.4" hidden="false" customHeight="false" outlineLevel="0" collapsed="false">
      <c r="A139" s="16" t="s">
        <v>254</v>
      </c>
      <c r="B139" s="16" t="s">
        <v>255</v>
      </c>
      <c r="C139" s="16" t="s">
        <v>175</v>
      </c>
      <c r="D139" s="21" t="n">
        <v>41530</v>
      </c>
    </row>
    <row r="140" customFormat="false" ht="14.4" hidden="false" customHeight="false" outlineLevel="0" collapsed="false">
      <c r="A140" s="16" t="s">
        <v>256</v>
      </c>
      <c r="B140" s="16" t="s">
        <v>257</v>
      </c>
      <c r="C140" s="16" t="s">
        <v>175</v>
      </c>
      <c r="D140" s="21" t="n">
        <v>41530</v>
      </c>
    </row>
    <row r="141" customFormat="false" ht="14.4" hidden="false" customHeight="false" outlineLevel="0" collapsed="false">
      <c r="A141" s="16" t="s">
        <v>258</v>
      </c>
      <c r="B141" s="16" t="s">
        <v>259</v>
      </c>
      <c r="C141" s="16" t="s">
        <v>175</v>
      </c>
      <c r="D141" s="21" t="n">
        <v>41530</v>
      </c>
    </row>
    <row r="142" customFormat="false" ht="14.4" hidden="false" customHeight="false" outlineLevel="0" collapsed="false">
      <c r="A142" s="16" t="s">
        <v>260</v>
      </c>
      <c r="B142" s="16" t="s">
        <v>261</v>
      </c>
      <c r="C142" s="16" t="s">
        <v>175</v>
      </c>
      <c r="D142" s="21" t="n">
        <v>41530</v>
      </c>
    </row>
    <row r="143" customFormat="false" ht="14.4" hidden="false" customHeight="false" outlineLevel="0" collapsed="false">
      <c r="A143" s="16" t="s">
        <v>262</v>
      </c>
      <c r="B143" s="16" t="s">
        <v>263</v>
      </c>
      <c r="C143" s="16" t="s">
        <v>175</v>
      </c>
      <c r="D143" s="21" t="n">
        <v>41521</v>
      </c>
    </row>
    <row r="144" customFormat="false" ht="14.4" hidden="false" customHeight="false" outlineLevel="0" collapsed="false">
      <c r="A144" s="16" t="s">
        <v>264</v>
      </c>
      <c r="B144" s="16" t="s">
        <v>265</v>
      </c>
      <c r="C144" s="16" t="s">
        <v>175</v>
      </c>
      <c r="D144" s="21" t="n">
        <v>41521</v>
      </c>
    </row>
    <row r="145" customFormat="false" ht="14.4" hidden="false" customHeight="false" outlineLevel="0" collapsed="false">
      <c r="A145" s="16" t="s">
        <v>266</v>
      </c>
      <c r="B145" s="16" t="s">
        <v>267</v>
      </c>
      <c r="C145" s="16" t="s">
        <v>175</v>
      </c>
      <c r="D145" s="21" t="n">
        <v>41521</v>
      </c>
    </row>
    <row r="146" customFormat="false" ht="14.4" hidden="false" customHeight="false" outlineLevel="0" collapsed="false">
      <c r="A146" s="16" t="s">
        <v>268</v>
      </c>
      <c r="B146" s="16" t="s">
        <v>269</v>
      </c>
      <c r="C146" s="16" t="s">
        <v>175</v>
      </c>
      <c r="D146" s="21" t="n">
        <v>41521</v>
      </c>
    </row>
    <row r="147" customFormat="false" ht="14.4" hidden="false" customHeight="false" outlineLevel="0" collapsed="false">
      <c r="A147" s="16" t="s">
        <v>270</v>
      </c>
      <c r="B147" s="16" t="s">
        <v>271</v>
      </c>
      <c r="C147" s="16" t="s">
        <v>175</v>
      </c>
      <c r="D147" s="21" t="n">
        <v>41521</v>
      </c>
    </row>
    <row r="148" customFormat="false" ht="14.4" hidden="false" customHeight="false" outlineLevel="0" collapsed="false">
      <c r="A148" s="16" t="s">
        <v>272</v>
      </c>
      <c r="B148" s="16" t="s">
        <v>273</v>
      </c>
      <c r="C148" s="16" t="s">
        <v>175</v>
      </c>
      <c r="D148" s="21" t="n">
        <v>41521</v>
      </c>
    </row>
    <row r="149" customFormat="false" ht="14.4" hidden="false" customHeight="false" outlineLevel="0" collapsed="false">
      <c r="A149" s="10"/>
      <c r="B149" s="10"/>
      <c r="C149" s="53"/>
    </row>
    <row r="150" customFormat="false" ht="14.4" hidden="false" customHeight="false" outlineLevel="0" collapsed="false">
      <c r="A150" s="10"/>
      <c r="B150" s="10"/>
      <c r="C150" s="53"/>
    </row>
    <row r="151" customFormat="false" ht="14.4" hidden="false" customHeight="false" outlineLevel="0" collapsed="false">
      <c r="A151" s="10"/>
      <c r="B151" s="10"/>
      <c r="C151" s="53"/>
    </row>
    <row r="152" customFormat="false" ht="14.4" hidden="false" customHeight="false" outlineLevel="0" collapsed="false">
      <c r="A152" s="10"/>
      <c r="B152" s="10"/>
      <c r="C152" s="53"/>
    </row>
    <row r="153" customFormat="false" ht="14.4" hidden="false" customHeight="false" outlineLevel="0" collapsed="false">
      <c r="A153" s="10"/>
      <c r="B153" s="10"/>
      <c r="C153" s="53"/>
    </row>
    <row r="154" customFormat="false" ht="14.4" hidden="false" customHeight="false" outlineLevel="0" collapsed="false">
      <c r="A154" s="10"/>
      <c r="B154" s="10"/>
      <c r="C154" s="53"/>
    </row>
    <row r="155" customFormat="false" ht="19.5" hidden="false" customHeight="true" outlineLevel="0" collapsed="false">
      <c r="A155" s="10"/>
      <c r="B155" s="10"/>
      <c r="C155" s="53"/>
      <c r="H155" s="25"/>
      <c r="I155" s="25"/>
    </row>
    <row r="156" customFormat="false" ht="14.4" hidden="false" customHeight="false" outlineLevel="0" collapsed="false">
      <c r="A156" s="10"/>
      <c r="B156" s="10"/>
      <c r="C156" s="53"/>
    </row>
    <row r="157" customFormat="false" ht="14.4" hidden="false" customHeight="false" outlineLevel="0" collapsed="false">
      <c r="A157" s="10"/>
      <c r="B157" s="10"/>
      <c r="C157" s="53"/>
    </row>
    <row r="158" customFormat="false" ht="14.4" hidden="false" customHeight="false" outlineLevel="0" collapsed="false">
      <c r="A158" s="10"/>
      <c r="B158" s="10"/>
      <c r="C158" s="53"/>
    </row>
    <row r="159" customFormat="false" ht="14.4" hidden="false" customHeight="false" outlineLevel="0" collapsed="false">
      <c r="A159" s="10"/>
      <c r="B159" s="10"/>
      <c r="C159" s="53"/>
    </row>
    <row r="160" customFormat="false" ht="14.4" hidden="false" customHeight="false" outlineLevel="0" collapsed="false">
      <c r="A160" s="10"/>
      <c r="B160" s="10"/>
      <c r="C160" s="53"/>
    </row>
    <row r="161" customFormat="false" ht="14.4" hidden="false" customHeight="false" outlineLevel="0" collapsed="false">
      <c r="A161" s="10"/>
      <c r="B161" s="10"/>
      <c r="C161" s="10"/>
      <c r="D161" s="53"/>
    </row>
    <row r="162" customFormat="false" ht="14.4" hidden="false" customHeight="false" outlineLevel="0" collapsed="false">
      <c r="A162" s="10"/>
      <c r="B162" s="10"/>
      <c r="C162" s="10"/>
      <c r="D162" s="53"/>
    </row>
    <row r="163" customFormat="false" ht="14.4" hidden="false" customHeight="false" outlineLevel="0" collapsed="false">
      <c r="A163" s="10"/>
      <c r="B163" s="10"/>
      <c r="C163" s="10"/>
      <c r="D163" s="53"/>
    </row>
    <row r="164" customFormat="false" ht="14.4" hidden="false" customHeight="false" outlineLevel="0" collapsed="false">
      <c r="A164" s="10"/>
      <c r="B164" s="10"/>
      <c r="C164" s="10"/>
      <c r="D164" s="53"/>
    </row>
    <row r="165" customFormat="false" ht="14.4" hidden="false" customHeight="false" outlineLevel="0" collapsed="false">
      <c r="A165" s="10"/>
      <c r="B165" s="10"/>
      <c r="C165" s="10"/>
      <c r="D165" s="53"/>
    </row>
    <row r="166" customFormat="false" ht="14.4" hidden="false" customHeight="false" outlineLevel="0" collapsed="false">
      <c r="A166" s="10"/>
      <c r="B166" s="10"/>
      <c r="C166" s="10"/>
      <c r="D166" s="53"/>
    </row>
    <row r="167" customFormat="false" ht="14.4" hidden="false" customHeight="false" outlineLevel="0" collapsed="false">
      <c r="A167" s="10"/>
      <c r="B167" s="10"/>
      <c r="C167" s="10"/>
      <c r="D167" s="53"/>
    </row>
    <row r="168" customFormat="false" ht="14.4" hidden="false" customHeight="false" outlineLevel="0" collapsed="false">
      <c r="A168" s="10"/>
      <c r="B168" s="10"/>
      <c r="C168" s="10"/>
      <c r="D168" s="53"/>
    </row>
    <row r="169" customFormat="false" ht="14.4" hidden="false" customHeight="false" outlineLevel="0" collapsed="false">
      <c r="A169" s="10"/>
      <c r="B169" s="10"/>
      <c r="C169" s="10"/>
      <c r="D169" s="53"/>
    </row>
    <row r="170" customFormat="false" ht="14.4" hidden="false" customHeight="false" outlineLevel="0" collapsed="false">
      <c r="A170" s="10"/>
      <c r="B170" s="10"/>
      <c r="C170" s="10"/>
      <c r="D170" s="53"/>
    </row>
    <row r="171" customFormat="false" ht="14.4" hidden="false" customHeight="false" outlineLevel="0" collapsed="false">
      <c r="A171" s="10"/>
      <c r="B171" s="10"/>
      <c r="C171" s="10"/>
      <c r="D171" s="53"/>
    </row>
    <row r="172" customFormat="false" ht="14.4" hidden="false" customHeight="false" outlineLevel="0" collapsed="false">
      <c r="A172" s="10"/>
      <c r="B172" s="10"/>
      <c r="C172" s="10"/>
      <c r="D172" s="53"/>
    </row>
    <row r="173" customFormat="false" ht="14.4" hidden="false" customHeight="false" outlineLevel="0" collapsed="false">
      <c r="A173" s="10"/>
      <c r="B173" s="10"/>
      <c r="C173" s="10"/>
      <c r="D173" s="53"/>
    </row>
    <row r="174" customFormat="false" ht="14.4" hidden="false" customHeight="false" outlineLevel="0" collapsed="false">
      <c r="A174" s="10"/>
      <c r="B174" s="10"/>
      <c r="C174" s="10"/>
      <c r="D174" s="53"/>
    </row>
    <row r="175" customFormat="false" ht="14.4" hidden="false" customHeight="false" outlineLevel="0" collapsed="false">
      <c r="A175" s="10"/>
      <c r="B175" s="10"/>
      <c r="C175" s="10"/>
      <c r="D175" s="53"/>
    </row>
    <row r="176" customFormat="false" ht="14.4" hidden="false" customHeight="false" outlineLevel="0" collapsed="false">
      <c r="A176" s="10"/>
      <c r="B176" s="10"/>
      <c r="C176" s="10"/>
      <c r="D176" s="53"/>
    </row>
    <row r="177" customFormat="false" ht="14.4" hidden="false" customHeight="false" outlineLevel="0" collapsed="false">
      <c r="A177" s="10"/>
      <c r="B177" s="10"/>
      <c r="C177" s="10"/>
      <c r="D177" s="53"/>
    </row>
    <row r="178" customFormat="false" ht="14.4" hidden="false" customHeight="false" outlineLevel="0" collapsed="false">
      <c r="A178" s="10"/>
      <c r="B178" s="10"/>
      <c r="C178" s="10"/>
      <c r="D178" s="53"/>
    </row>
    <row r="179" customFormat="false" ht="14.4" hidden="false" customHeight="false" outlineLevel="0" collapsed="false">
      <c r="A179" s="10"/>
      <c r="B179" s="10"/>
      <c r="C179" s="10"/>
      <c r="D179" s="53"/>
    </row>
    <row r="180" customFormat="false" ht="14.4" hidden="false" customHeight="false" outlineLevel="0" collapsed="false">
      <c r="A180" s="10"/>
      <c r="B180" s="10"/>
      <c r="C180" s="10"/>
      <c r="D180" s="53"/>
    </row>
    <row r="181" customFormat="false" ht="14.4" hidden="false" customHeight="false" outlineLevel="0" collapsed="false">
      <c r="A181" s="10"/>
      <c r="B181" s="10"/>
      <c r="C181" s="10"/>
      <c r="D181" s="53"/>
    </row>
    <row r="182" customFormat="false" ht="14.4" hidden="false" customHeight="false" outlineLevel="0" collapsed="false">
      <c r="A182" s="10"/>
      <c r="B182" s="10"/>
      <c r="C182" s="10"/>
      <c r="D182" s="53"/>
    </row>
    <row r="183" customFormat="false" ht="14.4" hidden="false" customHeight="false" outlineLevel="0" collapsed="false">
      <c r="A183" s="10"/>
      <c r="B183" s="10"/>
      <c r="C183" s="10"/>
      <c r="D183" s="53"/>
    </row>
    <row r="184" customFormat="false" ht="14.4" hidden="false" customHeight="false" outlineLevel="0" collapsed="false">
      <c r="A184" s="10"/>
      <c r="B184" s="10"/>
      <c r="C184" s="10"/>
      <c r="D184" s="53"/>
    </row>
    <row r="185" customFormat="false" ht="14.4" hidden="false" customHeight="false" outlineLevel="0" collapsed="false">
      <c r="A185" s="10"/>
      <c r="B185" s="10"/>
      <c r="C185" s="10"/>
      <c r="D185" s="53"/>
    </row>
    <row r="186" customFormat="false" ht="14.4" hidden="false" customHeight="false" outlineLevel="0" collapsed="false">
      <c r="A186" s="10"/>
      <c r="B186" s="10"/>
      <c r="C186" s="10"/>
      <c r="D186" s="53"/>
    </row>
    <row r="187" customFormat="false" ht="14.4" hidden="false" customHeight="false" outlineLevel="0" collapsed="false">
      <c r="A187" s="10"/>
      <c r="B187" s="10"/>
      <c r="C187" s="10"/>
      <c r="D187" s="53"/>
    </row>
    <row r="188" customFormat="false" ht="14.4" hidden="false" customHeight="false" outlineLevel="0" collapsed="false">
      <c r="A188" s="10"/>
      <c r="B188" s="10"/>
      <c r="C188" s="10"/>
      <c r="D188" s="53"/>
    </row>
    <row r="189" customFormat="false" ht="14.4" hidden="false" customHeight="false" outlineLevel="0" collapsed="false">
      <c r="A189" s="10"/>
      <c r="B189" s="10"/>
      <c r="C189" s="10"/>
      <c r="D189" s="53"/>
    </row>
    <row r="190" customFormat="false" ht="14.4" hidden="false" customHeight="false" outlineLevel="0" collapsed="false">
      <c r="A190" s="10"/>
      <c r="B190" s="10"/>
      <c r="C190" s="10"/>
      <c r="D190" s="53"/>
    </row>
    <row r="191" customFormat="false" ht="14.4" hidden="false" customHeight="false" outlineLevel="0" collapsed="false">
      <c r="A191" s="10"/>
      <c r="B191" s="10"/>
      <c r="C191" s="10"/>
      <c r="D191" s="53"/>
    </row>
    <row r="192" customFormat="false" ht="14.4" hidden="false" customHeight="false" outlineLevel="0" collapsed="false">
      <c r="A192" s="10"/>
      <c r="B192" s="10"/>
      <c r="C192" s="10"/>
      <c r="D192" s="53"/>
    </row>
    <row r="193" customFormat="false" ht="14.4" hidden="false" customHeight="false" outlineLevel="0" collapsed="false">
      <c r="A193" s="10"/>
      <c r="B193" s="10"/>
      <c r="C193" s="10"/>
      <c r="D193" s="53"/>
    </row>
    <row r="194" customFormat="false" ht="14.4" hidden="false" customHeight="false" outlineLevel="0" collapsed="false">
      <c r="A194" s="10"/>
      <c r="B194" s="10"/>
      <c r="C194" s="10"/>
      <c r="D194" s="53"/>
    </row>
    <row r="195" customFormat="false" ht="14.4" hidden="false" customHeight="false" outlineLevel="0" collapsed="false">
      <c r="A195" s="10"/>
      <c r="B195" s="10"/>
      <c r="C195" s="10"/>
      <c r="D195" s="53"/>
    </row>
    <row r="196" customFormat="false" ht="14.4" hidden="false" customHeight="false" outlineLevel="0" collapsed="false">
      <c r="A196" s="10"/>
      <c r="B196" s="10"/>
      <c r="C196" s="10"/>
      <c r="D196" s="53"/>
    </row>
    <row r="197" customFormat="false" ht="14.4" hidden="false" customHeight="false" outlineLevel="0" collapsed="false">
      <c r="A197" s="10"/>
      <c r="B197" s="10"/>
      <c r="C197" s="10"/>
      <c r="D197" s="53"/>
    </row>
    <row r="198" customFormat="false" ht="14.4" hidden="false" customHeight="false" outlineLevel="0" collapsed="false">
      <c r="A198" s="10"/>
      <c r="B198" s="10"/>
      <c r="C198" s="10"/>
      <c r="D198" s="53"/>
    </row>
    <row r="199" customFormat="false" ht="14.4" hidden="false" customHeight="false" outlineLevel="0" collapsed="false">
      <c r="A199" s="10"/>
      <c r="B199" s="10"/>
      <c r="C199" s="10"/>
      <c r="D199" s="53"/>
    </row>
    <row r="200" customFormat="false" ht="14.4" hidden="false" customHeight="false" outlineLevel="0" collapsed="false">
      <c r="A200" s="10"/>
      <c r="B200" s="10"/>
      <c r="C200" s="10"/>
      <c r="D200" s="53"/>
    </row>
    <row r="201" customFormat="false" ht="14.4" hidden="false" customHeight="false" outlineLevel="0" collapsed="false">
      <c r="A201" s="10"/>
      <c r="B201" s="10"/>
      <c r="C201" s="10"/>
      <c r="D201" s="53"/>
    </row>
    <row r="202" customFormat="false" ht="14.4" hidden="false" customHeight="false" outlineLevel="0" collapsed="false">
      <c r="A202" s="10"/>
      <c r="B202" s="10"/>
      <c r="C202" s="10"/>
      <c r="D202" s="53"/>
    </row>
    <row r="203" customFormat="false" ht="14.4" hidden="false" customHeight="false" outlineLevel="0" collapsed="false">
      <c r="A203" s="10"/>
      <c r="B203" s="10"/>
      <c r="C203" s="10"/>
      <c r="D203" s="53"/>
    </row>
    <row r="204" customFormat="false" ht="14.4" hidden="false" customHeight="false" outlineLevel="0" collapsed="false">
      <c r="A204" s="10"/>
      <c r="B204" s="10"/>
      <c r="C204" s="10"/>
      <c r="D204" s="53"/>
    </row>
    <row r="205" customFormat="false" ht="14.4" hidden="false" customHeight="false" outlineLevel="0" collapsed="false">
      <c r="A205" s="10"/>
      <c r="B205" s="10"/>
      <c r="C205" s="10"/>
      <c r="D205" s="53"/>
    </row>
    <row r="206" customFormat="false" ht="14.4" hidden="false" customHeight="false" outlineLevel="0" collapsed="false">
      <c r="A206" s="10"/>
      <c r="B206" s="10"/>
      <c r="C206" s="10"/>
      <c r="D206" s="53"/>
    </row>
    <row r="207" customFormat="false" ht="14.4" hidden="false" customHeight="false" outlineLevel="0" collapsed="false">
      <c r="A207" s="10"/>
      <c r="B207" s="10"/>
      <c r="C207" s="10"/>
      <c r="D207" s="53"/>
    </row>
    <row r="208" customFormat="false" ht="14.4" hidden="false" customHeight="false" outlineLevel="0" collapsed="false">
      <c r="A208" s="10"/>
      <c r="B208" s="10"/>
      <c r="C208" s="10"/>
      <c r="D208" s="53"/>
    </row>
    <row r="209" customFormat="false" ht="14.4" hidden="false" customHeight="false" outlineLevel="0" collapsed="false">
      <c r="A209" s="10"/>
      <c r="B209" s="10"/>
      <c r="C209" s="10"/>
      <c r="D209" s="53"/>
    </row>
    <row r="210" customFormat="false" ht="14.4" hidden="false" customHeight="false" outlineLevel="0" collapsed="false">
      <c r="A210" s="10"/>
      <c r="B210" s="10"/>
      <c r="C210" s="10"/>
      <c r="D210" s="53"/>
    </row>
    <row r="211" customFormat="false" ht="14.4" hidden="false" customHeight="false" outlineLevel="0" collapsed="false">
      <c r="A211" s="10"/>
      <c r="B211" s="10"/>
      <c r="C211" s="10"/>
      <c r="D211" s="53"/>
    </row>
    <row r="212" customFormat="false" ht="14.4" hidden="false" customHeight="false" outlineLevel="0" collapsed="false">
      <c r="A212" s="10"/>
      <c r="B212" s="10"/>
      <c r="C212" s="10"/>
      <c r="D212" s="53"/>
    </row>
    <row r="213" customFormat="false" ht="14.4" hidden="false" customHeight="false" outlineLevel="0" collapsed="false">
      <c r="A213" s="10"/>
      <c r="B213" s="10"/>
      <c r="C213" s="10"/>
      <c r="D213" s="53"/>
    </row>
    <row r="214" customFormat="false" ht="14.4" hidden="false" customHeight="false" outlineLevel="0" collapsed="false">
      <c r="A214" s="10"/>
      <c r="B214" s="10"/>
      <c r="C214" s="10"/>
      <c r="D214" s="53"/>
    </row>
    <row r="215" customFormat="false" ht="14.4" hidden="false" customHeight="false" outlineLevel="0" collapsed="false">
      <c r="A215" s="10"/>
      <c r="B215" s="10"/>
      <c r="C215" s="10"/>
      <c r="D215" s="53"/>
    </row>
    <row r="216" customFormat="false" ht="14.4" hidden="false" customHeight="false" outlineLevel="0" collapsed="false">
      <c r="A216" s="10"/>
      <c r="B216" s="10"/>
      <c r="C216" s="10"/>
      <c r="D216" s="53"/>
    </row>
    <row r="217" customFormat="false" ht="14.4" hidden="false" customHeight="false" outlineLevel="0" collapsed="false">
      <c r="A217" s="10"/>
      <c r="B217" s="10"/>
      <c r="C217" s="10"/>
      <c r="D217" s="53"/>
    </row>
    <row r="218" customFormat="false" ht="14.4" hidden="false" customHeight="false" outlineLevel="0" collapsed="false">
      <c r="A218" s="10"/>
      <c r="B218" s="10"/>
      <c r="C218" s="10"/>
      <c r="D218" s="53"/>
    </row>
    <row r="219" customFormat="false" ht="14.4" hidden="false" customHeight="false" outlineLevel="0" collapsed="false">
      <c r="A219" s="10"/>
      <c r="B219" s="10"/>
      <c r="C219" s="10"/>
      <c r="D219" s="53"/>
    </row>
    <row r="220" customFormat="false" ht="14.4" hidden="false" customHeight="false" outlineLevel="0" collapsed="false">
      <c r="A220" s="10"/>
      <c r="B220" s="10"/>
      <c r="C220" s="10"/>
      <c r="D220" s="53"/>
    </row>
    <row r="221" customFormat="false" ht="14.4" hidden="false" customHeight="false" outlineLevel="0" collapsed="false">
      <c r="A221" s="10"/>
      <c r="B221" s="10"/>
      <c r="C221" s="10"/>
      <c r="D221" s="53"/>
    </row>
    <row r="222" customFormat="false" ht="14.4" hidden="false" customHeight="false" outlineLevel="0" collapsed="false">
      <c r="A222" s="10"/>
      <c r="B222" s="10"/>
      <c r="C222" s="10"/>
      <c r="D222" s="53"/>
    </row>
    <row r="223" customFormat="false" ht="14.4" hidden="false" customHeight="false" outlineLevel="0" collapsed="false">
      <c r="A223" s="10"/>
      <c r="B223" s="10"/>
      <c r="C223" s="10"/>
      <c r="D223" s="53"/>
    </row>
    <row r="224" customFormat="false" ht="14.4" hidden="false" customHeight="false" outlineLevel="0" collapsed="false">
      <c r="A224" s="10"/>
      <c r="B224" s="10"/>
      <c r="C224" s="10"/>
      <c r="D224" s="53"/>
    </row>
    <row r="225" customFormat="false" ht="14.4" hidden="false" customHeight="false" outlineLevel="0" collapsed="false">
      <c r="A225" s="10"/>
      <c r="B225" s="10"/>
      <c r="C225" s="10"/>
      <c r="D225" s="53"/>
    </row>
    <row r="226" customFormat="false" ht="14.4" hidden="false" customHeight="false" outlineLevel="0" collapsed="false">
      <c r="A226" s="10"/>
      <c r="B226" s="10"/>
      <c r="C226" s="10"/>
      <c r="D226" s="53"/>
    </row>
    <row r="227" customFormat="false" ht="14.4" hidden="false" customHeight="false" outlineLevel="0" collapsed="false">
      <c r="A227" s="10"/>
      <c r="B227" s="10"/>
      <c r="C227" s="10"/>
      <c r="D227" s="53"/>
    </row>
    <row r="228" customFormat="false" ht="14.4" hidden="false" customHeight="false" outlineLevel="0" collapsed="false">
      <c r="A228" s="10"/>
      <c r="B228" s="10"/>
      <c r="C228" s="10"/>
      <c r="D228" s="53"/>
    </row>
    <row r="229" customFormat="false" ht="14.4" hidden="false" customHeight="false" outlineLevel="0" collapsed="false">
      <c r="A229" s="10"/>
      <c r="B229" s="10"/>
      <c r="C229" s="10"/>
      <c r="D229" s="53"/>
    </row>
    <row r="230" customFormat="false" ht="14.4" hidden="false" customHeight="false" outlineLevel="0" collapsed="false">
      <c r="A230" s="10"/>
      <c r="B230" s="10"/>
      <c r="C230" s="10"/>
      <c r="D230" s="53"/>
    </row>
    <row r="231" customFormat="false" ht="14.4" hidden="false" customHeight="false" outlineLevel="0" collapsed="false">
      <c r="A231" s="10"/>
      <c r="B231" s="10"/>
      <c r="C231" s="10"/>
      <c r="D231" s="53"/>
    </row>
    <row r="232" customFormat="false" ht="14.4" hidden="false" customHeight="false" outlineLevel="0" collapsed="false">
      <c r="A232" s="10"/>
      <c r="B232" s="10"/>
      <c r="C232" s="10"/>
      <c r="D232" s="53"/>
    </row>
    <row r="233" customFormat="false" ht="14.4" hidden="false" customHeight="false" outlineLevel="0" collapsed="false">
      <c r="A233" s="10"/>
      <c r="B233" s="10"/>
      <c r="C233" s="10"/>
      <c r="D233" s="53"/>
    </row>
    <row r="234" customFormat="false" ht="14.4" hidden="false" customHeight="false" outlineLevel="0" collapsed="false">
      <c r="A234" s="10"/>
      <c r="B234" s="10"/>
      <c r="C234" s="10"/>
      <c r="D234" s="53"/>
    </row>
    <row r="235" customFormat="false" ht="14.4" hidden="false" customHeight="false" outlineLevel="0" collapsed="false">
      <c r="A235" s="10"/>
      <c r="B235" s="10"/>
      <c r="C235" s="10"/>
      <c r="D235" s="53"/>
    </row>
    <row r="236" customFormat="false" ht="14.4" hidden="false" customHeight="false" outlineLevel="0" collapsed="false">
      <c r="A236" s="10"/>
      <c r="B236" s="10"/>
      <c r="C236" s="10"/>
      <c r="D236" s="53"/>
    </row>
    <row r="237" customFormat="false" ht="14.4" hidden="false" customHeight="false" outlineLevel="0" collapsed="false">
      <c r="A237" s="10"/>
      <c r="B237" s="10"/>
      <c r="C237" s="10"/>
      <c r="D237" s="53"/>
    </row>
    <row r="238" customFormat="false" ht="14.4" hidden="false" customHeight="false" outlineLevel="0" collapsed="false">
      <c r="A238" s="10"/>
      <c r="B238" s="10"/>
      <c r="C238" s="10"/>
      <c r="D238" s="53"/>
    </row>
    <row r="239" customFormat="false" ht="14.4" hidden="false" customHeight="false" outlineLevel="0" collapsed="false">
      <c r="A239" s="10"/>
      <c r="B239" s="10"/>
      <c r="C239" s="10"/>
      <c r="D239" s="53"/>
    </row>
    <row r="240" customFormat="false" ht="14.4" hidden="false" customHeight="false" outlineLevel="0" collapsed="false">
      <c r="A240" s="10"/>
      <c r="B240" s="10"/>
      <c r="C240" s="10"/>
      <c r="D240" s="53"/>
    </row>
    <row r="241" customFormat="false" ht="14.4" hidden="false" customHeight="false" outlineLevel="0" collapsed="false">
      <c r="A241" s="10"/>
      <c r="B241" s="10"/>
      <c r="C241" s="10"/>
      <c r="D241" s="53"/>
    </row>
    <row r="242" customFormat="false" ht="14.4" hidden="false" customHeight="false" outlineLevel="0" collapsed="false">
      <c r="A242" s="10"/>
      <c r="B242" s="10"/>
      <c r="C242" s="10"/>
      <c r="D242" s="53"/>
    </row>
    <row r="243" customFormat="false" ht="14.4" hidden="false" customHeight="false" outlineLevel="0" collapsed="false">
      <c r="A243" s="10"/>
      <c r="B243" s="10"/>
      <c r="C243" s="10"/>
      <c r="D243" s="53"/>
    </row>
    <row r="244" customFormat="false" ht="14.4" hidden="false" customHeight="false" outlineLevel="0" collapsed="false">
      <c r="A244" s="10"/>
      <c r="B244" s="10"/>
      <c r="C244" s="10"/>
      <c r="D244" s="53"/>
    </row>
    <row r="245" customFormat="false" ht="14.4" hidden="false" customHeight="false" outlineLevel="0" collapsed="false">
      <c r="A245" s="10"/>
      <c r="B245" s="10"/>
      <c r="C245" s="10"/>
      <c r="D245" s="53"/>
    </row>
    <row r="246" customFormat="false" ht="14.4" hidden="false" customHeight="false" outlineLevel="0" collapsed="false">
      <c r="A246" s="10"/>
      <c r="B246" s="10"/>
      <c r="C246" s="10"/>
      <c r="D246" s="53"/>
    </row>
    <row r="247" customFormat="false" ht="14.4" hidden="false" customHeight="false" outlineLevel="0" collapsed="false">
      <c r="A247" s="10"/>
      <c r="B247" s="10"/>
      <c r="C247" s="10"/>
      <c r="D247" s="53"/>
    </row>
    <row r="248" customFormat="false" ht="14.4" hidden="false" customHeight="false" outlineLevel="0" collapsed="false">
      <c r="A248" s="10"/>
      <c r="B248" s="10"/>
      <c r="C248" s="10"/>
      <c r="D248" s="53"/>
    </row>
    <row r="249" customFormat="false" ht="14.4" hidden="false" customHeight="false" outlineLevel="0" collapsed="false">
      <c r="A249" s="10"/>
      <c r="B249" s="10"/>
      <c r="C249" s="10"/>
      <c r="D249" s="53"/>
    </row>
    <row r="250" customFormat="false" ht="14.4" hidden="false" customHeight="false" outlineLevel="0" collapsed="false">
      <c r="A250" s="10"/>
      <c r="B250" s="10"/>
      <c r="C250" s="10"/>
      <c r="D250" s="53"/>
    </row>
    <row r="251" customFormat="false" ht="14.4" hidden="false" customHeight="false" outlineLevel="0" collapsed="false">
      <c r="A251" s="10"/>
      <c r="B251" s="10"/>
      <c r="C251" s="10"/>
      <c r="D251" s="53"/>
    </row>
    <row r="252" customFormat="false" ht="14.4" hidden="false" customHeight="false" outlineLevel="0" collapsed="false">
      <c r="A252" s="10"/>
      <c r="B252" s="10"/>
      <c r="C252" s="10"/>
      <c r="D252" s="53"/>
    </row>
    <row r="253" customFormat="false" ht="14.4" hidden="false" customHeight="false" outlineLevel="0" collapsed="false">
      <c r="A253" s="10"/>
      <c r="B253" s="10"/>
      <c r="C253" s="10"/>
      <c r="D253" s="53"/>
    </row>
    <row r="254" customFormat="false" ht="14.4" hidden="false" customHeight="false" outlineLevel="0" collapsed="false">
      <c r="A254" s="10"/>
      <c r="B254" s="10"/>
      <c r="C254" s="10"/>
      <c r="D254" s="53"/>
    </row>
    <row r="255" customFormat="false" ht="14.4" hidden="false" customHeight="false" outlineLevel="0" collapsed="false">
      <c r="A255" s="10"/>
      <c r="B255" s="10"/>
      <c r="C255" s="10"/>
      <c r="D255" s="53"/>
    </row>
    <row r="256" customFormat="false" ht="14.4" hidden="false" customHeight="false" outlineLevel="0" collapsed="false">
      <c r="A256" s="10"/>
      <c r="B256" s="10"/>
      <c r="C256" s="10"/>
      <c r="D256" s="53"/>
    </row>
    <row r="257" customFormat="false" ht="14.4" hidden="false" customHeight="false" outlineLevel="0" collapsed="false">
      <c r="A257" s="10"/>
      <c r="B257" s="10"/>
      <c r="C257" s="10"/>
      <c r="D257" s="53"/>
    </row>
    <row r="258" customFormat="false" ht="14.4" hidden="false" customHeight="false" outlineLevel="0" collapsed="false">
      <c r="A258" s="10"/>
      <c r="B258" s="10"/>
      <c r="C258" s="10"/>
      <c r="D258" s="53"/>
    </row>
    <row r="259" customFormat="false" ht="14.4" hidden="false" customHeight="false" outlineLevel="0" collapsed="false">
      <c r="A259" s="10"/>
      <c r="B259" s="10"/>
      <c r="C259" s="10"/>
      <c r="D259" s="53"/>
    </row>
    <row r="260" customFormat="false" ht="14.4" hidden="false" customHeight="false" outlineLevel="0" collapsed="false">
      <c r="A260" s="10"/>
      <c r="B260" s="10"/>
      <c r="C260" s="10"/>
      <c r="D260" s="53"/>
    </row>
    <row r="261" customFormat="false" ht="14.4" hidden="false" customHeight="false" outlineLevel="0" collapsed="false">
      <c r="A261" s="10"/>
      <c r="B261" s="10"/>
      <c r="C261" s="10"/>
      <c r="D261" s="53"/>
    </row>
    <row r="262" customFormat="false" ht="14.4" hidden="false" customHeight="false" outlineLevel="0" collapsed="false">
      <c r="A262" s="10"/>
      <c r="B262" s="10"/>
      <c r="C262" s="10"/>
      <c r="D262" s="53"/>
    </row>
    <row r="263" customFormat="false" ht="14.4" hidden="false" customHeight="false" outlineLevel="0" collapsed="false">
      <c r="A263" s="10"/>
      <c r="B263" s="10"/>
      <c r="C263" s="10"/>
      <c r="D263" s="53"/>
    </row>
    <row r="264" customFormat="false" ht="14.4" hidden="false" customHeight="false" outlineLevel="0" collapsed="false">
      <c r="A264" s="10"/>
      <c r="B264" s="10"/>
      <c r="C264" s="10"/>
      <c r="D264" s="53"/>
    </row>
    <row r="265" customFormat="false" ht="14.4" hidden="false" customHeight="false" outlineLevel="0" collapsed="false">
      <c r="A265" s="10"/>
      <c r="B265" s="10"/>
      <c r="C265" s="10"/>
      <c r="D265" s="53"/>
    </row>
    <row r="266" customFormat="false" ht="14.4" hidden="false" customHeight="false" outlineLevel="0" collapsed="false">
      <c r="A266" s="10"/>
      <c r="B266" s="10"/>
      <c r="C266" s="10"/>
      <c r="D266" s="53"/>
    </row>
    <row r="267" customFormat="false" ht="14.4" hidden="false" customHeight="false" outlineLevel="0" collapsed="false">
      <c r="A267" s="10"/>
      <c r="B267" s="10"/>
      <c r="C267" s="10"/>
      <c r="D267" s="53"/>
    </row>
    <row r="268" customFormat="false" ht="14.4" hidden="false" customHeight="false" outlineLevel="0" collapsed="false">
      <c r="A268" s="10"/>
      <c r="B268" s="10"/>
      <c r="C268" s="10"/>
      <c r="D268" s="53"/>
    </row>
    <row r="269" customFormat="false" ht="14.4" hidden="false" customHeight="false" outlineLevel="0" collapsed="false">
      <c r="A269" s="10"/>
      <c r="B269" s="10"/>
      <c r="C269" s="10"/>
      <c r="D269" s="53"/>
    </row>
    <row r="270" customFormat="false" ht="14.4" hidden="false" customHeight="false" outlineLevel="0" collapsed="false">
      <c r="A270" s="10"/>
      <c r="B270" s="10"/>
      <c r="C270" s="10"/>
      <c r="D270" s="53"/>
    </row>
    <row r="271" customFormat="false" ht="14.4" hidden="false" customHeight="false" outlineLevel="0" collapsed="false">
      <c r="A271" s="10"/>
      <c r="B271" s="10"/>
      <c r="C271" s="10"/>
      <c r="D271" s="53"/>
    </row>
    <row r="272" customFormat="false" ht="14.4" hidden="false" customHeight="false" outlineLevel="0" collapsed="false">
      <c r="A272" s="10"/>
      <c r="B272" s="10"/>
      <c r="C272" s="10"/>
      <c r="D272" s="53"/>
    </row>
    <row r="273" customFormat="false" ht="14.4" hidden="false" customHeight="false" outlineLevel="0" collapsed="false">
      <c r="A273" s="10"/>
      <c r="B273" s="10"/>
      <c r="C273" s="10"/>
      <c r="D273" s="53"/>
    </row>
    <row r="274" customFormat="false" ht="14.4" hidden="false" customHeight="false" outlineLevel="0" collapsed="false">
      <c r="A274" s="10"/>
      <c r="B274" s="10"/>
      <c r="C274" s="10"/>
      <c r="D274" s="53"/>
    </row>
    <row r="275" customFormat="false" ht="14.4" hidden="false" customHeight="false" outlineLevel="0" collapsed="false">
      <c r="A275" s="10"/>
      <c r="B275" s="10"/>
      <c r="C275" s="10"/>
      <c r="D275" s="53"/>
    </row>
    <row r="276" customFormat="false" ht="14.4" hidden="false" customHeight="false" outlineLevel="0" collapsed="false">
      <c r="A276" s="10"/>
      <c r="B276" s="10"/>
      <c r="C276" s="10"/>
      <c r="D276" s="53"/>
    </row>
    <row r="277" customFormat="false" ht="14.4" hidden="false" customHeight="false" outlineLevel="0" collapsed="false">
      <c r="A277" s="10"/>
      <c r="B277" s="10"/>
      <c r="C277" s="10"/>
      <c r="D277" s="53"/>
    </row>
    <row r="278" customFormat="false" ht="14.4" hidden="false" customHeight="false" outlineLevel="0" collapsed="false">
      <c r="A278" s="10"/>
      <c r="B278" s="10"/>
      <c r="C278" s="10"/>
      <c r="D278" s="53"/>
    </row>
    <row r="279" customFormat="false" ht="14.4" hidden="false" customHeight="false" outlineLevel="0" collapsed="false">
      <c r="A279" s="10"/>
      <c r="B279" s="10"/>
      <c r="C279" s="10"/>
      <c r="D279" s="53"/>
    </row>
    <row r="280" customFormat="false" ht="14.4" hidden="false" customHeight="false" outlineLevel="0" collapsed="false">
      <c r="A280" s="10"/>
      <c r="B280" s="10"/>
      <c r="C280" s="10"/>
      <c r="D280" s="53"/>
    </row>
    <row r="281" customFormat="false" ht="14.4" hidden="false" customHeight="false" outlineLevel="0" collapsed="false">
      <c r="A281" s="10"/>
      <c r="B281" s="10"/>
      <c r="C281" s="10"/>
      <c r="D281" s="53"/>
    </row>
    <row r="282" customFormat="false" ht="14.4" hidden="false" customHeight="false" outlineLevel="0" collapsed="false">
      <c r="A282" s="10"/>
      <c r="B282" s="10"/>
      <c r="C282" s="10"/>
      <c r="D282" s="53"/>
    </row>
    <row r="283" customFormat="false" ht="14.4" hidden="false" customHeight="false" outlineLevel="0" collapsed="false">
      <c r="A283" s="10"/>
      <c r="B283" s="10"/>
      <c r="C283" s="10"/>
      <c r="D283" s="53"/>
    </row>
    <row r="284" customFormat="false" ht="14.4" hidden="false" customHeight="false" outlineLevel="0" collapsed="false">
      <c r="A284" s="10"/>
      <c r="B284" s="10"/>
      <c r="C284" s="10"/>
      <c r="D284" s="53"/>
    </row>
    <row r="285" customFormat="false" ht="14.4" hidden="false" customHeight="false" outlineLevel="0" collapsed="false">
      <c r="A285" s="10"/>
      <c r="B285" s="10"/>
      <c r="C285" s="10"/>
      <c r="D285" s="53"/>
    </row>
    <row r="286" customFormat="false" ht="14.4" hidden="false" customHeight="false" outlineLevel="0" collapsed="false">
      <c r="A286" s="10"/>
      <c r="B286" s="10"/>
      <c r="C286" s="10"/>
      <c r="D286" s="53"/>
    </row>
    <row r="287" customFormat="false" ht="14.4" hidden="false" customHeight="false" outlineLevel="0" collapsed="false">
      <c r="A287" s="10"/>
      <c r="B287" s="10"/>
      <c r="C287" s="10"/>
      <c r="D287" s="53"/>
    </row>
    <row r="288" customFormat="false" ht="14.4" hidden="false" customHeight="false" outlineLevel="0" collapsed="false">
      <c r="A288" s="10"/>
      <c r="B288" s="10"/>
      <c r="C288" s="10"/>
      <c r="D288" s="53"/>
    </row>
    <row r="289" customFormat="false" ht="14.4" hidden="false" customHeight="false" outlineLevel="0" collapsed="false">
      <c r="A289" s="10"/>
      <c r="B289" s="10"/>
      <c r="C289" s="10"/>
      <c r="D289" s="53"/>
    </row>
    <row r="290" customFormat="false" ht="14.4" hidden="false" customHeight="false" outlineLevel="0" collapsed="false">
      <c r="A290" s="10"/>
      <c r="B290" s="10"/>
      <c r="C290" s="10"/>
      <c r="D290" s="53"/>
    </row>
    <row r="291" customFormat="false" ht="14.4" hidden="false" customHeight="false" outlineLevel="0" collapsed="false">
      <c r="A291" s="10"/>
      <c r="B291" s="10"/>
      <c r="C291" s="10"/>
      <c r="D291" s="53"/>
    </row>
    <row r="292" customFormat="false" ht="14.4" hidden="false" customHeight="false" outlineLevel="0" collapsed="false">
      <c r="A292" s="10"/>
      <c r="B292" s="10"/>
      <c r="C292" s="10"/>
      <c r="D292" s="53"/>
    </row>
    <row r="293" customFormat="false" ht="14.4" hidden="false" customHeight="false" outlineLevel="0" collapsed="false">
      <c r="A293" s="10"/>
      <c r="B293" s="10"/>
      <c r="C293" s="10"/>
      <c r="D293" s="53"/>
    </row>
    <row r="294" customFormat="false" ht="14.4" hidden="false" customHeight="false" outlineLevel="0" collapsed="false">
      <c r="A294" s="10"/>
      <c r="B294" s="10"/>
      <c r="C294" s="10"/>
      <c r="D294" s="53"/>
    </row>
    <row r="295" customFormat="false" ht="14.4" hidden="false" customHeight="false" outlineLevel="0" collapsed="false">
      <c r="A295" s="10"/>
      <c r="B295" s="10"/>
      <c r="C295" s="10"/>
      <c r="D295" s="53"/>
    </row>
    <row r="296" customFormat="false" ht="14.4" hidden="false" customHeight="false" outlineLevel="0" collapsed="false">
      <c r="A296" s="10"/>
      <c r="B296" s="10"/>
      <c r="C296" s="10"/>
      <c r="D296" s="53"/>
    </row>
    <row r="297" customFormat="false" ht="14.4" hidden="false" customHeight="false" outlineLevel="0" collapsed="false">
      <c r="A297" s="10"/>
      <c r="B297" s="10"/>
      <c r="C297" s="10"/>
      <c r="D297" s="53"/>
    </row>
    <row r="298" customFormat="false" ht="14.4" hidden="false" customHeight="false" outlineLevel="0" collapsed="false">
      <c r="A298" s="10"/>
      <c r="B298" s="10"/>
      <c r="C298" s="10"/>
      <c r="D298" s="53"/>
    </row>
    <row r="299" customFormat="false" ht="14.4" hidden="false" customHeight="false" outlineLevel="0" collapsed="false">
      <c r="A299" s="10"/>
      <c r="B299" s="10"/>
      <c r="C299" s="10"/>
      <c r="D299" s="53"/>
    </row>
    <row r="300" customFormat="false" ht="14.4" hidden="false" customHeight="false" outlineLevel="0" collapsed="false">
      <c r="A300" s="10"/>
      <c r="B300" s="10"/>
      <c r="C300" s="10"/>
      <c r="D300" s="53"/>
    </row>
    <row r="301" customFormat="false" ht="14.4" hidden="false" customHeight="false" outlineLevel="0" collapsed="false">
      <c r="A301" s="10"/>
      <c r="B301" s="10"/>
      <c r="C301" s="10"/>
      <c r="D301" s="53"/>
    </row>
    <row r="302" customFormat="false" ht="14.4" hidden="false" customHeight="false" outlineLevel="0" collapsed="false">
      <c r="A302" s="10"/>
      <c r="B302" s="10"/>
      <c r="C302" s="10"/>
      <c r="D302" s="53"/>
    </row>
    <row r="303" customFormat="false" ht="14.4" hidden="false" customHeight="false" outlineLevel="0" collapsed="false">
      <c r="A303" s="10"/>
      <c r="B303" s="10"/>
      <c r="C303" s="10"/>
      <c r="D303" s="53"/>
    </row>
    <row r="304" customFormat="false" ht="14.4" hidden="false" customHeight="false" outlineLevel="0" collapsed="false">
      <c r="A304" s="10"/>
      <c r="B304" s="10"/>
      <c r="C304" s="10"/>
      <c r="D304" s="53"/>
    </row>
    <row r="305" customFormat="false" ht="14.4" hidden="false" customHeight="false" outlineLevel="0" collapsed="false">
      <c r="A305" s="10"/>
      <c r="B305" s="10"/>
      <c r="C305" s="10"/>
      <c r="D305" s="53"/>
    </row>
    <row r="306" customFormat="false" ht="14.4" hidden="false" customHeight="false" outlineLevel="0" collapsed="false">
      <c r="A306" s="10"/>
      <c r="B306" s="10"/>
      <c r="C306" s="10"/>
      <c r="D306" s="53"/>
    </row>
    <row r="307" customFormat="false" ht="14.4" hidden="false" customHeight="false" outlineLevel="0" collapsed="false">
      <c r="A307" s="10"/>
      <c r="B307" s="10"/>
      <c r="C307" s="10"/>
      <c r="D307" s="53"/>
    </row>
    <row r="308" customFormat="false" ht="14.4" hidden="false" customHeight="false" outlineLevel="0" collapsed="false">
      <c r="A308" s="10"/>
      <c r="B308" s="10"/>
      <c r="C308" s="10"/>
      <c r="D308" s="53"/>
    </row>
    <row r="309" customFormat="false" ht="14.4" hidden="false" customHeight="false" outlineLevel="0" collapsed="false">
      <c r="A309" s="10"/>
      <c r="B309" s="10"/>
      <c r="C309" s="10"/>
      <c r="D309" s="53"/>
    </row>
    <row r="310" customFormat="false" ht="14.4" hidden="false" customHeight="false" outlineLevel="0" collapsed="false">
      <c r="A310" s="10"/>
      <c r="B310" s="10"/>
      <c r="C310" s="10"/>
      <c r="D310" s="53"/>
    </row>
    <row r="311" customFormat="false" ht="14.4" hidden="false" customHeight="false" outlineLevel="0" collapsed="false">
      <c r="A311" s="10"/>
      <c r="B311" s="10"/>
      <c r="C311" s="10"/>
      <c r="D311" s="53"/>
    </row>
    <row r="312" customFormat="false" ht="14.4" hidden="false" customHeight="false" outlineLevel="0" collapsed="false">
      <c r="A312" s="10"/>
      <c r="B312" s="10"/>
      <c r="C312" s="10"/>
      <c r="D312" s="53"/>
    </row>
    <row r="313" customFormat="false" ht="14.4" hidden="false" customHeight="false" outlineLevel="0" collapsed="false">
      <c r="A313" s="10"/>
      <c r="B313" s="10"/>
      <c r="C313" s="10"/>
      <c r="D313" s="53"/>
    </row>
    <row r="314" customFormat="false" ht="14.4" hidden="false" customHeight="false" outlineLevel="0" collapsed="false">
      <c r="A314" s="10"/>
      <c r="B314" s="10"/>
      <c r="C314" s="10"/>
      <c r="D314" s="53"/>
    </row>
    <row r="315" customFormat="false" ht="14.4" hidden="false" customHeight="false" outlineLevel="0" collapsed="false">
      <c r="A315" s="10"/>
      <c r="B315" s="10"/>
      <c r="C315" s="10"/>
      <c r="D315" s="53"/>
    </row>
    <row r="316" customFormat="false" ht="14.4" hidden="false" customHeight="false" outlineLevel="0" collapsed="false">
      <c r="A316" s="10"/>
      <c r="B316" s="10"/>
      <c r="C316" s="10"/>
      <c r="D316" s="53"/>
    </row>
    <row r="317" customFormat="false" ht="14.4" hidden="false" customHeight="false" outlineLevel="0" collapsed="false">
      <c r="A317" s="10"/>
      <c r="B317" s="10"/>
      <c r="C317" s="10"/>
      <c r="D317" s="53"/>
    </row>
    <row r="318" customFormat="false" ht="14.4" hidden="false" customHeight="false" outlineLevel="0" collapsed="false">
      <c r="A318" s="10"/>
      <c r="B318" s="10"/>
      <c r="C318" s="10"/>
      <c r="D318" s="53"/>
    </row>
    <row r="319" customFormat="false" ht="14.4" hidden="false" customHeight="false" outlineLevel="0" collapsed="false">
      <c r="A319" s="10"/>
      <c r="B319" s="10"/>
      <c r="C319" s="10"/>
      <c r="D319" s="53"/>
    </row>
    <row r="320" customFormat="false" ht="14.4" hidden="false" customHeight="false" outlineLevel="0" collapsed="false">
      <c r="A320" s="10"/>
      <c r="B320" s="10"/>
      <c r="C320" s="10"/>
      <c r="D320" s="53"/>
    </row>
    <row r="321" customFormat="false" ht="14.4" hidden="false" customHeight="false" outlineLevel="0" collapsed="false">
      <c r="A321" s="10"/>
      <c r="B321" s="10"/>
      <c r="C321" s="10"/>
      <c r="D321" s="53"/>
    </row>
    <row r="322" customFormat="false" ht="14.4" hidden="false" customHeight="false" outlineLevel="0" collapsed="false">
      <c r="A322" s="10"/>
      <c r="B322" s="10"/>
      <c r="C322" s="10"/>
      <c r="D322" s="53"/>
    </row>
    <row r="323" customFormat="false" ht="14.4" hidden="false" customHeight="false" outlineLevel="0" collapsed="false">
      <c r="A323" s="10"/>
      <c r="B323" s="10"/>
      <c r="C323" s="10"/>
      <c r="D323" s="53"/>
    </row>
    <row r="324" customFormat="false" ht="14.4" hidden="false" customHeight="false" outlineLevel="0" collapsed="false">
      <c r="A324" s="10"/>
      <c r="B324" s="10"/>
      <c r="C324" s="10"/>
      <c r="D324" s="53"/>
    </row>
    <row r="325" customFormat="false" ht="14.4" hidden="false" customHeight="false" outlineLevel="0" collapsed="false">
      <c r="A325" s="10"/>
      <c r="B325" s="10"/>
      <c r="C325" s="10"/>
      <c r="D325" s="53"/>
    </row>
    <row r="326" customFormat="false" ht="14.4" hidden="false" customHeight="false" outlineLevel="0" collapsed="false">
      <c r="A326" s="10"/>
      <c r="B326" s="10"/>
      <c r="C326" s="10"/>
      <c r="D326" s="53"/>
    </row>
    <row r="327" customFormat="false" ht="14.4" hidden="false" customHeight="false" outlineLevel="0" collapsed="false">
      <c r="A327" s="10"/>
      <c r="B327" s="10"/>
      <c r="C327" s="10"/>
      <c r="D327" s="53"/>
    </row>
    <row r="328" customFormat="false" ht="14.4" hidden="false" customHeight="false" outlineLevel="0" collapsed="false">
      <c r="A328" s="10"/>
      <c r="B328" s="10"/>
      <c r="C328" s="10"/>
      <c r="D328" s="53"/>
    </row>
    <row r="329" customFormat="false" ht="14.4" hidden="false" customHeight="false" outlineLevel="0" collapsed="false">
      <c r="A329" s="10"/>
      <c r="B329" s="10"/>
      <c r="C329" s="10"/>
      <c r="D329" s="53"/>
    </row>
    <row r="330" customFormat="false" ht="14.4" hidden="false" customHeight="false" outlineLevel="0" collapsed="false">
      <c r="A330" s="10"/>
      <c r="B330" s="10"/>
      <c r="C330" s="10"/>
      <c r="D330" s="53"/>
    </row>
    <row r="331" customFormat="false" ht="14.4" hidden="false" customHeight="false" outlineLevel="0" collapsed="false">
      <c r="A331" s="10"/>
      <c r="B331" s="10"/>
      <c r="C331" s="10"/>
      <c r="D331" s="53"/>
    </row>
    <row r="332" customFormat="false" ht="14.4" hidden="false" customHeight="false" outlineLevel="0" collapsed="false">
      <c r="A332" s="10"/>
      <c r="B332" s="10"/>
      <c r="C332" s="10"/>
      <c r="D332" s="53"/>
    </row>
    <row r="333" customFormat="false" ht="14.4" hidden="false" customHeight="false" outlineLevel="0" collapsed="false">
      <c r="A333" s="10"/>
      <c r="B333" s="10"/>
      <c r="C333" s="10"/>
      <c r="D333" s="53"/>
    </row>
    <row r="334" customFormat="false" ht="14.4" hidden="false" customHeight="false" outlineLevel="0" collapsed="false">
      <c r="A334" s="10"/>
      <c r="B334" s="10"/>
      <c r="C334" s="10"/>
      <c r="D334" s="53"/>
    </row>
    <row r="335" customFormat="false" ht="14.4" hidden="false" customHeight="false" outlineLevel="0" collapsed="false">
      <c r="A335" s="10"/>
      <c r="B335" s="10"/>
      <c r="C335" s="10"/>
      <c r="D335" s="53"/>
    </row>
    <row r="336" customFormat="false" ht="14.4" hidden="false" customHeight="false" outlineLevel="0" collapsed="false">
      <c r="A336" s="10"/>
      <c r="B336" s="10"/>
      <c r="C336" s="10"/>
      <c r="D336" s="53"/>
    </row>
    <row r="337" customFormat="false" ht="14.4" hidden="false" customHeight="false" outlineLevel="0" collapsed="false">
      <c r="A337" s="10"/>
      <c r="B337" s="10"/>
      <c r="C337" s="10"/>
      <c r="D337" s="53"/>
    </row>
    <row r="338" customFormat="false" ht="14.4" hidden="false" customHeight="false" outlineLevel="0" collapsed="false">
      <c r="A338" s="10"/>
      <c r="B338" s="10"/>
      <c r="C338" s="10"/>
      <c r="D338" s="53"/>
    </row>
    <row r="339" customFormat="false" ht="14.4" hidden="false" customHeight="false" outlineLevel="0" collapsed="false">
      <c r="A339" s="10"/>
      <c r="B339" s="10"/>
      <c r="C339" s="10"/>
      <c r="D339" s="53"/>
    </row>
    <row r="340" customFormat="false" ht="14.4" hidden="false" customHeight="false" outlineLevel="0" collapsed="false">
      <c r="A340" s="10"/>
      <c r="B340" s="10"/>
      <c r="C340" s="10"/>
      <c r="D340" s="53"/>
    </row>
    <row r="341" customFormat="false" ht="14.4" hidden="false" customHeight="false" outlineLevel="0" collapsed="false">
      <c r="A341" s="10"/>
      <c r="B341" s="10"/>
      <c r="C341" s="10"/>
      <c r="D341" s="53"/>
    </row>
    <row r="342" customFormat="false" ht="14.4" hidden="false" customHeight="false" outlineLevel="0" collapsed="false">
      <c r="A342" s="10"/>
      <c r="B342" s="10"/>
      <c r="C342" s="10"/>
      <c r="D342" s="53"/>
    </row>
    <row r="343" customFormat="false" ht="14.4" hidden="false" customHeight="false" outlineLevel="0" collapsed="false">
      <c r="A343" s="10"/>
      <c r="B343" s="10"/>
      <c r="C343" s="10"/>
      <c r="D343" s="53"/>
    </row>
    <row r="344" customFormat="false" ht="14.4" hidden="false" customHeight="false" outlineLevel="0" collapsed="false">
      <c r="A344" s="10"/>
      <c r="B344" s="10"/>
      <c r="C344" s="10"/>
      <c r="D344" s="53"/>
    </row>
    <row r="345" customFormat="false" ht="14.4" hidden="false" customHeight="false" outlineLevel="0" collapsed="false">
      <c r="A345" s="10"/>
      <c r="B345" s="10"/>
      <c r="C345" s="10"/>
      <c r="D345" s="53"/>
    </row>
    <row r="346" customFormat="false" ht="14.4" hidden="false" customHeight="false" outlineLevel="0" collapsed="false">
      <c r="A346" s="10"/>
      <c r="B346" s="10"/>
      <c r="C346" s="10"/>
      <c r="D346" s="53"/>
    </row>
    <row r="347" customFormat="false" ht="14.4" hidden="false" customHeight="false" outlineLevel="0" collapsed="false">
      <c r="A347" s="10"/>
      <c r="B347" s="10"/>
      <c r="C347" s="10"/>
      <c r="D347" s="53"/>
    </row>
    <row r="348" customFormat="false" ht="14.4" hidden="false" customHeight="false" outlineLevel="0" collapsed="false">
      <c r="A348" s="10"/>
      <c r="B348" s="10"/>
      <c r="C348" s="10"/>
      <c r="D348" s="53"/>
    </row>
    <row r="349" customFormat="false" ht="14.4" hidden="false" customHeight="false" outlineLevel="0" collapsed="false">
      <c r="A349" s="10"/>
      <c r="B349" s="10"/>
      <c r="C349" s="10"/>
      <c r="D349" s="53"/>
    </row>
    <row r="350" customFormat="false" ht="14.4" hidden="false" customHeight="false" outlineLevel="0" collapsed="false">
      <c r="A350" s="10"/>
      <c r="B350" s="10"/>
      <c r="C350" s="10"/>
      <c r="D350" s="53"/>
    </row>
    <row r="351" customFormat="false" ht="14.4" hidden="false" customHeight="false" outlineLevel="0" collapsed="false">
      <c r="A351" s="10"/>
      <c r="B351" s="10"/>
      <c r="C351" s="10"/>
      <c r="D351" s="53"/>
    </row>
    <row r="352" customFormat="false" ht="14.4" hidden="false" customHeight="false" outlineLevel="0" collapsed="false">
      <c r="A352" s="10"/>
      <c r="B352" s="10"/>
      <c r="C352" s="10"/>
      <c r="D352" s="53"/>
    </row>
    <row r="353" customFormat="false" ht="14.4" hidden="false" customHeight="false" outlineLevel="0" collapsed="false">
      <c r="A353" s="10"/>
      <c r="B353" s="10"/>
      <c r="C353" s="10"/>
      <c r="D353" s="53"/>
    </row>
    <row r="354" customFormat="false" ht="14.4" hidden="false" customHeight="false" outlineLevel="0" collapsed="false">
      <c r="A354" s="10"/>
      <c r="B354" s="10"/>
      <c r="C354" s="10"/>
      <c r="D354" s="53"/>
    </row>
    <row r="355" customFormat="false" ht="14.4" hidden="false" customHeight="false" outlineLevel="0" collapsed="false">
      <c r="A355" s="10"/>
      <c r="B355" s="10"/>
      <c r="C355" s="10"/>
      <c r="D355" s="53"/>
    </row>
    <row r="356" customFormat="false" ht="14.4" hidden="false" customHeight="false" outlineLevel="0" collapsed="false">
      <c r="A356" s="10"/>
      <c r="B356" s="10"/>
      <c r="C356" s="10"/>
      <c r="D356" s="53"/>
    </row>
    <row r="357" customFormat="false" ht="14.4" hidden="false" customHeight="false" outlineLevel="0" collapsed="false">
      <c r="A357" s="10"/>
      <c r="B357" s="10"/>
      <c r="C357" s="10"/>
      <c r="D357" s="53"/>
    </row>
    <row r="358" customFormat="false" ht="14.4" hidden="false" customHeight="false" outlineLevel="0" collapsed="false">
      <c r="A358" s="10"/>
      <c r="B358" s="10"/>
      <c r="C358" s="10"/>
      <c r="D358" s="53"/>
    </row>
    <row r="359" customFormat="false" ht="14.4" hidden="false" customHeight="false" outlineLevel="0" collapsed="false">
      <c r="A359" s="10"/>
      <c r="B359" s="10"/>
      <c r="C359" s="10"/>
      <c r="D359" s="53"/>
    </row>
    <row r="360" customFormat="false" ht="14.4" hidden="false" customHeight="false" outlineLevel="0" collapsed="false">
      <c r="A360" s="10"/>
      <c r="B360" s="10"/>
      <c r="C360" s="10"/>
      <c r="D360" s="53"/>
    </row>
    <row r="361" customFormat="false" ht="14.4" hidden="false" customHeight="false" outlineLevel="0" collapsed="false">
      <c r="A361" s="10"/>
      <c r="B361" s="10"/>
      <c r="C361" s="10"/>
      <c r="D361" s="53"/>
    </row>
    <row r="362" customFormat="false" ht="14.4" hidden="false" customHeight="false" outlineLevel="0" collapsed="false">
      <c r="A362" s="10"/>
      <c r="B362" s="10"/>
      <c r="C362" s="10"/>
      <c r="D362" s="53"/>
    </row>
    <row r="363" customFormat="false" ht="14.4" hidden="false" customHeight="false" outlineLevel="0" collapsed="false">
      <c r="A363" s="10"/>
      <c r="B363" s="10"/>
      <c r="C363" s="10"/>
      <c r="D363" s="53"/>
    </row>
    <row r="364" customFormat="false" ht="14.4" hidden="false" customHeight="false" outlineLevel="0" collapsed="false">
      <c r="A364" s="10"/>
      <c r="B364" s="10"/>
      <c r="C364" s="10"/>
      <c r="D364" s="53"/>
    </row>
    <row r="365" customFormat="false" ht="14.4" hidden="false" customHeight="false" outlineLevel="0" collapsed="false">
      <c r="A365" s="10"/>
      <c r="B365" s="10"/>
      <c r="C365" s="10"/>
      <c r="D365" s="53"/>
    </row>
    <row r="366" customFormat="false" ht="14.4" hidden="false" customHeight="false" outlineLevel="0" collapsed="false">
      <c r="A366" s="10"/>
      <c r="B366" s="10"/>
      <c r="C366" s="10"/>
      <c r="D366" s="53"/>
    </row>
    <row r="367" customFormat="false" ht="14.4" hidden="false" customHeight="false" outlineLevel="0" collapsed="false">
      <c r="A367" s="10"/>
      <c r="B367" s="10"/>
      <c r="C367" s="10"/>
      <c r="D367" s="53"/>
    </row>
    <row r="368" customFormat="false" ht="14.4" hidden="false" customHeight="false" outlineLevel="0" collapsed="false">
      <c r="A368" s="10"/>
      <c r="B368" s="10"/>
      <c r="C368" s="10"/>
      <c r="D368" s="53"/>
    </row>
    <row r="369" customFormat="false" ht="14.4" hidden="false" customHeight="false" outlineLevel="0" collapsed="false">
      <c r="A369" s="10"/>
      <c r="B369" s="10"/>
      <c r="C369" s="10"/>
      <c r="D369" s="53"/>
    </row>
    <row r="370" customFormat="false" ht="14.4" hidden="false" customHeight="false" outlineLevel="0" collapsed="false">
      <c r="A370" s="10"/>
      <c r="B370" s="10"/>
      <c r="C370" s="10"/>
      <c r="D370" s="53"/>
    </row>
    <row r="371" customFormat="false" ht="14.4" hidden="false" customHeight="false" outlineLevel="0" collapsed="false">
      <c r="A371" s="10"/>
      <c r="B371" s="10"/>
      <c r="C371" s="10"/>
      <c r="D371" s="53"/>
    </row>
    <row r="372" customFormat="false" ht="14.4" hidden="false" customHeight="false" outlineLevel="0" collapsed="false">
      <c r="A372" s="10"/>
      <c r="B372" s="10"/>
      <c r="C372" s="10"/>
      <c r="D372" s="53"/>
    </row>
    <row r="373" customFormat="false" ht="14.4" hidden="false" customHeight="false" outlineLevel="0" collapsed="false">
      <c r="A373" s="10"/>
      <c r="B373" s="10"/>
      <c r="C373" s="10"/>
      <c r="D373" s="53"/>
    </row>
    <row r="374" customFormat="false" ht="14.4" hidden="false" customHeight="false" outlineLevel="0" collapsed="false">
      <c r="A374" s="10"/>
      <c r="B374" s="10"/>
      <c r="C374" s="10"/>
      <c r="D374" s="53"/>
    </row>
    <row r="375" customFormat="false" ht="14.4" hidden="false" customHeight="false" outlineLevel="0" collapsed="false">
      <c r="A375" s="10"/>
      <c r="B375" s="10"/>
      <c r="C375" s="10"/>
      <c r="D375" s="53"/>
    </row>
    <row r="376" customFormat="false" ht="14.4" hidden="false" customHeight="false" outlineLevel="0" collapsed="false">
      <c r="A376" s="10"/>
      <c r="B376" s="10"/>
      <c r="C376" s="10"/>
      <c r="D376" s="53"/>
    </row>
    <row r="377" customFormat="false" ht="14.4" hidden="false" customHeight="false" outlineLevel="0" collapsed="false">
      <c r="A377" s="10"/>
      <c r="B377" s="10"/>
      <c r="C377" s="10"/>
      <c r="D377" s="53"/>
    </row>
    <row r="378" customFormat="false" ht="14.4" hidden="false" customHeight="false" outlineLevel="0" collapsed="false">
      <c r="A378" s="10"/>
      <c r="B378" s="10"/>
      <c r="C378" s="10"/>
      <c r="D378" s="53"/>
    </row>
    <row r="379" customFormat="false" ht="14.4" hidden="false" customHeight="false" outlineLevel="0" collapsed="false">
      <c r="A379" s="10"/>
      <c r="B379" s="10"/>
      <c r="C379" s="10"/>
      <c r="D379" s="53"/>
    </row>
    <row r="380" customFormat="false" ht="14.4" hidden="false" customHeight="false" outlineLevel="0" collapsed="false">
      <c r="A380" s="10"/>
      <c r="B380" s="10"/>
      <c r="C380" s="10"/>
      <c r="D380" s="53"/>
    </row>
    <row r="381" customFormat="false" ht="14.4" hidden="false" customHeight="false" outlineLevel="0" collapsed="false">
      <c r="A381" s="10"/>
      <c r="B381" s="10"/>
      <c r="C381" s="10"/>
      <c r="D381" s="53"/>
    </row>
    <row r="382" customFormat="false" ht="14.4" hidden="false" customHeight="false" outlineLevel="0" collapsed="false">
      <c r="A382" s="10"/>
      <c r="B382" s="10"/>
      <c r="C382" s="10"/>
      <c r="D382" s="53"/>
    </row>
    <row r="383" customFormat="false" ht="14.4" hidden="false" customHeight="false" outlineLevel="0" collapsed="false">
      <c r="A383" s="10"/>
      <c r="B383" s="10"/>
      <c r="C383" s="10"/>
      <c r="D383" s="53"/>
    </row>
    <row r="384" customFormat="false" ht="14.4" hidden="false" customHeight="false" outlineLevel="0" collapsed="false">
      <c r="A384" s="10"/>
      <c r="B384" s="10"/>
      <c r="C384" s="10"/>
      <c r="D384" s="53"/>
    </row>
    <row r="385" customFormat="false" ht="14.4" hidden="false" customHeight="false" outlineLevel="0" collapsed="false">
      <c r="A385" s="10"/>
      <c r="B385" s="10"/>
      <c r="C385" s="10"/>
      <c r="D385" s="53"/>
    </row>
    <row r="386" customFormat="false" ht="14.4" hidden="false" customHeight="false" outlineLevel="0" collapsed="false">
      <c r="A386" s="10"/>
      <c r="B386" s="10"/>
      <c r="C386" s="10"/>
      <c r="D386" s="53"/>
    </row>
    <row r="387" customFormat="false" ht="14.4" hidden="false" customHeight="false" outlineLevel="0" collapsed="false">
      <c r="A387" s="10"/>
      <c r="B387" s="10"/>
      <c r="C387" s="10"/>
      <c r="D387" s="53"/>
    </row>
  </sheetData>
  <conditionalFormatting sqref="D54">
    <cfRule type="expression" priority="2" aboveAverage="0" equalAverage="0" bottom="0" percent="0" rank="0" text="" dxfId="0">
      <formula>AND(COUNTIF($D$54:$D$54,D54)&gt;1,NOT(ISBLANK(D54)))</formula>
    </cfRule>
  </conditionalFormatting>
  <conditionalFormatting sqref="C52:C53 C48:D50">
    <cfRule type="expression" priority="3" aboveAverage="0" equalAverage="0" bottom="0" percent="0" rank="0" text="" dxfId="1">
      <formula>NOT(ISERROR(SEARCH("Not in XOCS",C52)))</formula>
    </cfRule>
    <cfRule type="cellIs" priority="4" operator="equal" aboveAverage="0" equalAverage="0" bottom="0" percent="0" rank="0" text="" dxfId="2">
      <formula>"""Not in XOCS"""</formula>
    </cfRule>
    <cfRule type="cellIs" priority="5" operator="equal" aboveAverage="0" equalAverage="0" bottom="0" percent="0" rank="0" text="" dxfId="3">
      <formula>NA()</formula>
    </cfRule>
  </conditionalFormatting>
  <conditionalFormatting sqref="D53">
    <cfRule type="expression" priority="6" aboveAverage="0" equalAverage="0" bottom="0" percent="0" rank="0" text="" dxfId="4">
      <formula>AND(COUNTIF($D$53:$D$53,D53)&gt;1,NOT(ISBLANK(D53)))</formula>
    </cfRule>
  </conditionalFormatting>
  <conditionalFormatting sqref="D52">
    <cfRule type="expression" priority="7" aboveAverage="0" equalAverage="0" bottom="0" percent="0" rank="0" text="" dxfId="5">
      <formula>AND(COUNTIF($D$52:$D$52,D52)&gt;1,NOT(ISBLANK(D52)))</formula>
    </cfRule>
  </conditionalFormatting>
  <conditionalFormatting sqref="C51">
    <cfRule type="expression" priority="8" aboveAverage="0" equalAverage="0" bottom="0" percent="0" rank="0" text="" dxfId="6">
      <formula>NOT(ISERROR(SEARCH("Not in XOCS",C51)))</formula>
    </cfRule>
    <cfRule type="cellIs" priority="9" operator="equal" aboveAverage="0" equalAverage="0" bottom="0" percent="0" rank="0" text="" dxfId="7">
      <formula>"""Not in XOCS"""</formula>
    </cfRule>
    <cfRule type="cellIs" priority="10" operator="equal" aboveAverage="0" equalAverage="0" bottom="0" percent="0" rank="0" text="" dxfId="8">
      <formula>NA()</formula>
    </cfRule>
  </conditionalFormatting>
  <conditionalFormatting sqref="D51">
    <cfRule type="expression" priority="11" aboveAverage="0" equalAverage="0" bottom="0" percent="0" rank="0" text="" dxfId="9">
      <formula>NOT(ISERROR(SEARCH("Not in XOCS",D51)))</formula>
    </cfRule>
    <cfRule type="cellIs" priority="12" operator="equal" aboveAverage="0" equalAverage="0" bottom="0" percent="0" rank="0" text="" dxfId="10">
      <formula>"""Not in XOCS"""</formula>
    </cfRule>
    <cfRule type="cellIs" priority="13" operator="equal" aboveAverage="0" equalAverage="0" bottom="0" percent="0" rank="0" text="" dxfId="11">
      <formula>NA()</formula>
    </cfRule>
  </conditionalFormatting>
  <conditionalFormatting sqref="B70:B73">
    <cfRule type="expression" priority="14" aboveAverage="0" equalAverage="0" bottom="0" percent="0" rank="0" text="" dxfId="12">
      <formula>AND(COUNTIF($B$70:$B$73,B70)&gt;1,NOT(ISBLANK(B70)))</formula>
    </cfRule>
  </conditionalFormatting>
  <conditionalFormatting sqref="D50">
    <cfRule type="expression" priority="15" aboveAverage="0" equalAverage="0" bottom="0" percent="0" rank="0" text="" dxfId="13">
      <formula>NOT(ISERROR(SEARCH("Not in XOCS",D50)))</formula>
    </cfRule>
    <cfRule type="cellIs" priority="16" operator="equal" aboveAverage="0" equalAverage="0" bottom="0" percent="0" rank="0" text="" dxfId="14">
      <formula>"""Not in XOCS"""</formula>
    </cfRule>
    <cfRule type="cellIs" priority="17" operator="equal" aboveAverage="0" equalAverage="0" bottom="0" percent="0" rank="0" text="" dxfId="15">
      <formula>NA()</formula>
    </cfRule>
  </conditionalFormatting>
  <conditionalFormatting sqref="C50">
    <cfRule type="expression" priority="18" aboveAverage="0" equalAverage="0" bottom="0" percent="0" rank="0" text="" dxfId="16">
      <formula>NOT(ISERROR(SEARCH("Not in XOCS",C50)))</formula>
    </cfRule>
    <cfRule type="cellIs" priority="19" operator="equal" aboveAverage="0" equalAverage="0" bottom="0" percent="0" rank="0" text="" dxfId="17">
      <formula>"""Not in XOCS"""</formula>
    </cfRule>
    <cfRule type="cellIs" priority="20" operator="equal" aboveAverage="0" equalAverage="0" bottom="0" percent="0" rank="0" text="" dxfId="18">
      <formula>NA()</formula>
    </cfRule>
  </conditionalFormatting>
  <conditionalFormatting sqref="D48:D49">
    <cfRule type="expression" priority="21" aboveAverage="0" equalAverage="0" bottom="0" percent="0" rank="0" text="" dxfId="19">
      <formula>NOT(ISERROR(SEARCH("Not in XOCS",D48)))</formula>
    </cfRule>
    <cfRule type="cellIs" priority="22" operator="equal" aboveAverage="0" equalAverage="0" bottom="0" percent="0" rank="0" text="" dxfId="20">
      <formula>"""Not in XOCS"""</formula>
    </cfRule>
    <cfRule type="cellIs" priority="23" operator="equal" aboveAverage="0" equalAverage="0" bottom="0" percent="0" rank="0" text="" dxfId="21">
      <formula>NA()</formula>
    </cfRule>
  </conditionalFormatting>
  <conditionalFormatting sqref="C48:C49">
    <cfRule type="expression" priority="24" aboveAverage="0" equalAverage="0" bottom="0" percent="0" rank="0" text="" dxfId="22">
      <formula>NOT(ISERROR(SEARCH("Not in XOCS",C48)))</formula>
    </cfRule>
    <cfRule type="cellIs" priority="25" operator="equal" aboveAverage="0" equalAverage="0" bottom="0" percent="0" rank="0" text="" dxfId="23">
      <formula>"""Not in XOCS"""</formula>
    </cfRule>
    <cfRule type="cellIs" priority="26" operator="equal" aboveAverage="0" equalAverage="0" bottom="0" percent="0" rank="0" text="" dxfId="24">
      <formula>NA()</formula>
    </cfRule>
  </conditionalFormatting>
  <conditionalFormatting sqref="C45:D47">
    <cfRule type="expression" priority="27" aboveAverage="0" equalAverage="0" bottom="0" percent="0" rank="0" text="" dxfId="25">
      <formula>NOT(ISERROR(SEARCH("Not in XOCS",C45)))</formula>
    </cfRule>
    <cfRule type="cellIs" priority="28" operator="equal" aboveAverage="0" equalAverage="0" bottom="0" percent="0" rank="0" text="" dxfId="26">
      <formula>"""Not in XOCS"""</formula>
    </cfRule>
    <cfRule type="cellIs" priority="29" operator="equal" aboveAverage="0" equalAverage="0" bottom="0" percent="0" rank="0" text="" dxfId="27">
      <formula>NA()</formula>
    </cfRule>
  </conditionalFormatting>
  <conditionalFormatting sqref="D45:D47">
    <cfRule type="expression" priority="30" aboveAverage="0" equalAverage="0" bottom="0" percent="0" rank="0" text="" dxfId="28">
      <formula>NOT(ISERROR(SEARCH("Not in XOCS",D45)))</formula>
    </cfRule>
    <cfRule type="cellIs" priority="31" operator="equal" aboveAverage="0" equalAverage="0" bottom="0" percent="0" rank="0" text="" dxfId="29">
      <formula>"""Not in XOCS"""</formula>
    </cfRule>
    <cfRule type="cellIs" priority="32" operator="equal" aboveAverage="0" equalAverage="0" bottom="0" percent="0" rank="0" text="" dxfId="30">
      <formula>NA()</formula>
    </cfRule>
  </conditionalFormatting>
  <conditionalFormatting sqref="C45:C47">
    <cfRule type="expression" priority="33" aboveAverage="0" equalAverage="0" bottom="0" percent="0" rank="0" text="" dxfId="31">
      <formula>NOT(ISERROR(SEARCH("Not in XOCS",C45)))</formula>
    </cfRule>
    <cfRule type="cellIs" priority="34" operator="equal" aboveAverage="0" equalAverage="0" bottom="0" percent="0" rank="0" text="" dxfId="32">
      <formula>"""Not in XOCS"""</formula>
    </cfRule>
    <cfRule type="cellIs" priority="35" operator="equal" aboveAverage="0" equalAverage="0" bottom="0" percent="0" rank="0" text="" dxfId="33">
      <formula>NA()</formula>
    </cfRule>
  </conditionalFormatting>
  <conditionalFormatting sqref="C43:C44">
    <cfRule type="expression" priority="36" aboveAverage="0" equalAverage="0" bottom="0" percent="0" rank="0" text="" dxfId="34">
      <formula>NOT(ISERROR(SEARCH("Not in XOCS",C43)))</formula>
    </cfRule>
    <cfRule type="cellIs" priority="37" operator="equal" aboveAverage="0" equalAverage="0" bottom="0" percent="0" rank="0" text="" dxfId="35">
      <formula>"""Not in XOCS"""</formula>
    </cfRule>
    <cfRule type="cellIs" priority="38" operator="equal" aboveAverage="0" equalAverage="0" bottom="0" percent="0" rank="0" text="" dxfId="36">
      <formula>NA()</formula>
    </cfRule>
  </conditionalFormatting>
  <conditionalFormatting sqref="C43:D44">
    <cfRule type="expression" priority="39" aboveAverage="0" equalAverage="0" bottom="0" percent="0" rank="0" text="" dxfId="37">
      <formula>NOT(ISERROR(SEARCH("Not in XOCS",C43)))</formula>
    </cfRule>
    <cfRule type="cellIs" priority="40" operator="equal" aboveAverage="0" equalAverage="0" bottom="0" percent="0" rank="0" text="" dxfId="38">
      <formula>"""Not in XOCS"""</formula>
    </cfRule>
    <cfRule type="cellIs" priority="41" operator="equal" aboveAverage="0" equalAverage="0" bottom="0" percent="0" rank="0" text="" dxfId="39">
      <formula>NA()</formula>
    </cfRule>
  </conditionalFormatting>
  <conditionalFormatting sqref="D43:D44">
    <cfRule type="expression" priority="42" aboveAverage="0" equalAverage="0" bottom="0" percent="0" rank="0" text="" dxfId="40">
      <formula>NOT(ISERROR(SEARCH("Not in XOCS",D43)))</formula>
    </cfRule>
    <cfRule type="cellIs" priority="43" operator="equal" aboveAverage="0" equalAverage="0" bottom="0" percent="0" rank="0" text="" dxfId="41">
      <formula>"""Not in XOCS"""</formula>
    </cfRule>
    <cfRule type="cellIs" priority="44" operator="equal" aboveAverage="0" equalAverage="0" bottom="0" percent="0" rank="0" text="" dxfId="42">
      <formula>NA()</formula>
    </cfRule>
  </conditionalFormatting>
  <conditionalFormatting sqref="A86">
    <cfRule type="expression" priority="45" aboveAverage="0" equalAverage="0" bottom="0" percent="0" rank="0" text="" dxfId="43">
      <formula>AND(COUNTIF($A$86:$A$86,A86)&gt;1,NOT(ISBLANK(A86)))</formula>
    </cfRule>
  </conditionalFormatting>
  <conditionalFormatting sqref="D42">
    <cfRule type="expression" priority="46" aboveAverage="0" equalAverage="0" bottom="0" percent="0" rank="0" text="" dxfId="44">
      <formula>NOT(ISERROR(SEARCH("Not in XOCS",D42)))</formula>
    </cfRule>
    <cfRule type="cellIs" priority="47" operator="equal" aboveAverage="0" equalAverage="0" bottom="0" percent="0" rank="0" text="" dxfId="45">
      <formula>"""Not in XOCS"""</formula>
    </cfRule>
    <cfRule type="cellIs" priority="48" operator="equal" aboveAverage="0" equalAverage="0" bottom="0" percent="0" rank="0" text="" dxfId="46">
      <formula>NA()</formula>
    </cfRule>
  </conditionalFormatting>
  <conditionalFormatting sqref="C42">
    <cfRule type="expression" priority="49" aboveAverage="0" equalAverage="0" bottom="0" percent="0" rank="0" text="" dxfId="47">
      <formula>NOT(ISERROR(SEARCH("Not in XOCS",C42)))</formula>
    </cfRule>
    <cfRule type="cellIs" priority="50" operator="equal" aboveAverage="0" equalAverage="0" bottom="0" percent="0" rank="0" text="" dxfId="48">
      <formula>"""Not in XOCS"""</formula>
    </cfRule>
    <cfRule type="cellIs" priority="51" operator="equal" aboveAverage="0" equalAverage="0" bottom="0" percent="0" rank="0" text="" dxfId="49">
      <formula>NA()</formula>
    </cfRule>
  </conditionalFormatting>
  <conditionalFormatting sqref="C15:C18">
    <cfRule type="expression" priority="52" aboveAverage="0" equalAverage="0" bottom="0" percent="0" rank="0" text="" dxfId="50">
      <formula>NOT(ISERROR(SEARCH("Not in XOCS",C15)))</formula>
    </cfRule>
    <cfRule type="cellIs" priority="53" operator="equal" aboveAverage="0" equalAverage="0" bottom="0" percent="0" rank="0" text="" dxfId="51">
      <formula>"""Not in XOCS"""</formula>
    </cfRule>
    <cfRule type="cellIs" priority="54" operator="equal" aboveAverage="0" equalAverage="0" bottom="0" percent="0" rank="0" text="" dxfId="52">
      <formula>NA()</formula>
    </cfRule>
  </conditionalFormatting>
  <conditionalFormatting sqref="D15:D18">
    <cfRule type="expression" priority="55" aboveAverage="0" equalAverage="0" bottom="0" percent="0" rank="0" text="" dxfId="53">
      <formula>AND(COUNTIF($D$15:$D$18,D15)&gt;1,NOT(ISBLANK(D15)))</formula>
    </cfRule>
  </conditionalFormatting>
  <conditionalFormatting sqref="C41">
    <cfRule type="expression" priority="56" aboveAverage="0" equalAverage="0" bottom="0" percent="0" rank="0" text="" dxfId="54">
      <formula>NOT(ISERROR(SEARCH("Not in XOCS",C41)))</formula>
    </cfRule>
    <cfRule type="cellIs" priority="57" operator="equal" aboveAverage="0" equalAverage="0" bottom="0" percent="0" rank="0" text="" dxfId="55">
      <formula>"""Not in XOCS"""</formula>
    </cfRule>
    <cfRule type="cellIs" priority="58" operator="equal" aboveAverage="0" equalAverage="0" bottom="0" percent="0" rank="0" text="" dxfId="56">
      <formula>NA()</formula>
    </cfRule>
  </conditionalFormatting>
  <conditionalFormatting sqref="D41">
    <cfRule type="expression" priority="59" aboveAverage="0" equalAverage="0" bottom="0" percent="0" rank="0" text="" dxfId="57">
      <formula>NOT(ISERROR(SEARCH("Not in XOCS",D41)))</formula>
    </cfRule>
    <cfRule type="cellIs" priority="60" operator="equal" aboveAverage="0" equalAverage="0" bottom="0" percent="0" rank="0" text="" dxfId="58">
      <formula>"""Not in XOCS"""</formula>
    </cfRule>
    <cfRule type="cellIs" priority="61" operator="equal" aboveAverage="0" equalAverage="0" bottom="0" percent="0" rank="0" text="" dxfId="59">
      <formula>NA()</formula>
    </cfRule>
  </conditionalFormatting>
  <conditionalFormatting sqref="C14">
    <cfRule type="expression" priority="62" aboveAverage="0" equalAverage="0" bottom="0" percent="0" rank="0" text="" dxfId="60">
      <formula>NOT(ISERROR(SEARCH("Not in XOCS",C14)))</formula>
    </cfRule>
    <cfRule type="cellIs" priority="63" operator="equal" aboveAverage="0" equalAverage="0" bottom="0" percent="0" rank="0" text="" dxfId="61">
      <formula>"""Not in XOCS"""</formula>
    </cfRule>
    <cfRule type="cellIs" priority="64" operator="equal" aboveAverage="0" equalAverage="0" bottom="0" percent="0" rank="0" text="" dxfId="62">
      <formula>NA()</formula>
    </cfRule>
  </conditionalFormatting>
  <conditionalFormatting sqref="D14">
    <cfRule type="expression" priority="65" aboveAverage="0" equalAverage="0" bottom="0" percent="0" rank="0" text="" dxfId="63">
      <formula>AND(COUNTIF($D$14:$D$14,D14)&gt;1,NOT(ISBLANK(D14)))</formula>
    </cfRule>
  </conditionalFormatting>
  <conditionalFormatting sqref="B132">
    <cfRule type="expression" priority="66" aboveAverage="0" equalAverage="0" bottom="0" percent="0" rank="0" text="" dxfId="64">
      <formula>AND(COUNTIF($B$132:$B$132,B132)&gt;1,NOT(ISBLANK(B132)))</formula>
    </cfRule>
  </conditionalFormatting>
  <conditionalFormatting sqref="B133">
    <cfRule type="expression" priority="67" aboveAverage="0" equalAverage="0" bottom="0" percent="0" rank="0" text="" dxfId="65">
      <formula>AND(COUNTIF($B$133:$B$133,B133)&gt;1,NOT(ISBLANK(B133)))</formula>
    </cfRule>
  </conditionalFormatting>
  <conditionalFormatting sqref="B127 B129 B131">
    <cfRule type="expression" priority="68" aboveAverage="0" equalAverage="0" bottom="0" percent="0" rank="0" text="" dxfId="66">
      <formula>AND(COUNTIF($B$127:$B$127,B127)+COUNTIF($B$129:$B$129,B127)+COUNTIF($B$131:$B$131,B127)&gt;1,NOT(ISBLANK(B127)))</formula>
    </cfRule>
  </conditionalFormatting>
  <conditionalFormatting sqref="B124:B126">
    <cfRule type="expression" priority="69" aboveAverage="0" equalAverage="0" bottom="0" percent="0" rank="0" text="" dxfId="67">
      <formula>AND(COUNTIF($B$124:$B$126,B124)&gt;1,NOT(ISBLANK(B124)))</formula>
    </cfRule>
  </conditionalFormatting>
  <conditionalFormatting sqref="B123">
    <cfRule type="expression" priority="70" aboveAverage="0" equalAverage="0" bottom="0" percent="0" rank="0" text="" dxfId="68">
      <formula>AND(COUNTIF($B$123:$B$123,B123)&gt;1,NOT(ISBLANK(B123)))</formula>
    </cfRule>
  </conditionalFormatting>
  <conditionalFormatting sqref="B118 B120 B122">
    <cfRule type="expression" priority="71" aboveAverage="0" equalAverage="0" bottom="0" percent="0" rank="0" text="" dxfId="69">
      <formula>AND(COUNTIF($B$118:$B$118,B118)+COUNTIF($B$120:$B$120,B118)+COUNTIF($B$122:$B$122,B118)&gt;1,NOT(ISBLANK(B118)))</formula>
    </cfRule>
  </conditionalFormatting>
  <conditionalFormatting sqref="B119 B121">
    <cfRule type="expression" priority="72" aboveAverage="0" equalAverage="0" bottom="0" percent="0" rank="0" text="" dxfId="70">
      <formula>AND(COUNTIF($B$119:$B$119,B119)+COUNTIF($B$121:$B$121,B119)&gt;1,NOT(ISBLANK(B119)))</formula>
    </cfRule>
  </conditionalFormatting>
  <conditionalFormatting sqref="C9:C10 C12:C13">
    <cfRule type="expression" priority="73" aboveAverage="0" equalAverage="0" bottom="0" percent="0" rank="0" text="" dxfId="71">
      <formula>NOT(ISERROR(SEARCH("Not in XOCS",C9)))</formula>
    </cfRule>
    <cfRule type="cellIs" priority="74" operator="equal" aboveAverage="0" equalAverage="0" bottom="0" percent="0" rank="0" text="" dxfId="72">
      <formula>"""Not in XOCS"""</formula>
    </cfRule>
    <cfRule type="cellIs" priority="75" operator="equal" aboveAverage="0" equalAverage="0" bottom="0" percent="0" rank="0" text="" dxfId="73">
      <formula>NA()</formula>
    </cfRule>
  </conditionalFormatting>
  <conditionalFormatting sqref="D9:D10 D12:D13">
    <cfRule type="expression" priority="76" aboveAverage="0" equalAverage="0" bottom="0" percent="0" rank="0" text="" dxfId="74">
      <formula>AND(COUNTIF($D$9:$D$10,D9)+COUNTIF($D$12:$D$13,D9)&gt;1,NOT(ISBLANK(D9)))</formula>
    </cfRule>
  </conditionalFormatting>
  <conditionalFormatting sqref="C8 C11">
    <cfRule type="expression" priority="77" aboveAverage="0" equalAverage="0" bottom="0" percent="0" rank="0" text="" dxfId="75">
      <formula>NOT(ISERROR(SEARCH("Not in XOCS",C8)))</formula>
    </cfRule>
    <cfRule type="cellIs" priority="78" operator="equal" aboveAverage="0" equalAverage="0" bottom="0" percent="0" rank="0" text="" dxfId="76">
      <formula>"""Not in XOCS"""</formula>
    </cfRule>
    <cfRule type="cellIs" priority="79" operator="equal" aboveAverage="0" equalAverage="0" bottom="0" percent="0" rank="0" text="" dxfId="77">
      <formula>NA()</formula>
    </cfRule>
  </conditionalFormatting>
  <conditionalFormatting sqref="D8 D11">
    <cfRule type="expression" priority="80" aboveAverage="0" equalAverage="0" bottom="0" percent="0" rank="0" text="" dxfId="78">
      <formula>AND(COUNTIF($D$8:$D$8,D8)+COUNTIF($D$11:$D$11,D8)&gt;1,NOT(ISBLANK(D8)))</formula>
    </cfRule>
  </conditionalFormatting>
  <conditionalFormatting sqref="C35:C40">
    <cfRule type="expression" priority="81" aboveAverage="0" equalAverage="0" bottom="0" percent="0" rank="0" text="" dxfId="79">
      <formula>NOT(ISERROR(SEARCH("Not in XOCS",C35)))</formula>
    </cfRule>
    <cfRule type="cellIs" priority="82" operator="equal" aboveAverage="0" equalAverage="0" bottom="0" percent="0" rank="0" text="" dxfId="80">
      <formula>"""Not in XOCS"""</formula>
    </cfRule>
    <cfRule type="cellIs" priority="83" operator="equal" aboveAverage="0" equalAverage="0" bottom="0" percent="0" rank="0" text="" dxfId="81">
      <formula>NA()</formula>
    </cfRule>
  </conditionalFormatting>
  <conditionalFormatting sqref="D35:D40">
    <cfRule type="expression" priority="84" aboveAverage="0" equalAverage="0" bottom="0" percent="0" rank="0" text="" dxfId="82">
      <formula>NOT(ISERROR(SEARCH("Not in XOCS",D35)))</formula>
    </cfRule>
    <cfRule type="cellIs" priority="85" operator="equal" aboveAverage="0" equalAverage="0" bottom="0" percent="0" rank="0" text="" dxfId="83">
      <formula>"""Not in XOCS"""</formula>
    </cfRule>
    <cfRule type="cellIs" priority="86" operator="equal" aboveAverage="0" equalAverage="0" bottom="0" percent="0" rank="0" text="" dxfId="84">
      <formula>NA()</formula>
    </cfRule>
  </conditionalFormatting>
  <conditionalFormatting sqref="B114 B116">
    <cfRule type="expression" priority="87" aboveAverage="0" equalAverage="0" bottom="0" percent="0" rank="0" text="" dxfId="85">
      <formula>AND(COUNTIF($B$114:$B$114,B114)+COUNTIF($B$116:$B$116,B114)&gt;1,NOT(ISBLANK(B114)))</formula>
    </cfRule>
  </conditionalFormatting>
  <conditionalFormatting sqref="B115 B117">
    <cfRule type="expression" priority="88" aboveAverage="0" equalAverage="0" bottom="0" percent="0" rank="0" text="" dxfId="86">
      <formula>AND(COUNTIF($B$115:$B$115,B115)+COUNTIF($B$117:$B$117,B115)&gt;1,NOT(ISBLANK(B115)))</formula>
    </cfRule>
  </conditionalFormatting>
  <hyperlinks>
    <hyperlink ref="A3" r:id="rId1" display="For a complete list, please visit the Content Updates Blog on the Resource Center."/>
    <hyperlink ref="G10" r:id="rId2" display="http://www.clinicalkey.com/dura/browse/bookChapter/3-s2.0-C20110054224"/>
    <hyperlink ref="G11" r:id="rId3" display="http://www.clinicalkey.com/dura/browse/bookChapter/3-s2.0-C20100687256"/>
    <hyperlink ref="G14" r:id="rId4" display="http://www.clinicalkey.com/dura/browse/bookChapter/3-s2.0-C20100689991"/>
    <hyperlink ref="G15" r:id="rId5" display="http://www.clinicalkey.com/dura/browse/bookChapter/3-s2.0-C20101688232"/>
    <hyperlink ref="G16" r:id="rId6" display="http://www.clinicalkey.com/dura/browse/bookChapter/3-s2.0-C20110087884"/>
    <hyperlink ref="G17" r:id="rId7" display="http://www.clinicalkey.com/dura/browse/bookChapter/3-s2.0-C20110088361"/>
    <hyperlink ref="G18" r:id="rId8" display="http://www.clinicalkey.com/dura/browse/bookChapter/3-s2.0-C20090518077"/>
    <hyperlink ref="G19" r:id="rId9" display="http://www.clinicalkey.com/dura/browse/bookChapter/3-s2.0-C20110061744"/>
    <hyperlink ref="G20" r:id="rId10" display="http://www.clinicalkey.com/dura/browse/bookChapter/3-s2.0-C20110040644"/>
    <hyperlink ref="G21" r:id="rId11" display="http://www.clinicalkey.com/dura/browse/bookChapter/3-s2.0-C20110052407"/>
    <hyperlink ref="G22" r:id="rId12" display="http://www.clinicalkey.com/dura/browse/bookChapter/3-s2.0-C20100667253"/>
    <hyperlink ref="G23" r:id="rId13" display="http://www.clinicalkey.com/dura/browse/bookChapter/3-s2.0-C20090473926"/>
    <hyperlink ref="G24" r:id="rId14" display="http://www.clinicalkey.com/dura/browse/bookChapter/3-s2.0-C20101657276"/>
    <hyperlink ref="G25" r:id="rId15" display="http://www.clinicalkey.com/dura/browse/bookChapter/3-s2.0-C2009158848X"/>
    <hyperlink ref="G26" r:id="rId16" display="http://www.clinicalkey.com/dura/browse/bookChapter/3-s2.0-C20100689413"/>
    <hyperlink ref="G27" r:id="rId17" display="http://www.clinicalkey.com/dura/browse/bookChapter/3-s2.0-C20100666983"/>
    <hyperlink ref="G28" r:id="rId18" display="http://www.clinicalkey.com/dura/browse/bookChapter/3-s2.0-C20110080018"/>
    <hyperlink ref="G30" r:id="rId19" display="http://www.clinicalkey.com/dura/browse/bookChapter/3-s2.0-C201006872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0" width="35.66"/>
    <col collapsed="false" customWidth="true" hidden="false" outlineLevel="0" max="2" min="2" style="61" width="114.55"/>
    <col collapsed="false" customWidth="true" hidden="false" outlineLevel="0" max="3" min="3" style="62" width="17.43"/>
    <col collapsed="false" customWidth="true" hidden="false" outlineLevel="0" max="4" min="4" style="62" width="9.33"/>
    <col collapsed="false" customWidth="true" hidden="false" outlineLevel="0" max="5" min="5" style="62" width="18.1"/>
    <col collapsed="false" customWidth="true" hidden="false" outlineLevel="0" max="6" min="6" style="0" width="25.55"/>
    <col collapsed="false" customWidth="true" hidden="false" outlineLevel="0" max="7" min="7" style="62" width="10.66"/>
    <col collapsed="false" customWidth="true" hidden="false" outlineLevel="0" max="8" min="8" style="63" width="27.66"/>
    <col collapsed="false" customWidth="true" hidden="false" outlineLevel="0" max="9" min="9" style="10" width="34.1"/>
  </cols>
  <sheetData>
    <row r="1" customFormat="false" ht="54" hidden="false" customHeight="false" outlineLevel="0" collapsed="false">
      <c r="A1" s="64" t="s">
        <v>274</v>
      </c>
      <c r="B1" s="65" t="s">
        <v>4</v>
      </c>
    </row>
    <row r="2" customFormat="false" ht="18" hidden="false" customHeight="false" outlineLevel="0" collapsed="false">
      <c r="A2" s="65" t="s">
        <v>7</v>
      </c>
      <c r="B2" s="65" t="s">
        <v>275</v>
      </c>
      <c r="C2" s="66" t="s">
        <v>276</v>
      </c>
      <c r="D2" s="65" t="s">
        <v>8</v>
      </c>
      <c r="E2" s="67" t="s">
        <v>277</v>
      </c>
      <c r="F2" s="68" t="s">
        <v>278</v>
      </c>
      <c r="G2" s="69" t="s">
        <v>279</v>
      </c>
      <c r="H2" s="67" t="s">
        <v>280</v>
      </c>
      <c r="I2" s="67" t="s">
        <v>281</v>
      </c>
    </row>
    <row r="3" customFormat="false" ht="36" hidden="false" customHeight="true" outlineLevel="0" collapsed="false">
      <c r="A3" s="27" t="s">
        <v>282</v>
      </c>
      <c r="B3" s="29" t="s">
        <v>283</v>
      </c>
      <c r="C3" s="30" t="n">
        <v>9780323039314</v>
      </c>
      <c r="D3" s="70" t="s">
        <v>30</v>
      </c>
      <c r="E3" s="71" t="n">
        <v>2008</v>
      </c>
      <c r="F3" s="14" t="s">
        <v>85</v>
      </c>
      <c r="G3" s="72" t="s">
        <v>284</v>
      </c>
      <c r="H3" s="73" t="s">
        <v>284</v>
      </c>
      <c r="I3" s="16"/>
      <c r="J3" s="10"/>
    </row>
    <row r="4" customFormat="false" ht="36" hidden="false" customHeight="true" outlineLevel="0" collapsed="false">
      <c r="A4" s="27" t="s">
        <v>285</v>
      </c>
      <c r="B4" s="29" t="s">
        <v>286</v>
      </c>
      <c r="C4" s="30" t="n">
        <v>9781416054498</v>
      </c>
      <c r="D4" s="70" t="s">
        <v>72</v>
      </c>
      <c r="E4" s="71" t="n">
        <v>2010</v>
      </c>
      <c r="F4" s="14" t="s">
        <v>287</v>
      </c>
      <c r="G4" s="72" t="s">
        <v>284</v>
      </c>
      <c r="H4" s="73" t="s">
        <v>284</v>
      </c>
      <c r="I4" s="16"/>
    </row>
    <row r="5" customFormat="false" ht="36" hidden="false" customHeight="true" outlineLevel="0" collapsed="false">
      <c r="A5" s="27" t="s">
        <v>288</v>
      </c>
      <c r="B5" s="29" t="s">
        <v>91</v>
      </c>
      <c r="C5" s="30" t="n">
        <v>9781455728657</v>
      </c>
      <c r="D5" s="70" t="s">
        <v>93</v>
      </c>
      <c r="E5" s="71" t="n">
        <v>2013</v>
      </c>
      <c r="F5" s="14" t="s">
        <v>94</v>
      </c>
      <c r="G5" s="72" t="n">
        <v>41514</v>
      </c>
      <c r="H5" s="73" t="s">
        <v>284</v>
      </c>
      <c r="I5" s="74" t="s">
        <v>289</v>
      </c>
    </row>
    <row r="6" customFormat="false" ht="36" hidden="false" customHeight="true" outlineLevel="0" collapsed="false">
      <c r="A6" s="27" t="s">
        <v>290</v>
      </c>
      <c r="B6" s="29" t="s">
        <v>291</v>
      </c>
      <c r="C6" s="30" t="n">
        <v>9780323057110</v>
      </c>
      <c r="D6" s="70" t="s">
        <v>20</v>
      </c>
      <c r="E6" s="71" t="n">
        <v>2008</v>
      </c>
      <c r="F6" s="14" t="s">
        <v>292</v>
      </c>
      <c r="G6" s="72" t="s">
        <v>284</v>
      </c>
      <c r="H6" s="73" t="s">
        <v>284</v>
      </c>
      <c r="I6" s="16"/>
    </row>
    <row r="7" customFormat="false" ht="36" hidden="false" customHeight="true" outlineLevel="0" collapsed="false">
      <c r="A7" s="75" t="s">
        <v>293</v>
      </c>
      <c r="B7" s="38" t="s">
        <v>294</v>
      </c>
      <c r="C7" s="76" t="n">
        <v>9780702026676</v>
      </c>
      <c r="D7" s="22" t="s">
        <v>15</v>
      </c>
      <c r="E7" s="71" t="n">
        <v>2005</v>
      </c>
      <c r="F7" s="14" t="s">
        <v>51</v>
      </c>
      <c r="G7" s="72" t="s">
        <v>284</v>
      </c>
      <c r="H7" s="48" t="s">
        <v>295</v>
      </c>
      <c r="I7" s="16"/>
    </row>
    <row r="8" customFormat="false" ht="36" hidden="false" customHeight="true" outlineLevel="0" collapsed="false">
      <c r="A8" s="27" t="s">
        <v>296</v>
      </c>
      <c r="B8" s="29" t="s">
        <v>297</v>
      </c>
      <c r="C8" s="30" t="n">
        <v>9781416049272</v>
      </c>
      <c r="D8" s="70" t="s">
        <v>15</v>
      </c>
      <c r="E8" s="71" t="n">
        <v>2010</v>
      </c>
      <c r="F8" s="14" t="s">
        <v>21</v>
      </c>
      <c r="G8" s="72" t="s">
        <v>284</v>
      </c>
      <c r="H8" s="73" t="s">
        <v>284</v>
      </c>
      <c r="I8" s="16"/>
    </row>
    <row r="9" customFormat="false" ht="36" hidden="false" customHeight="true" outlineLevel="0" collapsed="false">
      <c r="A9" s="27" t="s">
        <v>298</v>
      </c>
      <c r="B9" s="29" t="s">
        <v>299</v>
      </c>
      <c r="C9" s="13" t="n">
        <v>9780323057141</v>
      </c>
      <c r="D9" s="70" t="s">
        <v>300</v>
      </c>
      <c r="E9" s="71" t="n">
        <v>2011</v>
      </c>
      <c r="F9" s="14" t="s">
        <v>301</v>
      </c>
      <c r="G9" s="72" t="s">
        <v>284</v>
      </c>
      <c r="H9" s="73" t="s">
        <v>284</v>
      </c>
      <c r="I9" s="16"/>
    </row>
    <row r="10" customFormat="false" ht="36" hidden="false" customHeight="true" outlineLevel="0" collapsed="false">
      <c r="A10" s="27" t="s">
        <v>302</v>
      </c>
      <c r="B10" s="29" t="s">
        <v>303</v>
      </c>
      <c r="C10" s="30" t="n">
        <v>9780323040730</v>
      </c>
      <c r="D10" s="70" t="s">
        <v>72</v>
      </c>
      <c r="E10" s="71" t="n">
        <v>2008</v>
      </c>
      <c r="F10" s="14" t="s">
        <v>47</v>
      </c>
      <c r="G10" s="72" t="s">
        <v>284</v>
      </c>
      <c r="H10" s="73" t="s">
        <v>284</v>
      </c>
      <c r="I10" s="16"/>
    </row>
    <row r="11" customFormat="false" ht="36" hidden="false" customHeight="true" outlineLevel="0" collapsed="false">
      <c r="A11" s="27" t="s">
        <v>304</v>
      </c>
      <c r="B11" s="29" t="s">
        <v>305</v>
      </c>
      <c r="C11" s="30" t="n">
        <v>9780323033701</v>
      </c>
      <c r="D11" s="70" t="s">
        <v>72</v>
      </c>
      <c r="E11" s="71" t="n">
        <v>2007</v>
      </c>
      <c r="F11" s="14" t="s">
        <v>51</v>
      </c>
      <c r="G11" s="72" t="s">
        <v>284</v>
      </c>
      <c r="H11" s="73" t="s">
        <v>284</v>
      </c>
      <c r="I11" s="16"/>
    </row>
    <row r="12" customFormat="false" ht="36" hidden="false" customHeight="true" outlineLevel="0" collapsed="false">
      <c r="A12" s="77" t="s">
        <v>306</v>
      </c>
      <c r="B12" s="78" t="s">
        <v>307</v>
      </c>
      <c r="C12" s="31" t="n">
        <v>9781437726978</v>
      </c>
      <c r="D12" s="79" t="s">
        <v>72</v>
      </c>
      <c r="E12" s="71" t="n">
        <v>2011</v>
      </c>
      <c r="F12" s="14" t="s">
        <v>51</v>
      </c>
      <c r="G12" s="72" t="s">
        <v>284</v>
      </c>
      <c r="H12" s="73" t="s">
        <v>284</v>
      </c>
      <c r="I12" s="16"/>
    </row>
    <row r="13" customFormat="false" ht="36" hidden="false" customHeight="true" outlineLevel="0" collapsed="false">
      <c r="A13" s="27" t="s">
        <v>308</v>
      </c>
      <c r="B13" s="29" t="s">
        <v>309</v>
      </c>
      <c r="C13" s="30" t="n">
        <v>9780702031809</v>
      </c>
      <c r="D13" s="70" t="s">
        <v>72</v>
      </c>
      <c r="E13" s="71" t="n">
        <v>2010</v>
      </c>
      <c r="F13" s="14" t="s">
        <v>310</v>
      </c>
      <c r="G13" s="72" t="s">
        <v>284</v>
      </c>
      <c r="H13" s="73" t="s">
        <v>284</v>
      </c>
      <c r="I13" s="16"/>
    </row>
    <row r="14" customFormat="false" ht="36" hidden="false" customHeight="true" outlineLevel="0" collapsed="false">
      <c r="A14" s="27" t="s">
        <v>311</v>
      </c>
      <c r="B14" s="29" t="s">
        <v>312</v>
      </c>
      <c r="C14" s="32" t="n">
        <v>9780702033650</v>
      </c>
      <c r="D14" s="70" t="s">
        <v>72</v>
      </c>
      <c r="E14" s="71" t="n">
        <v>2010</v>
      </c>
      <c r="F14" s="14" t="s">
        <v>301</v>
      </c>
      <c r="G14" s="72" t="s">
        <v>284</v>
      </c>
      <c r="H14" s="73" t="s">
        <v>284</v>
      </c>
      <c r="I14" s="16"/>
    </row>
    <row r="15" customFormat="false" ht="36" hidden="false" customHeight="true" outlineLevel="0" collapsed="false">
      <c r="A15" s="27" t="s">
        <v>313</v>
      </c>
      <c r="B15" s="29" t="s">
        <v>314</v>
      </c>
      <c r="C15" s="30" t="n">
        <v>9780702031687</v>
      </c>
      <c r="D15" s="70" t="s">
        <v>72</v>
      </c>
      <c r="E15" s="71" t="n">
        <v>2009</v>
      </c>
      <c r="F15" s="14" t="s">
        <v>310</v>
      </c>
      <c r="G15" s="72" t="s">
        <v>284</v>
      </c>
      <c r="H15" s="73" t="s">
        <v>284</v>
      </c>
      <c r="I15" s="16"/>
    </row>
    <row r="16" customFormat="false" ht="36" hidden="false" customHeight="true" outlineLevel="0" collapsed="false">
      <c r="A16" s="27" t="s">
        <v>315</v>
      </c>
      <c r="B16" s="29" t="s">
        <v>316</v>
      </c>
      <c r="C16" s="30" t="n">
        <v>9781455711833</v>
      </c>
      <c r="D16" s="70" t="s">
        <v>72</v>
      </c>
      <c r="E16" s="71" t="n">
        <v>2011</v>
      </c>
      <c r="F16" s="14" t="s">
        <v>310</v>
      </c>
      <c r="G16" s="72" t="n">
        <v>41443</v>
      </c>
      <c r="H16" s="73" t="s">
        <v>284</v>
      </c>
      <c r="I16" s="16"/>
    </row>
    <row r="17" customFormat="false" ht="36" hidden="false" customHeight="true" outlineLevel="0" collapsed="false">
      <c r="A17" s="27" t="s">
        <v>317</v>
      </c>
      <c r="B17" s="29" t="s">
        <v>318</v>
      </c>
      <c r="C17" s="30" t="n">
        <v>9780443067525</v>
      </c>
      <c r="D17" s="70" t="s">
        <v>25</v>
      </c>
      <c r="E17" s="71" t="n">
        <v>2007</v>
      </c>
      <c r="F17" s="14" t="s">
        <v>152</v>
      </c>
      <c r="G17" s="72" t="s">
        <v>284</v>
      </c>
      <c r="H17" s="73" t="s">
        <v>284</v>
      </c>
      <c r="I17" s="16"/>
    </row>
    <row r="18" customFormat="false" ht="36" hidden="false" customHeight="true" outlineLevel="0" collapsed="false">
      <c r="A18" s="27" t="s">
        <v>319</v>
      </c>
      <c r="B18" s="29" t="s">
        <v>320</v>
      </c>
      <c r="C18" s="30" t="n">
        <v>9781416000167</v>
      </c>
      <c r="D18" s="70" t="s">
        <v>25</v>
      </c>
      <c r="E18" s="71" t="n">
        <v>2008</v>
      </c>
      <c r="F18" s="14" t="s">
        <v>301</v>
      </c>
      <c r="G18" s="72" t="s">
        <v>284</v>
      </c>
      <c r="H18" s="73" t="s">
        <v>284</v>
      </c>
      <c r="I18" s="16"/>
    </row>
    <row r="19" customFormat="false" ht="36" hidden="false" customHeight="true" outlineLevel="0" collapsed="false">
      <c r="A19" s="45" t="s">
        <v>321</v>
      </c>
      <c r="B19" s="49" t="s">
        <v>322</v>
      </c>
      <c r="C19" s="32" t="n">
        <v>9780723436584</v>
      </c>
      <c r="D19" s="80" t="s">
        <v>30</v>
      </c>
      <c r="E19" s="71" t="n">
        <v>2011</v>
      </c>
      <c r="F19" s="14" t="s">
        <v>80</v>
      </c>
      <c r="G19" s="72" t="s">
        <v>284</v>
      </c>
      <c r="H19" s="73" t="s">
        <v>284</v>
      </c>
      <c r="I19" s="16"/>
    </row>
    <row r="20" customFormat="false" ht="36" hidden="false" customHeight="true" outlineLevel="0" collapsed="false">
      <c r="A20" s="45" t="s">
        <v>323</v>
      </c>
      <c r="B20" s="49" t="s">
        <v>324</v>
      </c>
      <c r="C20" s="32" t="n">
        <v>9781455703081</v>
      </c>
      <c r="D20" s="80" t="s">
        <v>20</v>
      </c>
      <c r="E20" s="71" t="n">
        <v>2012</v>
      </c>
      <c r="F20" s="14" t="s">
        <v>325</v>
      </c>
      <c r="G20" s="72" t="s">
        <v>284</v>
      </c>
      <c r="H20" s="73" t="s">
        <v>284</v>
      </c>
      <c r="I20" s="16"/>
    </row>
    <row r="21" customFormat="false" ht="36" hidden="false" customHeight="true" outlineLevel="0" collapsed="false">
      <c r="A21" s="45" t="s">
        <v>326</v>
      </c>
      <c r="B21" s="49" t="s">
        <v>327</v>
      </c>
      <c r="C21" s="32" t="n">
        <v>9780702044205</v>
      </c>
      <c r="D21" s="80" t="s">
        <v>93</v>
      </c>
      <c r="E21" s="71" t="n">
        <v>2013</v>
      </c>
      <c r="F21" s="14" t="s">
        <v>51</v>
      </c>
      <c r="G21" s="72" t="n">
        <v>41473</v>
      </c>
      <c r="H21" s="73" t="s">
        <v>295</v>
      </c>
      <c r="I21" s="16"/>
    </row>
    <row r="22" customFormat="false" ht="36" hidden="false" customHeight="true" outlineLevel="0" collapsed="false">
      <c r="A22" s="27" t="s">
        <v>328</v>
      </c>
      <c r="B22" s="29" t="s">
        <v>329</v>
      </c>
      <c r="C22" s="30" t="n">
        <v>9781416061090</v>
      </c>
      <c r="D22" s="70" t="s">
        <v>84</v>
      </c>
      <c r="E22" s="71" t="n">
        <v>2010</v>
      </c>
      <c r="F22" s="14" t="s">
        <v>330</v>
      </c>
      <c r="G22" s="72" t="s">
        <v>284</v>
      </c>
      <c r="H22" s="73" t="s">
        <v>284</v>
      </c>
      <c r="I22" s="16"/>
    </row>
    <row r="23" customFormat="false" ht="36" hidden="false" customHeight="true" outlineLevel="0" collapsed="false">
      <c r="A23" s="27" t="s">
        <v>331</v>
      </c>
      <c r="B23" s="29" t="s">
        <v>332</v>
      </c>
      <c r="C23" s="32" t="n">
        <v>9781437703146</v>
      </c>
      <c r="D23" s="70" t="s">
        <v>300</v>
      </c>
      <c r="E23" s="71" t="n">
        <v>2011</v>
      </c>
      <c r="F23" s="14" t="s">
        <v>68</v>
      </c>
      <c r="G23" s="72" t="s">
        <v>284</v>
      </c>
      <c r="H23" s="73" t="s">
        <v>284</v>
      </c>
      <c r="I23" s="16"/>
    </row>
    <row r="24" customFormat="false" ht="36" hidden="false" customHeight="true" outlineLevel="0" collapsed="false">
      <c r="A24" s="47" t="s">
        <v>333</v>
      </c>
      <c r="B24" s="81" t="s">
        <v>334</v>
      </c>
      <c r="C24" s="82" t="n">
        <v>9781437727876</v>
      </c>
      <c r="D24" s="83" t="s">
        <v>20</v>
      </c>
      <c r="E24" s="71" t="n">
        <v>2012</v>
      </c>
      <c r="F24" s="14" t="s">
        <v>104</v>
      </c>
      <c r="G24" s="72" t="s">
        <v>284</v>
      </c>
      <c r="H24" s="73" t="s">
        <v>284</v>
      </c>
      <c r="I24" s="16"/>
    </row>
    <row r="25" customFormat="false" ht="36" hidden="false" customHeight="true" outlineLevel="0" collapsed="false">
      <c r="A25" s="27" t="s">
        <v>335</v>
      </c>
      <c r="B25" s="29" t="s">
        <v>336</v>
      </c>
      <c r="C25" s="30" t="n">
        <v>9780323112376</v>
      </c>
      <c r="D25" s="70" t="s">
        <v>15</v>
      </c>
      <c r="E25" s="84" t="n">
        <v>2013</v>
      </c>
      <c r="F25" s="14" t="s">
        <v>104</v>
      </c>
      <c r="G25" s="85" t="n">
        <v>41407</v>
      </c>
      <c r="H25" s="48" t="s">
        <v>295</v>
      </c>
      <c r="I25" s="16"/>
    </row>
    <row r="26" customFormat="false" ht="36" hidden="false" customHeight="true" outlineLevel="0" collapsed="false">
      <c r="A26" s="27" t="s">
        <v>337</v>
      </c>
      <c r="B26" s="29" t="s">
        <v>338</v>
      </c>
      <c r="C26" s="30" t="n">
        <v>9780323065245</v>
      </c>
      <c r="D26" s="70" t="s">
        <v>30</v>
      </c>
      <c r="E26" s="71" t="n">
        <v>2010</v>
      </c>
      <c r="F26" s="14" t="s">
        <v>104</v>
      </c>
      <c r="G26" s="72" t="s">
        <v>284</v>
      </c>
      <c r="H26" s="73" t="s">
        <v>284</v>
      </c>
      <c r="I26" s="16"/>
    </row>
    <row r="27" customFormat="false" ht="36" hidden="false" customHeight="true" outlineLevel="0" collapsed="false">
      <c r="A27" s="27" t="s">
        <v>339</v>
      </c>
      <c r="B27" s="29" t="s">
        <v>340</v>
      </c>
      <c r="C27" s="30" t="n">
        <v>9780323068574</v>
      </c>
      <c r="D27" s="70" t="s">
        <v>30</v>
      </c>
      <c r="E27" s="71" t="n">
        <v>2010</v>
      </c>
      <c r="F27" s="14" t="s">
        <v>51</v>
      </c>
      <c r="G27" s="72" t="s">
        <v>284</v>
      </c>
      <c r="H27" s="73" t="s">
        <v>284</v>
      </c>
      <c r="I27" s="16"/>
    </row>
    <row r="28" customFormat="false" ht="36" hidden="false" customHeight="true" outlineLevel="0" collapsed="false">
      <c r="A28" s="75" t="s">
        <v>341</v>
      </c>
      <c r="B28" s="38" t="s">
        <v>342</v>
      </c>
      <c r="C28" s="86" t="n">
        <v>9780443066016</v>
      </c>
      <c r="D28" s="22" t="s">
        <v>25</v>
      </c>
      <c r="E28" s="71" t="n">
        <v>2001</v>
      </c>
      <c r="F28" s="14" t="s">
        <v>104</v>
      </c>
      <c r="G28" s="72" t="s">
        <v>284</v>
      </c>
      <c r="H28" s="48" t="s">
        <v>295</v>
      </c>
      <c r="I28" s="16"/>
    </row>
    <row r="29" customFormat="false" ht="36" hidden="false" customHeight="true" outlineLevel="0" collapsed="false">
      <c r="A29" s="47" t="s">
        <v>343</v>
      </c>
      <c r="B29" s="81" t="s">
        <v>344</v>
      </c>
      <c r="C29" s="82" t="n">
        <v>9780323031042</v>
      </c>
      <c r="D29" s="83" t="s">
        <v>72</v>
      </c>
      <c r="E29" s="71" t="n">
        <v>2006</v>
      </c>
      <c r="F29" s="14" t="s">
        <v>345</v>
      </c>
      <c r="G29" s="72" t="n">
        <v>41478</v>
      </c>
      <c r="H29" s="48" t="s">
        <v>295</v>
      </c>
      <c r="I29" s="16"/>
    </row>
    <row r="30" customFormat="false" ht="36" hidden="false" customHeight="true" outlineLevel="0" collapsed="false">
      <c r="A30" s="27" t="s">
        <v>346</v>
      </c>
      <c r="B30" s="29" t="s">
        <v>347</v>
      </c>
      <c r="C30" s="30" t="n">
        <v>9781416038344</v>
      </c>
      <c r="D30" s="70" t="s">
        <v>30</v>
      </c>
      <c r="E30" s="71" t="n">
        <v>2007</v>
      </c>
      <c r="F30" s="14" t="s">
        <v>85</v>
      </c>
      <c r="G30" s="72" t="s">
        <v>284</v>
      </c>
      <c r="H30" s="73" t="s">
        <v>284</v>
      </c>
      <c r="I30" s="16"/>
    </row>
    <row r="31" customFormat="false" ht="36" hidden="false" customHeight="true" outlineLevel="0" collapsed="false">
      <c r="A31" s="45" t="s">
        <v>348</v>
      </c>
      <c r="B31" s="49" t="s">
        <v>349</v>
      </c>
      <c r="C31" s="32" t="n">
        <v>9780702040641</v>
      </c>
      <c r="D31" s="80" t="s">
        <v>84</v>
      </c>
      <c r="E31" s="71" t="n">
        <v>2010</v>
      </c>
      <c r="F31" s="14" t="s">
        <v>152</v>
      </c>
      <c r="G31" s="72" t="s">
        <v>284</v>
      </c>
      <c r="H31" s="73" t="s">
        <v>284</v>
      </c>
      <c r="I31" s="16"/>
    </row>
    <row r="32" customFormat="false" ht="36" hidden="false" customHeight="true" outlineLevel="0" collapsed="false">
      <c r="A32" s="47" t="s">
        <v>350</v>
      </c>
      <c r="B32" s="81" t="s">
        <v>351</v>
      </c>
      <c r="C32" s="82" t="n">
        <v>9781416052708</v>
      </c>
      <c r="D32" s="83" t="s">
        <v>72</v>
      </c>
      <c r="E32" s="71" t="n">
        <v>2008</v>
      </c>
      <c r="F32" s="14" t="s">
        <v>138</v>
      </c>
      <c r="G32" s="72" t="s">
        <v>284</v>
      </c>
      <c r="H32" s="73" t="s">
        <v>284</v>
      </c>
      <c r="I32" s="16"/>
    </row>
    <row r="33" customFormat="false" ht="36" hidden="false" customHeight="true" outlineLevel="0" collapsed="false">
      <c r="A33" s="27" t="s">
        <v>352</v>
      </c>
      <c r="B33" s="29" t="s">
        <v>353</v>
      </c>
      <c r="C33" s="30" t="n">
        <v>9781416049722</v>
      </c>
      <c r="D33" s="70" t="s">
        <v>72</v>
      </c>
      <c r="E33" s="71" t="n">
        <v>2009</v>
      </c>
      <c r="F33" s="14" t="s">
        <v>51</v>
      </c>
      <c r="G33" s="72" t="s">
        <v>284</v>
      </c>
      <c r="H33" s="73" t="s">
        <v>284</v>
      </c>
      <c r="I33" s="16"/>
    </row>
    <row r="34" customFormat="false" ht="36" hidden="false" customHeight="true" outlineLevel="0" collapsed="false">
      <c r="A34" s="27" t="s">
        <v>354</v>
      </c>
      <c r="B34" s="29" t="s">
        <v>355</v>
      </c>
      <c r="C34" s="30" t="n">
        <v>9781416049715</v>
      </c>
      <c r="D34" s="70" t="s">
        <v>72</v>
      </c>
      <c r="E34" s="71" t="n">
        <v>2009</v>
      </c>
      <c r="F34" s="14" t="s">
        <v>51</v>
      </c>
      <c r="G34" s="72" t="s">
        <v>284</v>
      </c>
      <c r="H34" s="73" t="s">
        <v>284</v>
      </c>
      <c r="I34" s="16"/>
    </row>
    <row r="35" customFormat="false" ht="36" hidden="false" customHeight="true" outlineLevel="0" collapsed="false">
      <c r="A35" s="27" t="s">
        <v>356</v>
      </c>
      <c r="B35" s="29" t="s">
        <v>357</v>
      </c>
      <c r="C35" s="30" t="n">
        <v>9781416049739</v>
      </c>
      <c r="D35" s="70" t="s">
        <v>358</v>
      </c>
      <c r="E35" s="71" t="n">
        <v>2009</v>
      </c>
      <c r="F35" s="14" t="s">
        <v>51</v>
      </c>
      <c r="G35" s="72" t="s">
        <v>284</v>
      </c>
      <c r="H35" s="73" t="s">
        <v>284</v>
      </c>
      <c r="I35" s="16"/>
    </row>
    <row r="36" customFormat="false" ht="36" hidden="false" customHeight="true" outlineLevel="0" collapsed="false">
      <c r="A36" s="27" t="s">
        <v>356</v>
      </c>
      <c r="B36" s="29" t="s">
        <v>359</v>
      </c>
      <c r="C36" s="30" t="n">
        <v>9781416049746</v>
      </c>
      <c r="D36" s="70" t="s">
        <v>358</v>
      </c>
      <c r="E36" s="71" t="n">
        <v>2009</v>
      </c>
      <c r="F36" s="14" t="s">
        <v>51</v>
      </c>
      <c r="G36" s="72" t="s">
        <v>284</v>
      </c>
      <c r="H36" s="73" t="s">
        <v>284</v>
      </c>
      <c r="I36" s="16"/>
    </row>
    <row r="37" customFormat="false" ht="36" hidden="false" customHeight="true" outlineLevel="0" collapsed="false">
      <c r="A37" s="27" t="s">
        <v>360</v>
      </c>
      <c r="B37" s="29" t="s">
        <v>361</v>
      </c>
      <c r="C37" s="30" t="n">
        <v>9781416049753</v>
      </c>
      <c r="D37" s="70" t="s">
        <v>72</v>
      </c>
      <c r="E37" s="71" t="n">
        <v>2009</v>
      </c>
      <c r="F37" s="14" t="s">
        <v>51</v>
      </c>
      <c r="G37" s="72" t="s">
        <v>284</v>
      </c>
      <c r="H37" s="73" t="s">
        <v>284</v>
      </c>
      <c r="I37" s="16"/>
    </row>
    <row r="38" customFormat="false" ht="36" hidden="false" customHeight="true" outlineLevel="0" collapsed="false">
      <c r="A38" s="27" t="s">
        <v>362</v>
      </c>
      <c r="B38" s="29" t="s">
        <v>363</v>
      </c>
      <c r="C38" s="30" t="n">
        <v>9781416056430</v>
      </c>
      <c r="D38" s="70" t="s">
        <v>72</v>
      </c>
      <c r="E38" s="71" t="n">
        <v>2009</v>
      </c>
      <c r="F38" s="14" t="s">
        <v>51</v>
      </c>
      <c r="G38" s="72" t="s">
        <v>284</v>
      </c>
      <c r="H38" s="73" t="s">
        <v>284</v>
      </c>
      <c r="I38" s="16"/>
    </row>
    <row r="39" customFormat="false" ht="36" hidden="false" customHeight="true" outlineLevel="0" collapsed="false">
      <c r="A39" s="27" t="s">
        <v>364</v>
      </c>
      <c r="B39" s="29" t="s">
        <v>365</v>
      </c>
      <c r="C39" s="13" t="n">
        <v>9781416055952</v>
      </c>
      <c r="D39" s="70" t="s">
        <v>25</v>
      </c>
      <c r="E39" s="71" t="n">
        <v>2012</v>
      </c>
      <c r="F39" s="14" t="s">
        <v>287</v>
      </c>
      <c r="G39" s="72" t="s">
        <v>284</v>
      </c>
      <c r="H39" s="48" t="s">
        <v>295</v>
      </c>
      <c r="I39" s="16"/>
    </row>
    <row r="40" customFormat="false" ht="36" hidden="false" customHeight="true" outlineLevel="0" collapsed="false">
      <c r="A40" s="27" t="s">
        <v>366</v>
      </c>
      <c r="B40" s="29" t="s">
        <v>367</v>
      </c>
      <c r="C40" s="13" t="n">
        <v>9781416047223</v>
      </c>
      <c r="D40" s="70" t="s">
        <v>72</v>
      </c>
      <c r="E40" s="71" t="n">
        <v>2009</v>
      </c>
      <c r="F40" s="14" t="s">
        <v>51</v>
      </c>
      <c r="G40" s="72" t="s">
        <v>284</v>
      </c>
      <c r="H40" s="73" t="s">
        <v>284</v>
      </c>
      <c r="I40" s="16"/>
    </row>
    <row r="41" customFormat="false" ht="36" hidden="false" customHeight="true" outlineLevel="0" collapsed="false">
      <c r="A41" s="47" t="s">
        <v>368</v>
      </c>
      <c r="B41" s="81" t="s">
        <v>369</v>
      </c>
      <c r="C41" s="82" t="n">
        <v>9781416061274</v>
      </c>
      <c r="D41" s="83" t="s">
        <v>93</v>
      </c>
      <c r="E41" s="71" t="n">
        <v>2009</v>
      </c>
      <c r="F41" s="14" t="s">
        <v>370</v>
      </c>
      <c r="G41" s="72" t="s">
        <v>284</v>
      </c>
      <c r="H41" s="73" t="s">
        <v>284</v>
      </c>
      <c r="I41" s="16"/>
    </row>
    <row r="42" customFormat="false" ht="48.75" hidden="false" customHeight="true" outlineLevel="0" collapsed="false">
      <c r="A42" s="47" t="s">
        <v>371</v>
      </c>
      <c r="B42" s="81" t="s">
        <v>372</v>
      </c>
      <c r="C42" s="82" t="n">
        <v>9781416056249</v>
      </c>
      <c r="D42" s="83" t="s">
        <v>93</v>
      </c>
      <c r="E42" s="71" t="n">
        <v>2010</v>
      </c>
      <c r="F42" s="14" t="s">
        <v>373</v>
      </c>
      <c r="G42" s="72" t="s">
        <v>284</v>
      </c>
      <c r="H42" s="73" t="s">
        <v>284</v>
      </c>
      <c r="I42" s="16"/>
    </row>
    <row r="43" customFormat="false" ht="36" hidden="false" customHeight="true" outlineLevel="0" collapsed="false">
      <c r="A43" s="87" t="s">
        <v>374</v>
      </c>
      <c r="B43" s="49" t="s">
        <v>375</v>
      </c>
      <c r="C43" s="88" t="n">
        <v>9780123740014</v>
      </c>
      <c r="D43" s="12" t="s">
        <v>15</v>
      </c>
      <c r="E43" s="71" t="n">
        <v>2008</v>
      </c>
      <c r="F43" s="14" t="s">
        <v>376</v>
      </c>
      <c r="G43" s="72" t="s">
        <v>284</v>
      </c>
      <c r="H43" s="73" t="s">
        <v>284</v>
      </c>
      <c r="I43" s="16"/>
    </row>
    <row r="44" customFormat="false" ht="55.5" hidden="false" customHeight="true" outlineLevel="0" collapsed="false">
      <c r="A44" s="27" t="s">
        <v>377</v>
      </c>
      <c r="B44" s="29" t="s">
        <v>378</v>
      </c>
      <c r="C44" s="30" t="n">
        <v>9780443067013</v>
      </c>
      <c r="D44" s="70" t="s">
        <v>15</v>
      </c>
      <c r="E44" s="71" t="n">
        <v>2008</v>
      </c>
      <c r="F44" s="14" t="s">
        <v>379</v>
      </c>
      <c r="G44" s="72" t="s">
        <v>284</v>
      </c>
      <c r="H44" s="73" t="s">
        <v>284</v>
      </c>
      <c r="I44" s="16"/>
    </row>
    <row r="45" customFormat="false" ht="36" hidden="false" customHeight="true" outlineLevel="0" collapsed="false">
      <c r="A45" s="87" t="s">
        <v>380</v>
      </c>
      <c r="B45" s="49" t="s">
        <v>381</v>
      </c>
      <c r="C45" s="88" t="n">
        <v>9781437726992</v>
      </c>
      <c r="D45" s="12" t="s">
        <v>72</v>
      </c>
      <c r="E45" s="71" t="n">
        <v>2012</v>
      </c>
      <c r="F45" s="14" t="s">
        <v>138</v>
      </c>
      <c r="G45" s="72" t="s">
        <v>284</v>
      </c>
      <c r="H45" s="73" t="s">
        <v>284</v>
      </c>
      <c r="I45" s="16"/>
    </row>
    <row r="46" customFormat="false" ht="36" hidden="false" customHeight="true" outlineLevel="0" collapsed="false">
      <c r="A46" s="87" t="s">
        <v>382</v>
      </c>
      <c r="B46" s="49" t="s">
        <v>383</v>
      </c>
      <c r="C46" s="88" t="n">
        <v>9781437727517</v>
      </c>
      <c r="D46" s="12" t="s">
        <v>72</v>
      </c>
      <c r="E46" s="71" t="n">
        <v>2011</v>
      </c>
      <c r="F46" s="14" t="s">
        <v>370</v>
      </c>
      <c r="G46" s="72" t="s">
        <v>284</v>
      </c>
      <c r="H46" s="73" t="s">
        <v>284</v>
      </c>
      <c r="I46" s="16"/>
    </row>
    <row r="47" customFormat="false" ht="36" hidden="false" customHeight="true" outlineLevel="0" collapsed="false">
      <c r="A47" s="27" t="s">
        <v>384</v>
      </c>
      <c r="B47" s="29" t="s">
        <v>385</v>
      </c>
      <c r="C47" s="30" t="n">
        <v>9781416040804</v>
      </c>
      <c r="D47" s="70" t="s">
        <v>72</v>
      </c>
      <c r="E47" s="71" t="n">
        <v>2008</v>
      </c>
      <c r="F47" s="14" t="s">
        <v>310</v>
      </c>
      <c r="G47" s="72" t="s">
        <v>284</v>
      </c>
      <c r="H47" s="73" t="s">
        <v>284</v>
      </c>
      <c r="I47" s="16"/>
    </row>
    <row r="48" customFormat="false" ht="36" hidden="false" customHeight="true" outlineLevel="0" collapsed="false">
      <c r="A48" s="27" t="s">
        <v>386</v>
      </c>
      <c r="B48" s="29" t="s">
        <v>387</v>
      </c>
      <c r="C48" s="30" t="n">
        <v>9781416041092</v>
      </c>
      <c r="D48" s="70" t="s">
        <v>72</v>
      </c>
      <c r="E48" s="71" t="n">
        <v>2012</v>
      </c>
      <c r="F48" s="14" t="s">
        <v>370</v>
      </c>
      <c r="G48" s="72" t="s">
        <v>284</v>
      </c>
      <c r="H48" s="73" t="s">
        <v>284</v>
      </c>
      <c r="I48" s="16"/>
    </row>
    <row r="49" customFormat="false" ht="36" hidden="false" customHeight="true" outlineLevel="0" collapsed="false">
      <c r="A49" s="27" t="s">
        <v>388</v>
      </c>
      <c r="B49" s="29" t="s">
        <v>389</v>
      </c>
      <c r="C49" s="30" t="n">
        <v>9781416031840</v>
      </c>
      <c r="D49" s="70" t="s">
        <v>72</v>
      </c>
      <c r="E49" s="71" t="n">
        <v>2008</v>
      </c>
      <c r="F49" s="14" t="s">
        <v>310</v>
      </c>
      <c r="G49" s="72" t="s">
        <v>284</v>
      </c>
      <c r="H49" s="73" t="s">
        <v>284</v>
      </c>
      <c r="I49" s="16"/>
    </row>
    <row r="50" customFormat="false" ht="36" hidden="false" customHeight="true" outlineLevel="0" collapsed="false">
      <c r="A50" s="27" t="s">
        <v>390</v>
      </c>
      <c r="B50" s="29" t="s">
        <v>391</v>
      </c>
      <c r="C50" s="30" t="n">
        <v>9781416046912</v>
      </c>
      <c r="D50" s="70" t="s">
        <v>72</v>
      </c>
      <c r="E50" s="71" t="n">
        <v>2009</v>
      </c>
      <c r="F50" s="14" t="s">
        <v>370</v>
      </c>
      <c r="G50" s="72" t="s">
        <v>284</v>
      </c>
      <c r="H50" s="73" t="s">
        <v>284</v>
      </c>
      <c r="I50" s="16"/>
    </row>
    <row r="51" customFormat="false" ht="36" hidden="false" customHeight="true" outlineLevel="0" collapsed="false">
      <c r="A51" s="27" t="s">
        <v>392</v>
      </c>
      <c r="B51" s="29" t="s">
        <v>393</v>
      </c>
      <c r="C51" s="30" t="n">
        <v>9781416040651</v>
      </c>
      <c r="D51" s="70" t="s">
        <v>72</v>
      </c>
      <c r="E51" s="71" t="n">
        <v>2009</v>
      </c>
      <c r="F51" s="14" t="s">
        <v>394</v>
      </c>
      <c r="G51" s="72" t="s">
        <v>284</v>
      </c>
      <c r="H51" s="73" t="s">
        <v>284</v>
      </c>
      <c r="I51" s="16"/>
    </row>
    <row r="52" customFormat="false" ht="36" hidden="false" customHeight="true" outlineLevel="0" collapsed="false">
      <c r="A52" s="27" t="s">
        <v>395</v>
      </c>
      <c r="B52" s="29" t="s">
        <v>396</v>
      </c>
      <c r="C52" s="30" t="n">
        <v>9781416061366</v>
      </c>
      <c r="D52" s="70" t="s">
        <v>72</v>
      </c>
      <c r="E52" s="71" t="n">
        <v>2009</v>
      </c>
      <c r="F52" s="14" t="s">
        <v>138</v>
      </c>
      <c r="G52" s="72" t="s">
        <v>284</v>
      </c>
      <c r="H52" s="73" t="s">
        <v>284</v>
      </c>
      <c r="I52" s="16"/>
    </row>
    <row r="53" customFormat="false" ht="36" hidden="false" customHeight="true" outlineLevel="0" collapsed="false">
      <c r="A53" s="27" t="s">
        <v>397</v>
      </c>
      <c r="B53" s="29" t="s">
        <v>398</v>
      </c>
      <c r="C53" s="30" t="n">
        <v>9781416061359</v>
      </c>
      <c r="D53" s="70" t="s">
        <v>72</v>
      </c>
      <c r="E53" s="71" t="n">
        <v>2009</v>
      </c>
      <c r="F53" s="14" t="s">
        <v>138</v>
      </c>
      <c r="G53" s="72" t="s">
        <v>284</v>
      </c>
      <c r="H53" s="73" t="s">
        <v>284</v>
      </c>
      <c r="I53" s="16"/>
    </row>
    <row r="54" customFormat="false" ht="36" hidden="false" customHeight="true" outlineLevel="0" collapsed="false">
      <c r="A54" s="27" t="s">
        <v>399</v>
      </c>
      <c r="B54" s="29" t="s">
        <v>400</v>
      </c>
      <c r="C54" s="30" t="n">
        <v>9781437722727</v>
      </c>
      <c r="D54" s="70" t="s">
        <v>15</v>
      </c>
      <c r="E54" s="71" t="n">
        <v>2011</v>
      </c>
      <c r="F54" s="14" t="s">
        <v>301</v>
      </c>
      <c r="G54" s="72" t="s">
        <v>284</v>
      </c>
      <c r="H54" s="73" t="s">
        <v>284</v>
      </c>
      <c r="I54" s="16"/>
    </row>
    <row r="55" customFormat="false" ht="36" hidden="false" customHeight="true" outlineLevel="0" collapsed="false">
      <c r="A55" s="47" t="s">
        <v>401</v>
      </c>
      <c r="B55" s="81" t="s">
        <v>402</v>
      </c>
      <c r="C55" s="31" t="n">
        <v>9781437719093</v>
      </c>
      <c r="D55" s="89" t="s">
        <v>25</v>
      </c>
      <c r="E55" s="71" t="n">
        <v>2012</v>
      </c>
      <c r="F55" s="14" t="s">
        <v>403</v>
      </c>
      <c r="G55" s="72" t="s">
        <v>284</v>
      </c>
      <c r="H55" s="73" t="s">
        <v>284</v>
      </c>
      <c r="I55" s="16"/>
    </row>
    <row r="56" customFormat="false" ht="36" hidden="false" customHeight="true" outlineLevel="0" collapsed="false">
      <c r="A56" s="47" t="s">
        <v>404</v>
      </c>
      <c r="B56" s="81" t="s">
        <v>405</v>
      </c>
      <c r="C56" s="31" t="n">
        <v>9780323077798</v>
      </c>
      <c r="D56" s="89" t="s">
        <v>15</v>
      </c>
      <c r="E56" s="71" t="n">
        <v>2012</v>
      </c>
      <c r="F56" s="14" t="s">
        <v>330</v>
      </c>
      <c r="G56" s="72" t="s">
        <v>284</v>
      </c>
      <c r="H56" s="73" t="s">
        <v>284</v>
      </c>
      <c r="I56" s="16"/>
    </row>
    <row r="57" customFormat="false" ht="36" hidden="false" customHeight="true" outlineLevel="0" collapsed="false">
      <c r="A57" s="27" t="s">
        <v>406</v>
      </c>
      <c r="B57" s="29" t="s">
        <v>407</v>
      </c>
      <c r="C57" s="30" t="n">
        <v>9780323032759</v>
      </c>
      <c r="D57" s="70" t="s">
        <v>25</v>
      </c>
      <c r="E57" s="71" t="n">
        <v>2010</v>
      </c>
      <c r="F57" s="14" t="s">
        <v>325</v>
      </c>
      <c r="G57" s="72" t="n">
        <v>41478</v>
      </c>
      <c r="H57" s="73" t="s">
        <v>284</v>
      </c>
      <c r="I57" s="16"/>
    </row>
    <row r="58" customFormat="false" ht="36" hidden="false" customHeight="true" outlineLevel="0" collapsed="false">
      <c r="A58" s="27" t="s">
        <v>408</v>
      </c>
      <c r="B58" s="29" t="s">
        <v>409</v>
      </c>
      <c r="C58" s="30" t="n">
        <v>9780323036566</v>
      </c>
      <c r="D58" s="70" t="s">
        <v>25</v>
      </c>
      <c r="E58" s="71" t="n">
        <v>2004</v>
      </c>
      <c r="F58" s="14" t="s">
        <v>301</v>
      </c>
      <c r="G58" s="72" t="s">
        <v>284</v>
      </c>
      <c r="H58" s="48" t="s">
        <v>295</v>
      </c>
      <c r="I58" s="16"/>
    </row>
    <row r="59" customFormat="false" ht="36" hidden="false" customHeight="true" outlineLevel="0" collapsed="false">
      <c r="A59" s="27" t="s">
        <v>97</v>
      </c>
      <c r="B59" s="29" t="s">
        <v>96</v>
      </c>
      <c r="C59" s="30" t="n">
        <v>9780323187275</v>
      </c>
      <c r="D59" s="70" t="s">
        <v>15</v>
      </c>
      <c r="E59" s="71" t="n">
        <v>2013</v>
      </c>
      <c r="F59" s="14" t="s">
        <v>89</v>
      </c>
      <c r="G59" s="72" t="n">
        <v>41514</v>
      </c>
      <c r="H59" s="48" t="s">
        <v>284</v>
      </c>
      <c r="I59" s="74" t="s">
        <v>289</v>
      </c>
    </row>
    <row r="60" customFormat="false" ht="36" hidden="false" customHeight="true" outlineLevel="0" collapsed="false">
      <c r="A60" s="27" t="s">
        <v>410</v>
      </c>
      <c r="B60" s="29" t="s">
        <v>411</v>
      </c>
      <c r="C60" s="30" t="n">
        <v>9781437737929</v>
      </c>
      <c r="D60" s="70" t="s">
        <v>25</v>
      </c>
      <c r="E60" s="71" t="n">
        <v>2011</v>
      </c>
      <c r="F60" s="14" t="s">
        <v>16</v>
      </c>
      <c r="G60" s="72" t="s">
        <v>284</v>
      </c>
      <c r="H60" s="73" t="s">
        <v>284</v>
      </c>
      <c r="I60" s="16"/>
    </row>
    <row r="61" customFormat="false" ht="36" hidden="false" customHeight="true" outlineLevel="0" collapsed="false">
      <c r="A61" s="27" t="s">
        <v>412</v>
      </c>
      <c r="B61" s="38" t="s">
        <v>413</v>
      </c>
      <c r="C61" s="32" t="n">
        <v>9781416036623</v>
      </c>
      <c r="D61" s="70" t="s">
        <v>15</v>
      </c>
      <c r="E61" s="71" t="n">
        <v>2008</v>
      </c>
      <c r="F61" s="14" t="s">
        <v>68</v>
      </c>
      <c r="G61" s="72" t="s">
        <v>284</v>
      </c>
      <c r="H61" s="73" t="s">
        <v>284</v>
      </c>
      <c r="I61" s="16"/>
    </row>
    <row r="62" customFormat="false" ht="36" hidden="false" customHeight="true" outlineLevel="0" collapsed="false">
      <c r="A62" s="75" t="s">
        <v>414</v>
      </c>
      <c r="B62" s="90" t="s">
        <v>415</v>
      </c>
      <c r="C62" s="76" t="n">
        <v>9780323059053</v>
      </c>
      <c r="D62" s="91" t="s">
        <v>30</v>
      </c>
      <c r="E62" s="71" t="n">
        <v>2010</v>
      </c>
      <c r="F62" s="14" t="s">
        <v>94</v>
      </c>
      <c r="G62" s="72" t="s">
        <v>284</v>
      </c>
      <c r="H62" s="73" t="s">
        <v>284</v>
      </c>
      <c r="I62" s="16"/>
    </row>
    <row r="63" customFormat="false" ht="36" hidden="false" customHeight="true" outlineLevel="0" collapsed="false">
      <c r="A63" s="47" t="s">
        <v>416</v>
      </c>
      <c r="B63" s="81" t="s">
        <v>417</v>
      </c>
      <c r="C63" s="82" t="n">
        <v>9781416048442</v>
      </c>
      <c r="D63" s="83" t="s">
        <v>72</v>
      </c>
      <c r="E63" s="71" t="n">
        <v>2009</v>
      </c>
      <c r="F63" s="14" t="s">
        <v>370</v>
      </c>
      <c r="G63" s="72" t="s">
        <v>284</v>
      </c>
      <c r="H63" s="73" t="s">
        <v>284</v>
      </c>
      <c r="I63" s="16"/>
    </row>
    <row r="64" customFormat="false" ht="36" hidden="false" customHeight="true" outlineLevel="0" collapsed="false">
      <c r="A64" s="27" t="s">
        <v>418</v>
      </c>
      <c r="B64" s="29" t="s">
        <v>419</v>
      </c>
      <c r="C64" s="30" t="n">
        <v>9780323044080</v>
      </c>
      <c r="D64" s="70" t="s">
        <v>72</v>
      </c>
      <c r="E64" s="84" t="n">
        <v>2013</v>
      </c>
      <c r="F64" s="14" t="s">
        <v>420</v>
      </c>
      <c r="G64" s="85" t="n">
        <v>41407</v>
      </c>
      <c r="H64" s="48" t="s">
        <v>295</v>
      </c>
      <c r="I64" s="16"/>
    </row>
    <row r="65" customFormat="false" ht="36" hidden="false" customHeight="true" outlineLevel="0" collapsed="false">
      <c r="A65" s="47" t="s">
        <v>421</v>
      </c>
      <c r="B65" s="81" t="s">
        <v>422</v>
      </c>
      <c r="C65" s="82" t="n">
        <v>9781437717907</v>
      </c>
      <c r="D65" s="83" t="s">
        <v>72</v>
      </c>
      <c r="E65" s="71" t="n">
        <v>2011</v>
      </c>
      <c r="F65" s="14" t="s">
        <v>370</v>
      </c>
      <c r="G65" s="72" t="s">
        <v>284</v>
      </c>
      <c r="H65" s="73" t="s">
        <v>284</v>
      </c>
      <c r="I65" s="16"/>
    </row>
    <row r="66" customFormat="false" ht="36" hidden="false" customHeight="true" outlineLevel="0" collapsed="false">
      <c r="A66" s="27" t="s">
        <v>423</v>
      </c>
      <c r="B66" s="29" t="s">
        <v>424</v>
      </c>
      <c r="C66" s="30" t="n">
        <v>9781437714999</v>
      </c>
      <c r="D66" s="70" t="s">
        <v>72</v>
      </c>
      <c r="E66" s="71" t="n">
        <v>2010</v>
      </c>
      <c r="F66" s="14" t="s">
        <v>425</v>
      </c>
      <c r="G66" s="72" t="s">
        <v>284</v>
      </c>
      <c r="H66" s="73" t="s">
        <v>284</v>
      </c>
      <c r="I66" s="16"/>
    </row>
    <row r="67" customFormat="false" ht="36" hidden="false" customHeight="true" outlineLevel="0" collapsed="false">
      <c r="A67" s="27" t="s">
        <v>426</v>
      </c>
      <c r="B67" s="38" t="s">
        <v>427</v>
      </c>
      <c r="C67" s="30" t="n">
        <v>9780323052962</v>
      </c>
      <c r="D67" s="70" t="s">
        <v>72</v>
      </c>
      <c r="E67" s="71" t="n">
        <v>2009</v>
      </c>
      <c r="F67" s="14" t="s">
        <v>51</v>
      </c>
      <c r="G67" s="72" t="s">
        <v>284</v>
      </c>
      <c r="H67" s="73" t="s">
        <v>284</v>
      </c>
      <c r="I67" s="16"/>
    </row>
    <row r="68" customFormat="false" ht="36" hidden="false" customHeight="true" outlineLevel="0" collapsed="false">
      <c r="A68" s="27" t="s">
        <v>428</v>
      </c>
      <c r="B68" s="29" t="s">
        <v>429</v>
      </c>
      <c r="C68" s="30" t="n">
        <v>9781416032021</v>
      </c>
      <c r="D68" s="70" t="s">
        <v>72</v>
      </c>
      <c r="E68" s="71" t="n">
        <v>2007</v>
      </c>
      <c r="F68" s="14" t="s">
        <v>26</v>
      </c>
      <c r="G68" s="72" t="s">
        <v>284</v>
      </c>
      <c r="H68" s="73" t="s">
        <v>284</v>
      </c>
      <c r="I68" s="16"/>
    </row>
    <row r="69" customFormat="false" ht="36" hidden="false" customHeight="true" outlineLevel="0" collapsed="false">
      <c r="A69" s="27" t="s">
        <v>430</v>
      </c>
      <c r="B69" s="29" t="s">
        <v>431</v>
      </c>
      <c r="C69" s="30" t="n">
        <v>9780721603988</v>
      </c>
      <c r="D69" s="70" t="s">
        <v>72</v>
      </c>
      <c r="E69" s="71" t="n">
        <v>2010</v>
      </c>
      <c r="F69" s="14" t="s">
        <v>292</v>
      </c>
      <c r="G69" s="72" t="s">
        <v>284</v>
      </c>
      <c r="H69" s="73" t="s">
        <v>284</v>
      </c>
      <c r="I69" s="16"/>
    </row>
    <row r="70" customFormat="false" ht="36" hidden="false" customHeight="true" outlineLevel="0" collapsed="false">
      <c r="A70" s="27" t="s">
        <v>432</v>
      </c>
      <c r="B70" s="29" t="s">
        <v>433</v>
      </c>
      <c r="C70" s="30" t="n">
        <v>9781416029724</v>
      </c>
      <c r="D70" s="70" t="s">
        <v>15</v>
      </c>
      <c r="E70" s="71" t="n">
        <v>2008</v>
      </c>
      <c r="F70" s="14" t="s">
        <v>51</v>
      </c>
      <c r="G70" s="72" t="s">
        <v>284</v>
      </c>
      <c r="H70" s="73" t="s">
        <v>284</v>
      </c>
      <c r="I70" s="16"/>
    </row>
    <row r="71" customFormat="false" ht="36" hidden="false" customHeight="true" outlineLevel="0" collapsed="false">
      <c r="A71" s="27" t="s">
        <v>434</v>
      </c>
      <c r="B71" s="29" t="s">
        <v>435</v>
      </c>
      <c r="C71" s="30" t="n">
        <v>9780721697888</v>
      </c>
      <c r="D71" s="70" t="s">
        <v>15</v>
      </c>
      <c r="E71" s="71" t="n">
        <v>2007</v>
      </c>
      <c r="F71" s="14" t="s">
        <v>51</v>
      </c>
      <c r="G71" s="72" t="s">
        <v>284</v>
      </c>
      <c r="H71" s="73" t="s">
        <v>284</v>
      </c>
      <c r="I71" s="16"/>
    </row>
    <row r="72" customFormat="false" ht="36" hidden="false" customHeight="true" outlineLevel="0" collapsed="false">
      <c r="A72" s="75" t="s">
        <v>436</v>
      </c>
      <c r="B72" s="38" t="s">
        <v>437</v>
      </c>
      <c r="C72" s="76" t="n">
        <v>9781416033684</v>
      </c>
      <c r="D72" s="22" t="s">
        <v>72</v>
      </c>
      <c r="E72" s="71" t="n">
        <v>2011</v>
      </c>
      <c r="F72" s="14" t="s">
        <v>420</v>
      </c>
      <c r="G72" s="72" t="n">
        <v>41466</v>
      </c>
      <c r="H72" s="73" t="s">
        <v>284</v>
      </c>
      <c r="I72" s="16"/>
    </row>
    <row r="73" customFormat="false" ht="36" hidden="false" customHeight="true" outlineLevel="0" collapsed="false">
      <c r="A73" s="27" t="s">
        <v>438</v>
      </c>
      <c r="B73" s="29" t="s">
        <v>439</v>
      </c>
      <c r="C73" s="30" t="n">
        <v>9781416059516</v>
      </c>
      <c r="D73" s="70" t="s">
        <v>93</v>
      </c>
      <c r="E73" s="71" t="n">
        <v>2010</v>
      </c>
      <c r="F73" s="14" t="s">
        <v>39</v>
      </c>
      <c r="G73" s="72" t="s">
        <v>284</v>
      </c>
      <c r="H73" s="73" t="s">
        <v>284</v>
      </c>
      <c r="I73" s="16"/>
    </row>
    <row r="74" customFormat="false" ht="36" hidden="false" customHeight="true" outlineLevel="0" collapsed="false">
      <c r="A74" s="75" t="s">
        <v>440</v>
      </c>
      <c r="B74" s="38" t="s">
        <v>441</v>
      </c>
      <c r="C74" s="76" t="n">
        <v>9780323042994</v>
      </c>
      <c r="D74" s="22" t="s">
        <v>72</v>
      </c>
      <c r="E74" s="71" t="n">
        <v>2012</v>
      </c>
      <c r="F74" s="14" t="s">
        <v>442</v>
      </c>
      <c r="G74" s="72" t="s">
        <v>284</v>
      </c>
      <c r="H74" s="73" t="s">
        <v>284</v>
      </c>
      <c r="I74" s="16"/>
    </row>
    <row r="75" customFormat="false" ht="36" hidden="false" customHeight="true" outlineLevel="0" collapsed="false">
      <c r="A75" s="27" t="s">
        <v>410</v>
      </c>
      <c r="B75" s="29" t="s">
        <v>443</v>
      </c>
      <c r="C75" s="30" t="n">
        <v>9781416099949</v>
      </c>
      <c r="D75" s="70" t="s">
        <v>25</v>
      </c>
      <c r="E75" s="71" t="n">
        <v>2009</v>
      </c>
      <c r="F75" s="14" t="s">
        <v>16</v>
      </c>
      <c r="G75" s="72" t="s">
        <v>284</v>
      </c>
      <c r="H75" s="73" t="s">
        <v>284</v>
      </c>
      <c r="I75" s="16"/>
    </row>
    <row r="76" customFormat="false" ht="36" hidden="false" customHeight="true" outlineLevel="0" collapsed="false">
      <c r="A76" s="27" t="s">
        <v>444</v>
      </c>
      <c r="B76" s="29" t="s">
        <v>445</v>
      </c>
      <c r="C76" s="30" t="n">
        <v>9780721653563</v>
      </c>
      <c r="D76" s="70" t="s">
        <v>72</v>
      </c>
      <c r="E76" s="71" t="n">
        <v>2007</v>
      </c>
      <c r="F76" s="14" t="s">
        <v>104</v>
      </c>
      <c r="G76" s="72" t="s">
        <v>284</v>
      </c>
      <c r="H76" s="73" t="s">
        <v>284</v>
      </c>
      <c r="I76" s="16"/>
    </row>
    <row r="77" customFormat="false" ht="36" hidden="false" customHeight="true" outlineLevel="0" collapsed="false">
      <c r="A77" s="27" t="s">
        <v>446</v>
      </c>
      <c r="B77" s="29" t="s">
        <v>447</v>
      </c>
      <c r="C77" s="30" t="n">
        <v>9781416025801</v>
      </c>
      <c r="D77" s="70" t="s">
        <v>72</v>
      </c>
      <c r="E77" s="71" t="n">
        <v>2007</v>
      </c>
      <c r="F77" s="14" t="s">
        <v>448</v>
      </c>
      <c r="G77" s="72" t="s">
        <v>284</v>
      </c>
      <c r="H77" s="73" t="s">
        <v>284</v>
      </c>
      <c r="I77" s="16"/>
    </row>
    <row r="78" customFormat="false" ht="36" hidden="false" customHeight="true" outlineLevel="0" collapsed="false">
      <c r="A78" s="27" t="s">
        <v>449</v>
      </c>
      <c r="B78" s="29" t="s">
        <v>450</v>
      </c>
      <c r="C78" s="32" t="n">
        <v>9781437707656</v>
      </c>
      <c r="D78" s="70" t="s">
        <v>25</v>
      </c>
      <c r="E78" s="71" t="n">
        <v>2010</v>
      </c>
      <c r="F78" s="14" t="s">
        <v>51</v>
      </c>
      <c r="G78" s="72" t="s">
        <v>284</v>
      </c>
      <c r="H78" s="73" t="s">
        <v>284</v>
      </c>
      <c r="I78" s="16"/>
    </row>
    <row r="79" customFormat="false" ht="36" hidden="false" customHeight="true" outlineLevel="0" collapsed="false">
      <c r="A79" s="47" t="s">
        <v>451</v>
      </c>
      <c r="B79" s="81" t="s">
        <v>452</v>
      </c>
      <c r="C79" s="82" t="n">
        <v>9781416041085</v>
      </c>
      <c r="D79" s="83" t="s">
        <v>72</v>
      </c>
      <c r="E79" s="71" t="n">
        <v>2008</v>
      </c>
      <c r="F79" s="14" t="s">
        <v>370</v>
      </c>
      <c r="G79" s="72" t="s">
        <v>284</v>
      </c>
      <c r="H79" s="73" t="s">
        <v>284</v>
      </c>
      <c r="I79" s="16"/>
    </row>
    <row r="80" customFormat="false" ht="36" hidden="false" customHeight="true" outlineLevel="0" collapsed="false">
      <c r="A80" s="47" t="s">
        <v>453</v>
      </c>
      <c r="B80" s="81" t="s">
        <v>454</v>
      </c>
      <c r="C80" s="82" t="n">
        <v>9781416046967</v>
      </c>
      <c r="D80" s="83" t="s">
        <v>72</v>
      </c>
      <c r="E80" s="71" t="n">
        <v>2011</v>
      </c>
      <c r="F80" s="14" t="s">
        <v>370</v>
      </c>
      <c r="G80" s="72" t="s">
        <v>284</v>
      </c>
      <c r="H80" s="73" t="s">
        <v>284</v>
      </c>
      <c r="I80" s="16"/>
    </row>
    <row r="81" customFormat="false" ht="36" hidden="false" customHeight="true" outlineLevel="0" collapsed="false">
      <c r="A81" s="27" t="s">
        <v>455</v>
      </c>
      <c r="B81" s="29" t="s">
        <v>456</v>
      </c>
      <c r="C81" s="30" t="n">
        <v>9781416062639</v>
      </c>
      <c r="D81" s="70" t="s">
        <v>72</v>
      </c>
      <c r="E81" s="71" t="n">
        <v>2010</v>
      </c>
      <c r="F81" s="14" t="s">
        <v>394</v>
      </c>
      <c r="G81" s="72" t="s">
        <v>284</v>
      </c>
      <c r="H81" s="73" t="s">
        <v>284</v>
      </c>
      <c r="I81" s="16"/>
    </row>
    <row r="82" customFormat="false" ht="36" hidden="false" customHeight="true" outlineLevel="0" collapsed="false">
      <c r="A82" s="27" t="s">
        <v>457</v>
      </c>
      <c r="B82" s="29" t="s">
        <v>458</v>
      </c>
      <c r="C82" s="30" t="n">
        <v>9780323073554</v>
      </c>
      <c r="D82" s="70" t="s">
        <v>84</v>
      </c>
      <c r="E82" s="71" t="n">
        <v>2012</v>
      </c>
      <c r="F82" s="14" t="s">
        <v>287</v>
      </c>
      <c r="G82" s="72" t="n">
        <v>41427</v>
      </c>
      <c r="H82" s="73" t="s">
        <v>284</v>
      </c>
      <c r="I82" s="16"/>
    </row>
    <row r="83" customFormat="false" ht="36" hidden="false" customHeight="true" outlineLevel="0" collapsed="false">
      <c r="A83" s="87" t="s">
        <v>459</v>
      </c>
      <c r="B83" s="90" t="s">
        <v>460</v>
      </c>
      <c r="C83" s="92" t="n">
        <v>9781416061342</v>
      </c>
      <c r="D83" s="48" t="s">
        <v>72</v>
      </c>
      <c r="E83" s="71" t="n">
        <v>2011</v>
      </c>
      <c r="F83" s="14" t="s">
        <v>138</v>
      </c>
      <c r="G83" s="72" t="s">
        <v>284</v>
      </c>
      <c r="H83" s="73" t="s">
        <v>284</v>
      </c>
      <c r="I83" s="16"/>
    </row>
    <row r="84" customFormat="false" ht="36" hidden="false" customHeight="true" outlineLevel="0" collapsed="false">
      <c r="A84" s="27" t="s">
        <v>461</v>
      </c>
      <c r="B84" s="29" t="s">
        <v>462</v>
      </c>
      <c r="C84" s="30" t="n">
        <v>9781416053286</v>
      </c>
      <c r="D84" s="70" t="s">
        <v>25</v>
      </c>
      <c r="E84" s="71" t="n">
        <v>2008</v>
      </c>
      <c r="F84" s="14" t="s">
        <v>51</v>
      </c>
      <c r="G84" s="72" t="s">
        <v>284</v>
      </c>
      <c r="H84" s="73" t="s">
        <v>284</v>
      </c>
      <c r="I84" s="16"/>
    </row>
    <row r="85" customFormat="false" ht="36" hidden="false" customHeight="true" outlineLevel="0" collapsed="false">
      <c r="A85" s="87" t="s">
        <v>463</v>
      </c>
      <c r="B85" s="17" t="s">
        <v>13</v>
      </c>
      <c r="C85" s="31" t="n">
        <v>9780702044717</v>
      </c>
      <c r="D85" s="12" t="s">
        <v>15</v>
      </c>
      <c r="E85" s="84" t="n">
        <v>2013</v>
      </c>
      <c r="F85" s="14" t="s">
        <v>16</v>
      </c>
      <c r="G85" s="72" t="n">
        <v>41562</v>
      </c>
      <c r="H85" s="73" t="s">
        <v>295</v>
      </c>
      <c r="I85" s="74" t="s">
        <v>289</v>
      </c>
    </row>
    <row r="86" customFormat="false" ht="36" hidden="false" customHeight="true" outlineLevel="0" collapsed="false">
      <c r="A86" s="27" t="s">
        <v>410</v>
      </c>
      <c r="B86" s="29" t="s">
        <v>464</v>
      </c>
      <c r="C86" s="30" t="n">
        <v>9781437737936</v>
      </c>
      <c r="D86" s="70" t="s">
        <v>25</v>
      </c>
      <c r="E86" s="71" t="n">
        <v>2012</v>
      </c>
      <c r="F86" s="14" t="s">
        <v>16</v>
      </c>
      <c r="G86" s="72" t="s">
        <v>284</v>
      </c>
      <c r="H86" s="73" t="s">
        <v>284</v>
      </c>
      <c r="I86" s="16"/>
    </row>
    <row r="87" customFormat="false" ht="36" hidden="false" customHeight="true" outlineLevel="0" collapsed="false">
      <c r="A87" s="27" t="s">
        <v>368</v>
      </c>
      <c r="B87" s="29" t="s">
        <v>465</v>
      </c>
      <c r="C87" s="30" t="n">
        <v>9781416033738</v>
      </c>
      <c r="D87" s="70" t="s">
        <v>72</v>
      </c>
      <c r="E87" s="71" t="n">
        <v>2008</v>
      </c>
      <c r="F87" s="14" t="s">
        <v>370</v>
      </c>
      <c r="G87" s="72" t="s">
        <v>284</v>
      </c>
      <c r="H87" s="73" t="s">
        <v>284</v>
      </c>
      <c r="I87" s="16"/>
    </row>
    <row r="88" customFormat="false" ht="36" hidden="false" customHeight="true" outlineLevel="0" collapsed="false">
      <c r="A88" s="27" t="s">
        <v>466</v>
      </c>
      <c r="B88" s="29" t="s">
        <v>467</v>
      </c>
      <c r="C88" s="30" t="n">
        <v>9780323079327</v>
      </c>
      <c r="D88" s="70" t="s">
        <v>20</v>
      </c>
      <c r="E88" s="71" t="n">
        <v>2012</v>
      </c>
      <c r="F88" s="14" t="s">
        <v>47</v>
      </c>
      <c r="G88" s="72" t="s">
        <v>284</v>
      </c>
      <c r="H88" s="73" t="s">
        <v>284</v>
      </c>
      <c r="I88" s="16"/>
    </row>
    <row r="89" customFormat="false" ht="36" hidden="false" customHeight="true" outlineLevel="0" collapsed="false">
      <c r="A89" s="27" t="s">
        <v>468</v>
      </c>
      <c r="B89" s="29" t="s">
        <v>469</v>
      </c>
      <c r="C89" s="30" t="n">
        <v>9781416046899</v>
      </c>
      <c r="D89" s="70" t="s">
        <v>72</v>
      </c>
      <c r="E89" s="71" t="n">
        <v>2010</v>
      </c>
      <c r="F89" s="14" t="s">
        <v>370</v>
      </c>
      <c r="G89" s="72" t="s">
        <v>284</v>
      </c>
      <c r="H89" s="73" t="s">
        <v>284</v>
      </c>
      <c r="I89" s="16"/>
    </row>
    <row r="90" customFormat="false" ht="36" hidden="false" customHeight="true" outlineLevel="0" collapsed="false">
      <c r="A90" s="27" t="s">
        <v>470</v>
      </c>
      <c r="B90" s="29" t="s">
        <v>471</v>
      </c>
      <c r="C90" s="30" t="n">
        <v>9781416039419</v>
      </c>
      <c r="D90" s="70" t="s">
        <v>72</v>
      </c>
      <c r="E90" s="71" t="n">
        <v>2007</v>
      </c>
      <c r="F90" s="14" t="s">
        <v>51</v>
      </c>
      <c r="G90" s="72" t="s">
        <v>284</v>
      </c>
      <c r="H90" s="73" t="s">
        <v>284</v>
      </c>
      <c r="I90" s="16"/>
    </row>
    <row r="91" customFormat="false" ht="36" hidden="false" customHeight="true" outlineLevel="0" collapsed="false">
      <c r="A91" s="27" t="s">
        <v>472</v>
      </c>
      <c r="B91" s="29" t="s">
        <v>473</v>
      </c>
      <c r="C91" s="30" t="n">
        <v>9781455709885</v>
      </c>
      <c r="D91" s="70" t="s">
        <v>15</v>
      </c>
      <c r="E91" s="71" t="n">
        <v>2012</v>
      </c>
      <c r="F91" s="14" t="s">
        <v>474</v>
      </c>
      <c r="G91" s="72" t="s">
        <v>284</v>
      </c>
      <c r="H91" s="48" t="s">
        <v>295</v>
      </c>
      <c r="I91" s="16"/>
    </row>
    <row r="92" customFormat="false" ht="36" hidden="false" customHeight="true" outlineLevel="0" collapsed="false">
      <c r="A92" s="27" t="s">
        <v>475</v>
      </c>
      <c r="B92" s="38" t="s">
        <v>476</v>
      </c>
      <c r="C92" s="30" t="n">
        <v>9781416033615</v>
      </c>
      <c r="D92" s="70" t="s">
        <v>72</v>
      </c>
      <c r="E92" s="71" t="n">
        <v>2007</v>
      </c>
      <c r="F92" s="14" t="s">
        <v>51</v>
      </c>
      <c r="G92" s="72" t="s">
        <v>284</v>
      </c>
      <c r="H92" s="73" t="s">
        <v>284</v>
      </c>
      <c r="I92" s="16"/>
    </row>
    <row r="93" customFormat="false" ht="36" hidden="false" customHeight="true" outlineLevel="0" collapsed="false">
      <c r="A93" s="27" t="s">
        <v>477</v>
      </c>
      <c r="B93" s="29" t="s">
        <v>478</v>
      </c>
      <c r="C93" s="30" t="n">
        <v>9781416063971</v>
      </c>
      <c r="D93" s="70" t="s">
        <v>30</v>
      </c>
      <c r="E93" s="71" t="n">
        <v>2010</v>
      </c>
      <c r="F93" s="14" t="s">
        <v>104</v>
      </c>
      <c r="G93" s="72" t="s">
        <v>284</v>
      </c>
      <c r="H93" s="73" t="s">
        <v>284</v>
      </c>
      <c r="I93" s="16"/>
    </row>
    <row r="94" customFormat="false" ht="36" hidden="false" customHeight="true" outlineLevel="0" collapsed="false">
      <c r="A94" s="27" t="s">
        <v>479</v>
      </c>
      <c r="B94" s="29" t="s">
        <v>480</v>
      </c>
      <c r="C94" s="30" t="n">
        <v>9780702040603</v>
      </c>
      <c r="D94" s="70" t="s">
        <v>30</v>
      </c>
      <c r="E94" s="71" t="n">
        <v>2010</v>
      </c>
      <c r="F94" s="14" t="s">
        <v>152</v>
      </c>
      <c r="G94" s="72" t="s">
        <v>284</v>
      </c>
      <c r="H94" s="73" t="s">
        <v>284</v>
      </c>
      <c r="I94" s="16"/>
    </row>
    <row r="95" customFormat="false" ht="36" hidden="false" customHeight="true" outlineLevel="0" collapsed="false">
      <c r="A95" s="87" t="s">
        <v>88</v>
      </c>
      <c r="B95" s="17" t="s">
        <v>87</v>
      </c>
      <c r="C95" s="88" t="n">
        <v>9781455712670</v>
      </c>
      <c r="D95" s="12" t="s">
        <v>15</v>
      </c>
      <c r="E95" s="71" t="n">
        <v>2013</v>
      </c>
      <c r="F95" s="14" t="s">
        <v>89</v>
      </c>
      <c r="G95" s="72" t="n">
        <v>41515</v>
      </c>
      <c r="H95" s="48" t="s">
        <v>284</v>
      </c>
      <c r="I95" s="74" t="s">
        <v>289</v>
      </c>
    </row>
    <row r="96" customFormat="false" ht="36" hidden="false" customHeight="true" outlineLevel="0" collapsed="false">
      <c r="A96" s="27" t="s">
        <v>472</v>
      </c>
      <c r="B96" s="29" t="s">
        <v>481</v>
      </c>
      <c r="C96" s="30" t="n">
        <v>9781416034285</v>
      </c>
      <c r="D96" s="70" t="s">
        <v>72</v>
      </c>
      <c r="E96" s="71" t="n">
        <v>2008</v>
      </c>
      <c r="F96" s="14" t="s">
        <v>474</v>
      </c>
      <c r="G96" s="72" t="s">
        <v>284</v>
      </c>
      <c r="H96" s="73" t="s">
        <v>284</v>
      </c>
      <c r="I96" s="16"/>
    </row>
    <row r="97" customFormat="false" ht="36" hidden="false" customHeight="true" outlineLevel="0" collapsed="false">
      <c r="A97" s="27" t="s">
        <v>482</v>
      </c>
      <c r="B97" s="29" t="s">
        <v>483</v>
      </c>
      <c r="C97" s="30" t="n">
        <v>9781416052227</v>
      </c>
      <c r="D97" s="70" t="s">
        <v>72</v>
      </c>
      <c r="E97" s="71" t="n">
        <v>2012</v>
      </c>
      <c r="F97" s="14" t="s">
        <v>370</v>
      </c>
      <c r="G97" s="72" t="s">
        <v>284</v>
      </c>
      <c r="H97" s="73" t="s">
        <v>284</v>
      </c>
      <c r="I97" s="16"/>
    </row>
    <row r="98" customFormat="false" ht="36" hidden="false" customHeight="true" outlineLevel="0" collapsed="false">
      <c r="A98" s="27" t="s">
        <v>484</v>
      </c>
      <c r="B98" s="29" t="s">
        <v>485</v>
      </c>
      <c r="C98" s="30" t="n">
        <v>9781416052784</v>
      </c>
      <c r="D98" s="70" t="s">
        <v>72</v>
      </c>
      <c r="E98" s="71" t="n">
        <v>2009</v>
      </c>
      <c r="F98" s="14" t="s">
        <v>370</v>
      </c>
      <c r="G98" s="72" t="s">
        <v>284</v>
      </c>
      <c r="H98" s="73" t="s">
        <v>284</v>
      </c>
      <c r="I98" s="16"/>
    </row>
    <row r="99" customFormat="false" ht="36" hidden="false" customHeight="true" outlineLevel="0" collapsed="false">
      <c r="A99" s="27" t="s">
        <v>486</v>
      </c>
      <c r="B99" s="29" t="s">
        <v>487</v>
      </c>
      <c r="C99" s="32" t="n">
        <v>9781416040170</v>
      </c>
      <c r="D99" s="70" t="s">
        <v>72</v>
      </c>
      <c r="E99" s="71" t="n">
        <v>2010</v>
      </c>
      <c r="F99" s="14" t="s">
        <v>394</v>
      </c>
      <c r="G99" s="72" t="s">
        <v>284</v>
      </c>
      <c r="H99" s="73" t="s">
        <v>284</v>
      </c>
      <c r="I99" s="16"/>
    </row>
    <row r="100" customFormat="false" ht="36" hidden="false" customHeight="true" outlineLevel="0" collapsed="false">
      <c r="A100" s="27" t="s">
        <v>488</v>
      </c>
      <c r="B100" s="29" t="s">
        <v>489</v>
      </c>
      <c r="C100" s="32" t="n">
        <v>9781416040163</v>
      </c>
      <c r="D100" s="70" t="s">
        <v>72</v>
      </c>
      <c r="E100" s="71" t="n">
        <v>2013</v>
      </c>
      <c r="F100" s="14" t="s">
        <v>292</v>
      </c>
      <c r="G100" s="72" t="n">
        <v>41466</v>
      </c>
      <c r="H100" s="73" t="s">
        <v>284</v>
      </c>
      <c r="I100" s="75"/>
    </row>
    <row r="101" customFormat="false" ht="36" hidden="false" customHeight="true" outlineLevel="0" collapsed="false">
      <c r="A101" s="27" t="s">
        <v>490</v>
      </c>
      <c r="B101" s="29" t="s">
        <v>491</v>
      </c>
      <c r="C101" s="30" t="n">
        <v>9781455728183</v>
      </c>
      <c r="D101" s="70" t="s">
        <v>15</v>
      </c>
      <c r="E101" s="71" t="n">
        <v>2012</v>
      </c>
      <c r="F101" s="14" t="s">
        <v>104</v>
      </c>
      <c r="G101" s="72" t="s">
        <v>284</v>
      </c>
      <c r="H101" s="73" t="s">
        <v>284</v>
      </c>
      <c r="I101" s="16"/>
    </row>
    <row r="102" customFormat="false" ht="36" hidden="false" customHeight="true" outlineLevel="0" collapsed="false">
      <c r="A102" s="27" t="s">
        <v>492</v>
      </c>
      <c r="B102" s="29" t="s">
        <v>493</v>
      </c>
      <c r="C102" s="30" t="n">
        <v>9781455709991</v>
      </c>
      <c r="D102" s="70" t="s">
        <v>25</v>
      </c>
      <c r="E102" s="84" t="n">
        <v>2013</v>
      </c>
      <c r="F102" s="14" t="s">
        <v>16</v>
      </c>
      <c r="G102" s="85" t="n">
        <v>41407</v>
      </c>
      <c r="H102" s="48" t="s">
        <v>295</v>
      </c>
      <c r="I102" s="16"/>
    </row>
    <row r="103" customFormat="false" ht="36" hidden="false" customHeight="true" outlineLevel="0" collapsed="false">
      <c r="A103" s="27" t="s">
        <v>494</v>
      </c>
      <c r="B103" s="38" t="s">
        <v>495</v>
      </c>
      <c r="C103" s="30" t="n">
        <v>9780323041126</v>
      </c>
      <c r="D103" s="70" t="s">
        <v>72</v>
      </c>
      <c r="E103" s="71" t="n">
        <v>2009</v>
      </c>
      <c r="F103" s="14" t="s">
        <v>310</v>
      </c>
      <c r="G103" s="72" t="s">
        <v>284</v>
      </c>
      <c r="H103" s="73" t="s">
        <v>284</v>
      </c>
      <c r="I103" s="16"/>
    </row>
    <row r="104" customFormat="false" ht="36" hidden="false" customHeight="true" outlineLevel="0" collapsed="false">
      <c r="A104" s="47" t="s">
        <v>496</v>
      </c>
      <c r="B104" s="81" t="s">
        <v>497</v>
      </c>
      <c r="C104" s="82" t="n">
        <v>9781416054535</v>
      </c>
      <c r="D104" s="83" t="s">
        <v>15</v>
      </c>
      <c r="E104" s="71" t="n">
        <v>2009</v>
      </c>
      <c r="F104" s="14" t="s">
        <v>498</v>
      </c>
      <c r="G104" s="72" t="s">
        <v>284</v>
      </c>
      <c r="H104" s="73" t="s">
        <v>284</v>
      </c>
      <c r="I104" s="16"/>
    </row>
    <row r="105" customFormat="false" ht="36" hidden="false" customHeight="true" outlineLevel="0" collapsed="false">
      <c r="A105" s="27" t="s">
        <v>499</v>
      </c>
      <c r="B105" s="29" t="s">
        <v>500</v>
      </c>
      <c r="C105" s="30" t="n">
        <v>9781437701340</v>
      </c>
      <c r="D105" s="70" t="s">
        <v>84</v>
      </c>
      <c r="E105" s="71" t="n">
        <v>2011</v>
      </c>
      <c r="F105" s="14" t="s">
        <v>373</v>
      </c>
      <c r="G105" s="72" t="s">
        <v>284</v>
      </c>
      <c r="H105" s="73" t="s">
        <v>284</v>
      </c>
      <c r="I105" s="16"/>
    </row>
    <row r="106" customFormat="false" ht="36" hidden="false" customHeight="true" outlineLevel="0" collapsed="false">
      <c r="A106" s="27" t="s">
        <v>501</v>
      </c>
      <c r="B106" s="29" t="s">
        <v>502</v>
      </c>
      <c r="C106" s="30" t="n">
        <v>9780702042263</v>
      </c>
      <c r="D106" s="70" t="s">
        <v>46</v>
      </c>
      <c r="E106" s="71" t="n">
        <v>2012</v>
      </c>
      <c r="F106" s="14" t="s">
        <v>498</v>
      </c>
      <c r="G106" s="72" t="s">
        <v>284</v>
      </c>
      <c r="H106" s="73" t="s">
        <v>284</v>
      </c>
      <c r="I106" s="16"/>
    </row>
    <row r="107" customFormat="false" ht="36" hidden="false" customHeight="true" outlineLevel="0" collapsed="false">
      <c r="A107" s="93" t="s">
        <v>503</v>
      </c>
      <c r="B107" s="49" t="s">
        <v>504</v>
      </c>
      <c r="C107" s="32" t="n">
        <v>9780443100826</v>
      </c>
      <c r="D107" s="22" t="s">
        <v>15</v>
      </c>
      <c r="E107" s="71" t="n">
        <v>2009</v>
      </c>
      <c r="F107" s="14" t="s">
        <v>51</v>
      </c>
      <c r="G107" s="72" t="n">
        <v>41459</v>
      </c>
      <c r="H107" s="73" t="s">
        <v>284</v>
      </c>
      <c r="I107" s="16"/>
    </row>
    <row r="108" customFormat="false" ht="36" hidden="false" customHeight="true" outlineLevel="0" collapsed="false">
      <c r="A108" s="77" t="s">
        <v>505</v>
      </c>
      <c r="B108" s="78" t="s">
        <v>506</v>
      </c>
      <c r="C108" s="31" t="n">
        <v>9781455707072</v>
      </c>
      <c r="D108" s="79" t="s">
        <v>30</v>
      </c>
      <c r="E108" s="71" t="n">
        <v>2012</v>
      </c>
      <c r="F108" s="14" t="s">
        <v>330</v>
      </c>
      <c r="G108" s="72" t="s">
        <v>284</v>
      </c>
      <c r="H108" s="73" t="s">
        <v>284</v>
      </c>
      <c r="I108" s="16"/>
    </row>
    <row r="109" customFormat="false" ht="36" hidden="false" customHeight="true" outlineLevel="0" collapsed="false">
      <c r="A109" s="47" t="s">
        <v>507</v>
      </c>
      <c r="B109" s="81" t="s">
        <v>508</v>
      </c>
      <c r="C109" s="82" t="n">
        <v>9781437716146</v>
      </c>
      <c r="D109" s="83" t="s">
        <v>20</v>
      </c>
      <c r="E109" s="71" t="n">
        <v>2011</v>
      </c>
      <c r="F109" s="14" t="s">
        <v>104</v>
      </c>
      <c r="G109" s="72" t="n">
        <v>41486</v>
      </c>
      <c r="H109" s="73" t="s">
        <v>284</v>
      </c>
      <c r="I109" s="16"/>
    </row>
    <row r="110" customFormat="false" ht="36" hidden="false" customHeight="true" outlineLevel="0" collapsed="false">
      <c r="A110" s="27" t="s">
        <v>509</v>
      </c>
      <c r="B110" s="29" t="s">
        <v>510</v>
      </c>
      <c r="C110" s="30" t="n">
        <v>9780323023580</v>
      </c>
      <c r="D110" s="70" t="s">
        <v>15</v>
      </c>
      <c r="E110" s="71" t="n">
        <v>2007</v>
      </c>
      <c r="F110" s="14" t="s">
        <v>379</v>
      </c>
      <c r="G110" s="72" t="n">
        <v>41478</v>
      </c>
      <c r="H110" s="73" t="s">
        <v>284</v>
      </c>
      <c r="I110" s="16"/>
    </row>
    <row r="111" customFormat="false" ht="36" hidden="false" customHeight="true" outlineLevel="0" collapsed="false">
      <c r="A111" s="27" t="s">
        <v>511</v>
      </c>
      <c r="B111" s="29" t="s">
        <v>512</v>
      </c>
      <c r="C111" s="30" t="n">
        <v>9780323023948</v>
      </c>
      <c r="D111" s="70" t="s">
        <v>79</v>
      </c>
      <c r="E111" s="71" t="n">
        <v>2009</v>
      </c>
      <c r="F111" s="14" t="s">
        <v>301</v>
      </c>
      <c r="G111" s="72" t="n">
        <v>41478</v>
      </c>
      <c r="H111" s="73" t="s">
        <v>284</v>
      </c>
      <c r="I111" s="16"/>
    </row>
    <row r="112" customFormat="false" ht="36" hidden="false" customHeight="true" outlineLevel="0" collapsed="false">
      <c r="A112" s="45" t="s">
        <v>513</v>
      </c>
      <c r="B112" s="17" t="s">
        <v>514</v>
      </c>
      <c r="C112" s="32" t="n">
        <v>9781437720013</v>
      </c>
      <c r="D112" s="80" t="s">
        <v>79</v>
      </c>
      <c r="E112" s="71" t="n">
        <v>2011</v>
      </c>
      <c r="F112" s="14" t="s">
        <v>330</v>
      </c>
      <c r="G112" s="72" t="s">
        <v>284</v>
      </c>
      <c r="H112" s="73" t="s">
        <v>284</v>
      </c>
      <c r="I112" s="16"/>
    </row>
    <row r="113" customFormat="false" ht="36" hidden="false" customHeight="true" outlineLevel="0" collapsed="false">
      <c r="A113" s="87" t="s">
        <v>515</v>
      </c>
      <c r="B113" s="17" t="s">
        <v>516</v>
      </c>
      <c r="C113" s="31" t="n">
        <v>9780123815224</v>
      </c>
      <c r="D113" s="12" t="s">
        <v>72</v>
      </c>
      <c r="E113" s="84" t="n">
        <v>2010</v>
      </c>
      <c r="F113" s="14" t="s">
        <v>517</v>
      </c>
      <c r="G113" s="72" t="n">
        <v>41493</v>
      </c>
      <c r="H113" s="73" t="s">
        <v>284</v>
      </c>
      <c r="I113" s="74" t="s">
        <v>289</v>
      </c>
    </row>
    <row r="114" customFormat="false" ht="36" hidden="false" customHeight="true" outlineLevel="0" collapsed="false">
      <c r="A114" s="27" t="s">
        <v>518</v>
      </c>
      <c r="B114" s="29" t="s">
        <v>519</v>
      </c>
      <c r="C114" s="30" t="n">
        <v>9781437727647</v>
      </c>
      <c r="D114" s="70" t="s">
        <v>25</v>
      </c>
      <c r="E114" s="71" t="n">
        <v>2012</v>
      </c>
      <c r="F114" s="14" t="s">
        <v>104</v>
      </c>
      <c r="G114" s="72" t="s">
        <v>284</v>
      </c>
      <c r="H114" s="73" t="s">
        <v>284</v>
      </c>
      <c r="I114" s="16"/>
      <c r="J114" s="10"/>
    </row>
    <row r="115" customFormat="false" ht="36" hidden="false" customHeight="true" outlineLevel="0" collapsed="false">
      <c r="A115" s="87" t="s">
        <v>520</v>
      </c>
      <c r="B115" s="17" t="s">
        <v>521</v>
      </c>
      <c r="C115" s="31" t="n">
        <v>9780323073622</v>
      </c>
      <c r="D115" s="12" t="s">
        <v>20</v>
      </c>
      <c r="E115" s="71" t="n">
        <v>2009</v>
      </c>
      <c r="F115" s="14" t="s">
        <v>51</v>
      </c>
      <c r="G115" s="72" t="s">
        <v>284</v>
      </c>
      <c r="H115" s="73" t="s">
        <v>284</v>
      </c>
      <c r="I115" s="16"/>
    </row>
    <row r="116" customFormat="false" ht="36" hidden="false" customHeight="true" outlineLevel="0" collapsed="false">
      <c r="A116" s="75" t="s">
        <v>522</v>
      </c>
      <c r="B116" s="38" t="s">
        <v>523</v>
      </c>
      <c r="C116" s="76" t="n">
        <v>9781437716252</v>
      </c>
      <c r="D116" s="22" t="s">
        <v>72</v>
      </c>
      <c r="E116" s="71" t="n">
        <v>2012</v>
      </c>
      <c r="F116" s="14" t="s">
        <v>474</v>
      </c>
      <c r="G116" s="72" t="s">
        <v>284</v>
      </c>
      <c r="H116" s="73" t="s">
        <v>284</v>
      </c>
      <c r="I116" s="16"/>
    </row>
    <row r="117" customFormat="false" ht="36" hidden="false" customHeight="true" outlineLevel="0" collapsed="false">
      <c r="A117" s="87" t="s">
        <v>524</v>
      </c>
      <c r="B117" s="49" t="s">
        <v>525</v>
      </c>
      <c r="C117" s="88" t="n">
        <v>9780123756725</v>
      </c>
      <c r="D117" s="12" t="s">
        <v>72</v>
      </c>
      <c r="E117" s="71" t="n">
        <v>2010</v>
      </c>
      <c r="F117" s="14" t="s">
        <v>526</v>
      </c>
      <c r="G117" s="72" t="s">
        <v>284</v>
      </c>
      <c r="H117" s="73" t="s">
        <v>284</v>
      </c>
      <c r="I117" s="16"/>
    </row>
    <row r="118" customFormat="false" ht="36" hidden="false" customHeight="true" outlineLevel="0" collapsed="false">
      <c r="A118" s="75" t="s">
        <v>527</v>
      </c>
      <c r="B118" s="78" t="s">
        <v>528</v>
      </c>
      <c r="C118" s="76" t="n">
        <v>9780702031472</v>
      </c>
      <c r="D118" s="22" t="s">
        <v>15</v>
      </c>
      <c r="E118" s="71" t="n">
        <v>2011</v>
      </c>
      <c r="F118" s="14" t="s">
        <v>51</v>
      </c>
      <c r="G118" s="72" t="s">
        <v>284</v>
      </c>
      <c r="H118" s="73" t="s">
        <v>284</v>
      </c>
      <c r="I118" s="16"/>
    </row>
    <row r="119" customFormat="false" ht="36" hidden="false" customHeight="true" outlineLevel="0" collapsed="false">
      <c r="A119" s="27" t="s">
        <v>529</v>
      </c>
      <c r="B119" s="29" t="s">
        <v>530</v>
      </c>
      <c r="C119" s="30" t="n">
        <v>9780443069819</v>
      </c>
      <c r="D119" s="70" t="s">
        <v>15</v>
      </c>
      <c r="E119" s="71" t="n">
        <v>2006</v>
      </c>
      <c r="F119" s="14" t="s">
        <v>94</v>
      </c>
      <c r="G119" s="72" t="s">
        <v>284</v>
      </c>
      <c r="H119" s="73" t="s">
        <v>284</v>
      </c>
      <c r="I119" s="16"/>
    </row>
    <row r="120" customFormat="false" ht="36" hidden="false" customHeight="true" outlineLevel="0" collapsed="false">
      <c r="A120" s="27" t="s">
        <v>531</v>
      </c>
      <c r="B120" s="29" t="s">
        <v>532</v>
      </c>
      <c r="C120" s="94" t="n">
        <v>9781437714548</v>
      </c>
      <c r="D120" s="70" t="s">
        <v>93</v>
      </c>
      <c r="E120" s="71" t="n">
        <v>2012</v>
      </c>
      <c r="F120" s="14" t="s">
        <v>370</v>
      </c>
      <c r="G120" s="72" t="n">
        <v>41443</v>
      </c>
      <c r="H120" s="73" t="s">
        <v>284</v>
      </c>
      <c r="I120" s="16"/>
    </row>
    <row r="121" customFormat="false" ht="36" hidden="false" customHeight="true" outlineLevel="0" collapsed="false">
      <c r="A121" s="27" t="s">
        <v>533</v>
      </c>
      <c r="B121" s="29" t="s">
        <v>534</v>
      </c>
      <c r="C121" s="94" t="n">
        <v>9781455705443</v>
      </c>
      <c r="D121" s="70" t="s">
        <v>72</v>
      </c>
      <c r="E121" s="71" t="n">
        <v>2012</v>
      </c>
      <c r="F121" s="14" t="s">
        <v>310</v>
      </c>
      <c r="G121" s="72" t="s">
        <v>284</v>
      </c>
      <c r="H121" s="73" t="s">
        <v>284</v>
      </c>
      <c r="I121" s="16"/>
    </row>
    <row r="122" customFormat="false" ht="36" hidden="false" customHeight="true" outlineLevel="0" collapsed="false">
      <c r="A122" s="27" t="s">
        <v>535</v>
      </c>
      <c r="B122" s="29" t="s">
        <v>536</v>
      </c>
      <c r="C122" s="30" t="n">
        <v>9780721637402</v>
      </c>
      <c r="D122" s="70" t="s">
        <v>72</v>
      </c>
      <c r="E122" s="71" t="n">
        <v>2003</v>
      </c>
      <c r="F122" s="14" t="s">
        <v>26</v>
      </c>
      <c r="G122" s="72" t="s">
        <v>284</v>
      </c>
      <c r="H122" s="48" t="s">
        <v>295</v>
      </c>
      <c r="I122" s="16"/>
    </row>
    <row r="123" customFormat="false" ht="36" hidden="false" customHeight="true" outlineLevel="0" collapsed="false">
      <c r="A123" s="27" t="s">
        <v>537</v>
      </c>
      <c r="B123" s="38" t="s">
        <v>538</v>
      </c>
      <c r="C123" s="30" t="n">
        <v>9780721602707</v>
      </c>
      <c r="D123" s="70" t="s">
        <v>15</v>
      </c>
      <c r="E123" s="71" t="n">
        <v>2004</v>
      </c>
      <c r="F123" s="14" t="s">
        <v>26</v>
      </c>
      <c r="G123" s="72" t="s">
        <v>284</v>
      </c>
      <c r="H123" s="48" t="s">
        <v>295</v>
      </c>
      <c r="I123" s="16"/>
    </row>
    <row r="124" customFormat="false" ht="36" hidden="false" customHeight="true" outlineLevel="0" collapsed="false">
      <c r="A124" s="27" t="s">
        <v>539</v>
      </c>
      <c r="B124" s="29" t="s">
        <v>540</v>
      </c>
      <c r="C124" s="30" t="n">
        <v>9780443066887</v>
      </c>
      <c r="D124" s="70" t="s">
        <v>72</v>
      </c>
      <c r="E124" s="71" t="n">
        <v>2009</v>
      </c>
      <c r="F124" s="14" t="s">
        <v>51</v>
      </c>
      <c r="G124" s="72" t="s">
        <v>284</v>
      </c>
      <c r="H124" s="73" t="s">
        <v>284</v>
      </c>
      <c r="I124" s="16"/>
    </row>
    <row r="125" customFormat="false" ht="36" hidden="false" customHeight="true" outlineLevel="0" collapsed="false">
      <c r="A125" s="87" t="s">
        <v>541</v>
      </c>
      <c r="B125" s="49" t="s">
        <v>542</v>
      </c>
      <c r="C125" s="88" t="n">
        <v>9780123748959</v>
      </c>
      <c r="D125" s="12" t="s">
        <v>72</v>
      </c>
      <c r="E125" s="71" t="n">
        <v>2009</v>
      </c>
      <c r="F125" s="14" t="s">
        <v>94</v>
      </c>
      <c r="G125" s="72" t="s">
        <v>284</v>
      </c>
      <c r="H125" s="73" t="s">
        <v>284</v>
      </c>
      <c r="I125" s="16"/>
    </row>
    <row r="126" customFormat="false" ht="36" hidden="false" customHeight="true" outlineLevel="0" collapsed="false">
      <c r="A126" s="87" t="s">
        <v>543</v>
      </c>
      <c r="B126" s="49" t="s">
        <v>544</v>
      </c>
      <c r="C126" s="88" t="n">
        <v>9781455727810</v>
      </c>
      <c r="D126" s="12" t="s">
        <v>25</v>
      </c>
      <c r="E126" s="71" t="n">
        <v>2012</v>
      </c>
      <c r="F126" s="14" t="s">
        <v>68</v>
      </c>
      <c r="G126" s="72" t="s">
        <v>284</v>
      </c>
      <c r="H126" s="73" t="s">
        <v>284</v>
      </c>
      <c r="I126" s="16"/>
    </row>
    <row r="127" s="25" customFormat="true" ht="36" hidden="false" customHeight="true" outlineLevel="0" collapsed="false">
      <c r="A127" s="47" t="s">
        <v>545</v>
      </c>
      <c r="B127" s="95" t="s">
        <v>546</v>
      </c>
      <c r="C127" s="31" t="n">
        <v>9781416049289</v>
      </c>
      <c r="D127" s="83" t="s">
        <v>72</v>
      </c>
      <c r="E127" s="71" t="n">
        <v>2009</v>
      </c>
      <c r="F127" s="14" t="s">
        <v>325</v>
      </c>
      <c r="G127" s="72" t="s">
        <v>284</v>
      </c>
      <c r="H127" s="73" t="s">
        <v>284</v>
      </c>
      <c r="I127" s="16"/>
      <c r="J127" s="0"/>
      <c r="K127" s="0"/>
    </row>
    <row r="128" customFormat="false" ht="36" hidden="false" customHeight="true" outlineLevel="0" collapsed="false">
      <c r="A128" s="87" t="s">
        <v>547</v>
      </c>
      <c r="B128" s="90" t="s">
        <v>548</v>
      </c>
      <c r="C128" s="92" t="n">
        <v>9781437704341</v>
      </c>
      <c r="D128" s="48" t="s">
        <v>20</v>
      </c>
      <c r="E128" s="71" t="n">
        <v>2012</v>
      </c>
      <c r="F128" s="45" t="s">
        <v>325</v>
      </c>
      <c r="G128" s="72" t="n">
        <v>41407</v>
      </c>
      <c r="H128" s="73" t="s">
        <v>284</v>
      </c>
      <c r="I128" s="16"/>
    </row>
    <row r="129" customFormat="false" ht="36" hidden="false" customHeight="true" outlineLevel="0" collapsed="false">
      <c r="A129" s="87" t="s">
        <v>549</v>
      </c>
      <c r="B129" s="90" t="s">
        <v>550</v>
      </c>
      <c r="C129" s="96" t="n">
        <v>9780323031790</v>
      </c>
      <c r="D129" s="97" t="s">
        <v>15</v>
      </c>
      <c r="E129" s="84" t="n">
        <v>2008</v>
      </c>
      <c r="F129" s="90" t="s">
        <v>26</v>
      </c>
      <c r="G129" s="98" t="s">
        <v>295</v>
      </c>
      <c r="H129" s="91" t="s">
        <v>284</v>
      </c>
      <c r="I129" s="36"/>
      <c r="K129" s="25"/>
    </row>
    <row r="130" customFormat="false" ht="36" hidden="false" customHeight="true" outlineLevel="0" collapsed="false">
      <c r="A130" s="47" t="s">
        <v>551</v>
      </c>
      <c r="B130" s="95" t="s">
        <v>552</v>
      </c>
      <c r="C130" s="82" t="n">
        <v>9780443069673</v>
      </c>
      <c r="D130" s="83" t="s">
        <v>25</v>
      </c>
      <c r="E130" s="71" t="n">
        <v>2011</v>
      </c>
      <c r="F130" s="14" t="s">
        <v>474</v>
      </c>
      <c r="G130" s="72" t="s">
        <v>284</v>
      </c>
      <c r="H130" s="73" t="s">
        <v>284</v>
      </c>
      <c r="I130" s="16"/>
      <c r="J130" s="25"/>
    </row>
    <row r="131" customFormat="false" ht="36" hidden="false" customHeight="true" outlineLevel="0" collapsed="false">
      <c r="A131" s="27" t="s">
        <v>553</v>
      </c>
      <c r="B131" s="29" t="s">
        <v>554</v>
      </c>
      <c r="C131" s="30" t="n">
        <v>9781437703986</v>
      </c>
      <c r="D131" s="70" t="s">
        <v>84</v>
      </c>
      <c r="E131" s="71" t="n">
        <v>2011</v>
      </c>
      <c r="F131" s="14" t="s">
        <v>21</v>
      </c>
      <c r="G131" s="72" t="s">
        <v>284</v>
      </c>
      <c r="H131" s="73" t="s">
        <v>284</v>
      </c>
      <c r="I131" s="16"/>
    </row>
    <row r="132" customFormat="false" ht="36" hidden="false" customHeight="true" outlineLevel="0" collapsed="false">
      <c r="A132" s="27" t="s">
        <v>555</v>
      </c>
      <c r="B132" s="38" t="s">
        <v>556</v>
      </c>
      <c r="C132" s="30" t="n">
        <v>9780323046770</v>
      </c>
      <c r="D132" s="70" t="s">
        <v>72</v>
      </c>
      <c r="E132" s="71" t="n">
        <v>2008</v>
      </c>
      <c r="F132" s="14" t="s">
        <v>26</v>
      </c>
      <c r="G132" s="72" t="s">
        <v>284</v>
      </c>
      <c r="H132" s="73" t="s">
        <v>284</v>
      </c>
      <c r="I132" s="16"/>
    </row>
    <row r="133" customFormat="false" ht="36" hidden="false" customHeight="true" outlineLevel="0" collapsed="false">
      <c r="A133" s="27" t="s">
        <v>557</v>
      </c>
      <c r="B133" s="38" t="s">
        <v>558</v>
      </c>
      <c r="C133" s="30" t="n">
        <v>9781416000266</v>
      </c>
      <c r="D133" s="70" t="s">
        <v>72</v>
      </c>
      <c r="E133" s="71" t="n">
        <v>2007</v>
      </c>
      <c r="F133" s="14" t="s">
        <v>51</v>
      </c>
      <c r="G133" s="72" t="s">
        <v>284</v>
      </c>
      <c r="H133" s="73" t="s">
        <v>284</v>
      </c>
      <c r="I133" s="16"/>
    </row>
    <row r="134" customFormat="false" ht="36" hidden="false" customHeight="true" outlineLevel="0" collapsed="false">
      <c r="A134" s="27" t="s">
        <v>559</v>
      </c>
      <c r="B134" s="29" t="s">
        <v>560</v>
      </c>
      <c r="C134" s="30" t="n">
        <v>9781416051992</v>
      </c>
      <c r="D134" s="70" t="s">
        <v>15</v>
      </c>
      <c r="E134" s="71" t="n">
        <v>2010</v>
      </c>
      <c r="F134" s="14" t="s">
        <v>26</v>
      </c>
      <c r="G134" s="72" t="s">
        <v>284</v>
      </c>
      <c r="H134" s="73" t="s">
        <v>284</v>
      </c>
      <c r="I134" s="16"/>
    </row>
    <row r="135" customFormat="false" ht="36" hidden="false" customHeight="true" outlineLevel="0" collapsed="false">
      <c r="A135" s="27" t="s">
        <v>561</v>
      </c>
      <c r="B135" s="29" t="s">
        <v>562</v>
      </c>
      <c r="C135" s="13" t="n">
        <v>9780323087223</v>
      </c>
      <c r="D135" s="70" t="s">
        <v>15</v>
      </c>
      <c r="E135" s="71" t="n">
        <v>2012</v>
      </c>
      <c r="F135" s="14" t="s">
        <v>26</v>
      </c>
      <c r="G135" s="72" t="s">
        <v>284</v>
      </c>
      <c r="H135" s="48" t="s">
        <v>295</v>
      </c>
      <c r="I135" s="16"/>
    </row>
    <row r="136" customFormat="false" ht="36" hidden="false" customHeight="true" outlineLevel="0" collapsed="false">
      <c r="A136" s="27" t="s">
        <v>563</v>
      </c>
      <c r="B136" s="38" t="s">
        <v>564</v>
      </c>
      <c r="C136" s="99" t="n">
        <v>9780323051989</v>
      </c>
      <c r="D136" s="70" t="s">
        <v>15</v>
      </c>
      <c r="E136" s="71" t="n">
        <v>2005</v>
      </c>
      <c r="F136" s="14" t="s">
        <v>287</v>
      </c>
      <c r="G136" s="72" t="s">
        <v>284</v>
      </c>
      <c r="H136" s="73" t="s">
        <v>284</v>
      </c>
      <c r="I136" s="16"/>
    </row>
    <row r="137" customFormat="false" ht="36" hidden="false" customHeight="true" outlineLevel="0" collapsed="false">
      <c r="A137" s="87" t="s">
        <v>111</v>
      </c>
      <c r="B137" s="90" t="s">
        <v>565</v>
      </c>
      <c r="C137" s="86" t="n">
        <v>9781437706048</v>
      </c>
      <c r="D137" s="91" t="s">
        <v>72</v>
      </c>
      <c r="E137" s="71" t="n">
        <v>2012</v>
      </c>
      <c r="F137" s="14" t="s">
        <v>498</v>
      </c>
      <c r="G137" s="72" t="s">
        <v>284</v>
      </c>
      <c r="H137" s="73" t="s">
        <v>284</v>
      </c>
      <c r="I137" s="16"/>
    </row>
    <row r="138" customFormat="false" ht="36" hidden="false" customHeight="true" outlineLevel="0" collapsed="false">
      <c r="A138" s="77" t="s">
        <v>566</v>
      </c>
      <c r="B138" s="100" t="s">
        <v>567</v>
      </c>
      <c r="C138" s="31" t="n">
        <v>9781437717570</v>
      </c>
      <c r="D138" s="83" t="s">
        <v>15</v>
      </c>
      <c r="E138" s="71" t="n">
        <v>2011</v>
      </c>
      <c r="F138" s="14" t="s">
        <v>51</v>
      </c>
      <c r="G138" s="72" t="s">
        <v>284</v>
      </c>
      <c r="H138" s="73" t="s">
        <v>284</v>
      </c>
      <c r="I138" s="16"/>
    </row>
    <row r="139" customFormat="false" ht="36" hidden="false" customHeight="true" outlineLevel="0" collapsed="false">
      <c r="A139" s="87" t="s">
        <v>568</v>
      </c>
      <c r="B139" s="17" t="s">
        <v>569</v>
      </c>
      <c r="C139" s="31" t="n">
        <v>9780702049590</v>
      </c>
      <c r="D139" s="12" t="s">
        <v>93</v>
      </c>
      <c r="E139" s="84" t="n">
        <v>2013</v>
      </c>
      <c r="F139" s="14" t="s">
        <v>370</v>
      </c>
      <c r="G139" s="72" t="n">
        <v>41448</v>
      </c>
      <c r="H139" s="73" t="s">
        <v>284</v>
      </c>
      <c r="I139" s="75"/>
    </row>
    <row r="140" customFormat="false" ht="36" hidden="false" customHeight="true" outlineLevel="0" collapsed="false">
      <c r="A140" s="27" t="s">
        <v>570</v>
      </c>
      <c r="B140" s="29" t="s">
        <v>571</v>
      </c>
      <c r="C140" s="30" t="n">
        <v>9781416052210</v>
      </c>
      <c r="D140" s="70" t="s">
        <v>30</v>
      </c>
      <c r="E140" s="71" t="n">
        <v>2009</v>
      </c>
      <c r="F140" s="14" t="s">
        <v>370</v>
      </c>
      <c r="G140" s="72" t="s">
        <v>284</v>
      </c>
      <c r="H140" s="73" t="s">
        <v>284</v>
      </c>
      <c r="I140" s="16"/>
      <c r="J140" s="10"/>
    </row>
    <row r="141" customFormat="false" ht="36" hidden="false" customHeight="true" outlineLevel="0" collapsed="false">
      <c r="A141" s="27" t="s">
        <v>572</v>
      </c>
      <c r="B141" s="29" t="s">
        <v>573</v>
      </c>
      <c r="C141" s="30" t="n">
        <v>9781437707885</v>
      </c>
      <c r="D141" s="70" t="s">
        <v>46</v>
      </c>
      <c r="E141" s="71" t="n">
        <v>2010</v>
      </c>
      <c r="F141" s="14" t="s">
        <v>47</v>
      </c>
      <c r="G141" s="72" t="s">
        <v>284</v>
      </c>
      <c r="H141" s="73" t="s">
        <v>284</v>
      </c>
      <c r="I141" s="16"/>
    </row>
    <row r="142" customFormat="false" ht="36" hidden="false" customHeight="true" outlineLevel="0" collapsed="false">
      <c r="A142" s="47" t="s">
        <v>574</v>
      </c>
      <c r="B142" s="81" t="s">
        <v>575</v>
      </c>
      <c r="C142" s="31" t="n">
        <v>9781416061939</v>
      </c>
      <c r="D142" s="89" t="s">
        <v>84</v>
      </c>
      <c r="E142" s="71" t="n">
        <v>2011</v>
      </c>
      <c r="F142" s="14" t="s">
        <v>526</v>
      </c>
      <c r="G142" s="72" t="s">
        <v>284</v>
      </c>
      <c r="H142" s="73" t="s">
        <v>284</v>
      </c>
      <c r="I142" s="16"/>
    </row>
    <row r="143" customFormat="false" ht="36" hidden="false" customHeight="true" outlineLevel="0" collapsed="false">
      <c r="A143" s="47" t="s">
        <v>576</v>
      </c>
      <c r="B143" s="81" t="s">
        <v>577</v>
      </c>
      <c r="C143" s="31" t="n">
        <v>9781455703111</v>
      </c>
      <c r="D143" s="89" t="s">
        <v>30</v>
      </c>
      <c r="E143" s="71" t="n">
        <v>2012</v>
      </c>
      <c r="F143" s="14" t="s">
        <v>51</v>
      </c>
      <c r="G143" s="72" t="s">
        <v>284</v>
      </c>
      <c r="H143" s="73" t="s">
        <v>284</v>
      </c>
      <c r="I143" s="16"/>
    </row>
    <row r="144" customFormat="false" ht="36" hidden="false" customHeight="true" outlineLevel="0" collapsed="false">
      <c r="A144" s="47" t="s">
        <v>578</v>
      </c>
      <c r="B144" s="81" t="s">
        <v>579</v>
      </c>
      <c r="C144" s="31" t="n">
        <v>9781455703104</v>
      </c>
      <c r="D144" s="89" t="s">
        <v>30</v>
      </c>
      <c r="E144" s="71" t="n">
        <v>2012</v>
      </c>
      <c r="F144" s="14" t="s">
        <v>51</v>
      </c>
      <c r="G144" s="72" t="n">
        <v>41417</v>
      </c>
      <c r="H144" s="73" t="s">
        <v>284</v>
      </c>
      <c r="I144" s="16"/>
    </row>
    <row r="145" customFormat="false" ht="36" hidden="false" customHeight="true" outlineLevel="0" collapsed="false">
      <c r="A145" s="27" t="s">
        <v>580</v>
      </c>
      <c r="B145" s="29" t="s">
        <v>581</v>
      </c>
      <c r="C145" s="30" t="n">
        <v>9781416062318</v>
      </c>
      <c r="D145" s="70" t="s">
        <v>46</v>
      </c>
      <c r="E145" s="71" t="n">
        <v>2010</v>
      </c>
      <c r="F145" s="14" t="s">
        <v>159</v>
      </c>
      <c r="G145" s="72" t="s">
        <v>284</v>
      </c>
      <c r="H145" s="73" t="s">
        <v>284</v>
      </c>
      <c r="I145" s="16"/>
    </row>
    <row r="146" s="25" customFormat="true" ht="36" hidden="false" customHeight="true" outlineLevel="0" collapsed="false">
      <c r="A146" s="93" t="s">
        <v>582</v>
      </c>
      <c r="B146" s="49" t="s">
        <v>583</v>
      </c>
      <c r="C146" s="32" t="n">
        <v>9780323053747</v>
      </c>
      <c r="D146" s="22" t="s">
        <v>93</v>
      </c>
      <c r="E146" s="71" t="n">
        <v>2009</v>
      </c>
      <c r="F146" s="14" t="s">
        <v>51</v>
      </c>
      <c r="G146" s="72" t="s">
        <v>284</v>
      </c>
      <c r="H146" s="73" t="s">
        <v>284</v>
      </c>
      <c r="I146" s="16"/>
      <c r="J146" s="0"/>
      <c r="K146" s="0"/>
    </row>
    <row r="147" customFormat="false" ht="36" hidden="false" customHeight="true" outlineLevel="0" collapsed="false">
      <c r="A147" s="45" t="s">
        <v>584</v>
      </c>
      <c r="B147" s="49" t="s">
        <v>585</v>
      </c>
      <c r="C147" s="32" t="n">
        <v>9781455703203</v>
      </c>
      <c r="D147" s="22" t="s">
        <v>72</v>
      </c>
      <c r="E147" s="71" t="n">
        <v>2012</v>
      </c>
      <c r="F147" s="14" t="s">
        <v>376</v>
      </c>
      <c r="G147" s="72" t="s">
        <v>284</v>
      </c>
      <c r="H147" s="73" t="s">
        <v>284</v>
      </c>
      <c r="I147" s="16"/>
    </row>
    <row r="148" customFormat="false" ht="36" hidden="false" customHeight="true" outlineLevel="0" collapsed="false">
      <c r="A148" s="27" t="s">
        <v>586</v>
      </c>
      <c r="B148" s="29" t="s">
        <v>587</v>
      </c>
      <c r="C148" s="30" t="n">
        <v>9781416031062</v>
      </c>
      <c r="D148" s="70" t="s">
        <v>72</v>
      </c>
      <c r="E148" s="71" t="n">
        <v>2011</v>
      </c>
      <c r="F148" s="14" t="s">
        <v>370</v>
      </c>
      <c r="G148" s="72" t="s">
        <v>284</v>
      </c>
      <c r="H148" s="73" t="s">
        <v>284</v>
      </c>
      <c r="I148" s="16"/>
      <c r="K148" s="25"/>
    </row>
    <row r="149" customFormat="false" ht="36" hidden="false" customHeight="true" outlineLevel="0" collapsed="false">
      <c r="A149" s="75" t="s">
        <v>588</v>
      </c>
      <c r="B149" s="38" t="s">
        <v>589</v>
      </c>
      <c r="C149" s="76" t="n">
        <v>9780323081764</v>
      </c>
      <c r="D149" s="22" t="s">
        <v>590</v>
      </c>
      <c r="E149" s="84" t="n">
        <v>2013</v>
      </c>
      <c r="F149" s="90" t="s">
        <v>26</v>
      </c>
      <c r="G149" s="98" t="s">
        <v>284</v>
      </c>
      <c r="H149" s="91" t="s">
        <v>284</v>
      </c>
      <c r="I149" s="36"/>
    </row>
    <row r="150" customFormat="false" ht="36" hidden="false" customHeight="true" outlineLevel="0" collapsed="false">
      <c r="A150" s="75" t="s">
        <v>591</v>
      </c>
      <c r="B150" s="90" t="s">
        <v>592</v>
      </c>
      <c r="C150" s="76" t="n">
        <v>9780323072434</v>
      </c>
      <c r="D150" s="22" t="s">
        <v>590</v>
      </c>
      <c r="E150" s="71" t="n">
        <v>2012</v>
      </c>
      <c r="F150" s="14" t="s">
        <v>593</v>
      </c>
      <c r="G150" s="72" t="n">
        <v>41486</v>
      </c>
      <c r="H150" s="73" t="s">
        <v>284</v>
      </c>
      <c r="I150" s="16"/>
      <c r="J150" s="25"/>
    </row>
    <row r="151" customFormat="false" ht="36" hidden="false" customHeight="true" outlineLevel="0" collapsed="false">
      <c r="A151" s="27" t="s">
        <v>594</v>
      </c>
      <c r="B151" s="29" t="s">
        <v>595</v>
      </c>
      <c r="C151" s="30" t="n">
        <v>9781416069119</v>
      </c>
      <c r="D151" s="70" t="s">
        <v>596</v>
      </c>
      <c r="E151" s="71" t="n">
        <v>2011</v>
      </c>
      <c r="F151" s="14" t="s">
        <v>448</v>
      </c>
      <c r="G151" s="72" t="s">
        <v>284</v>
      </c>
      <c r="H151" s="73" t="s">
        <v>284</v>
      </c>
      <c r="I151" s="16"/>
    </row>
    <row r="152" customFormat="false" ht="36" hidden="false" customHeight="true" outlineLevel="0" collapsed="false">
      <c r="A152" s="87" t="s">
        <v>597</v>
      </c>
      <c r="B152" s="49" t="s">
        <v>598</v>
      </c>
      <c r="C152" s="88" t="n">
        <v>9780123742124</v>
      </c>
      <c r="D152" s="12" t="s">
        <v>72</v>
      </c>
      <c r="E152" s="71" t="n">
        <v>2007</v>
      </c>
      <c r="F152" s="14" t="s">
        <v>94</v>
      </c>
      <c r="G152" s="72" t="s">
        <v>284</v>
      </c>
      <c r="H152" s="73" t="s">
        <v>284</v>
      </c>
      <c r="I152" s="16"/>
    </row>
    <row r="153" customFormat="false" ht="36" hidden="false" customHeight="true" outlineLevel="0" collapsed="false">
      <c r="A153" s="27" t="s">
        <v>599</v>
      </c>
      <c r="B153" s="29" t="s">
        <v>600</v>
      </c>
      <c r="C153" s="30" t="n">
        <v>9781437717884</v>
      </c>
      <c r="D153" s="70" t="s">
        <v>15</v>
      </c>
      <c r="E153" s="71" t="n">
        <v>2011</v>
      </c>
      <c r="F153" s="14" t="s">
        <v>68</v>
      </c>
      <c r="G153" s="72" t="s">
        <v>284</v>
      </c>
      <c r="H153" s="73" t="s">
        <v>284</v>
      </c>
      <c r="I153" s="16"/>
    </row>
    <row r="154" customFormat="false" ht="36" hidden="false" customHeight="true" outlineLevel="0" collapsed="false">
      <c r="A154" s="27" t="s">
        <v>601</v>
      </c>
      <c r="B154" s="38" t="s">
        <v>602</v>
      </c>
      <c r="C154" s="30" t="n">
        <v>9781416047216</v>
      </c>
      <c r="D154" s="70" t="s">
        <v>30</v>
      </c>
      <c r="E154" s="71" t="n">
        <v>2009</v>
      </c>
      <c r="F154" s="14" t="s">
        <v>325</v>
      </c>
      <c r="G154" s="72" t="s">
        <v>284</v>
      </c>
      <c r="H154" s="73" t="s">
        <v>284</v>
      </c>
      <c r="I154" s="16"/>
    </row>
    <row r="155" customFormat="false" ht="36" hidden="false" customHeight="true" outlineLevel="0" collapsed="false">
      <c r="A155" s="27" t="s">
        <v>603</v>
      </c>
      <c r="B155" s="29" t="s">
        <v>604</v>
      </c>
      <c r="C155" s="30" t="n">
        <v>9781416034025</v>
      </c>
      <c r="D155" s="70" t="s">
        <v>72</v>
      </c>
      <c r="E155" s="71" t="n">
        <v>2007</v>
      </c>
      <c r="F155" s="14" t="s">
        <v>403</v>
      </c>
      <c r="G155" s="72" t="s">
        <v>284</v>
      </c>
      <c r="H155" s="73" t="s">
        <v>284</v>
      </c>
      <c r="I155" s="16"/>
    </row>
    <row r="156" customFormat="false" ht="36" hidden="false" customHeight="true" outlineLevel="0" collapsed="false">
      <c r="A156" s="77" t="s">
        <v>605</v>
      </c>
      <c r="B156" s="78" t="s">
        <v>606</v>
      </c>
      <c r="C156" s="31" t="n">
        <v>9780323079020</v>
      </c>
      <c r="D156" s="79" t="s">
        <v>93</v>
      </c>
      <c r="E156" s="71" t="n">
        <v>2011</v>
      </c>
      <c r="F156" s="14" t="s">
        <v>138</v>
      </c>
      <c r="G156" s="72" t="s">
        <v>284</v>
      </c>
      <c r="H156" s="73" t="s">
        <v>284</v>
      </c>
      <c r="I156" s="16"/>
    </row>
    <row r="157" customFormat="false" ht="36" hidden="false" customHeight="true" outlineLevel="0" collapsed="false">
      <c r="A157" s="27" t="s">
        <v>607</v>
      </c>
      <c r="B157" s="29" t="s">
        <v>608</v>
      </c>
      <c r="C157" s="13" t="n">
        <v>9781416039990</v>
      </c>
      <c r="D157" s="70" t="s">
        <v>72</v>
      </c>
      <c r="E157" s="71" t="n">
        <v>2009</v>
      </c>
      <c r="F157" s="14" t="s">
        <v>51</v>
      </c>
      <c r="G157" s="72" t="s">
        <v>284</v>
      </c>
      <c r="H157" s="73" t="s">
        <v>284</v>
      </c>
      <c r="I157" s="16"/>
    </row>
    <row r="158" customFormat="false" ht="36" hidden="false" customHeight="true" outlineLevel="0" collapsed="false">
      <c r="A158" s="87" t="s">
        <v>609</v>
      </c>
      <c r="B158" s="17" t="s">
        <v>18</v>
      </c>
      <c r="C158" s="31" t="n">
        <v>9781455728565</v>
      </c>
      <c r="D158" s="12" t="s">
        <v>20</v>
      </c>
      <c r="E158" s="84" t="n">
        <v>2013</v>
      </c>
      <c r="F158" s="14" t="s">
        <v>21</v>
      </c>
      <c r="G158" s="72" t="n">
        <v>41562</v>
      </c>
      <c r="H158" s="73" t="s">
        <v>295</v>
      </c>
      <c r="I158" s="74" t="s">
        <v>289</v>
      </c>
    </row>
    <row r="159" s="25" customFormat="true" ht="36" hidden="false" customHeight="true" outlineLevel="0" collapsed="false">
      <c r="A159" s="87" t="s">
        <v>57</v>
      </c>
      <c r="B159" s="17" t="s">
        <v>56</v>
      </c>
      <c r="C159" s="30" t="n">
        <v>9780323065191</v>
      </c>
      <c r="D159" s="12" t="s">
        <v>15</v>
      </c>
      <c r="E159" s="84" t="n">
        <v>2013</v>
      </c>
      <c r="F159" s="14" t="s">
        <v>26</v>
      </c>
      <c r="G159" s="72" t="n">
        <v>41542</v>
      </c>
      <c r="H159" s="73" t="s">
        <v>295</v>
      </c>
      <c r="I159" s="74" t="s">
        <v>289</v>
      </c>
      <c r="J159" s="0"/>
      <c r="K159" s="0"/>
    </row>
    <row r="160" customFormat="false" ht="36" hidden="false" customHeight="true" outlineLevel="0" collapsed="false">
      <c r="A160" s="27" t="s">
        <v>610</v>
      </c>
      <c r="B160" s="29" t="s">
        <v>611</v>
      </c>
      <c r="C160" s="30" t="n">
        <v>9780323055277</v>
      </c>
      <c r="D160" s="70" t="s">
        <v>25</v>
      </c>
      <c r="E160" s="71" t="n">
        <v>2009</v>
      </c>
      <c r="F160" s="14" t="s">
        <v>26</v>
      </c>
      <c r="G160" s="72" t="s">
        <v>284</v>
      </c>
      <c r="H160" s="73" t="s">
        <v>284</v>
      </c>
      <c r="I160" s="16"/>
      <c r="J160" s="10"/>
    </row>
    <row r="161" customFormat="false" ht="36" hidden="false" customHeight="true" outlineLevel="0" collapsed="false">
      <c r="A161" s="27" t="s">
        <v>612</v>
      </c>
      <c r="B161" s="29" t="s">
        <v>613</v>
      </c>
      <c r="C161" s="32" t="n">
        <v>9781416037736</v>
      </c>
      <c r="D161" s="70" t="s">
        <v>15</v>
      </c>
      <c r="E161" s="71" t="n">
        <v>2010</v>
      </c>
      <c r="F161" s="14" t="s">
        <v>31</v>
      </c>
      <c r="G161" s="72" t="s">
        <v>284</v>
      </c>
      <c r="H161" s="73" t="s">
        <v>284</v>
      </c>
      <c r="I161" s="16"/>
    </row>
    <row r="162" customFormat="false" ht="36" hidden="false" customHeight="true" outlineLevel="0" collapsed="false">
      <c r="A162" s="27" t="s">
        <v>614</v>
      </c>
      <c r="B162" s="29" t="s">
        <v>615</v>
      </c>
      <c r="C162" s="101" t="n">
        <v>9781416036531</v>
      </c>
      <c r="D162" s="70" t="s">
        <v>15</v>
      </c>
      <c r="E162" s="71" t="n">
        <v>2012</v>
      </c>
      <c r="F162" s="14" t="s">
        <v>394</v>
      </c>
      <c r="G162" s="72" t="s">
        <v>284</v>
      </c>
      <c r="H162" s="73" t="s">
        <v>284</v>
      </c>
      <c r="I162" s="16"/>
      <c r="K162" s="25"/>
    </row>
    <row r="163" customFormat="false" ht="36" hidden="false" customHeight="true" outlineLevel="0" collapsed="false">
      <c r="A163" s="27" t="s">
        <v>616</v>
      </c>
      <c r="B163" s="29" t="s">
        <v>617</v>
      </c>
      <c r="C163" s="30" t="n">
        <v>9780723434856</v>
      </c>
      <c r="D163" s="70" t="s">
        <v>25</v>
      </c>
      <c r="E163" s="71" t="n">
        <v>2009</v>
      </c>
      <c r="F163" s="14" t="s">
        <v>21</v>
      </c>
      <c r="G163" s="72" t="s">
        <v>284</v>
      </c>
      <c r="H163" s="73" t="s">
        <v>284</v>
      </c>
      <c r="I163" s="16"/>
    </row>
    <row r="164" customFormat="false" ht="36" hidden="false" customHeight="true" outlineLevel="0" collapsed="false">
      <c r="A164" s="75" t="s">
        <v>618</v>
      </c>
      <c r="B164" s="38" t="s">
        <v>619</v>
      </c>
      <c r="C164" s="102" t="n">
        <v>9781455748150</v>
      </c>
      <c r="D164" s="22" t="s">
        <v>30</v>
      </c>
      <c r="E164" s="84" t="n">
        <v>2013</v>
      </c>
      <c r="F164" s="90" t="s">
        <v>138</v>
      </c>
      <c r="G164" s="98" t="s">
        <v>284</v>
      </c>
      <c r="H164" s="91" t="s">
        <v>284</v>
      </c>
      <c r="I164" s="36"/>
    </row>
    <row r="165" customFormat="false" ht="36" hidden="false" customHeight="true" outlineLevel="0" collapsed="false">
      <c r="A165" s="47" t="s">
        <v>620</v>
      </c>
      <c r="B165" s="81" t="s">
        <v>621</v>
      </c>
      <c r="C165" s="82" t="n">
        <v>9780750675727</v>
      </c>
      <c r="D165" s="83" t="s">
        <v>72</v>
      </c>
      <c r="E165" s="71" t="n">
        <v>2007</v>
      </c>
      <c r="F165" s="14" t="s">
        <v>31</v>
      </c>
      <c r="G165" s="72" t="s">
        <v>284</v>
      </c>
      <c r="H165" s="73" t="s">
        <v>284</v>
      </c>
      <c r="I165" s="16"/>
      <c r="J165" s="25"/>
    </row>
    <row r="166" customFormat="false" ht="36" hidden="false" customHeight="true" outlineLevel="0" collapsed="false">
      <c r="A166" s="47" t="s">
        <v>622</v>
      </c>
      <c r="B166" s="81" t="s">
        <v>623</v>
      </c>
      <c r="C166" s="82" t="n">
        <v>9781416062509</v>
      </c>
      <c r="D166" s="83" t="s">
        <v>72</v>
      </c>
      <c r="E166" s="71" t="n">
        <v>2011</v>
      </c>
      <c r="F166" s="14" t="s">
        <v>51</v>
      </c>
      <c r="G166" s="72" t="s">
        <v>284</v>
      </c>
      <c r="H166" s="73" t="s">
        <v>284</v>
      </c>
      <c r="I166" s="16"/>
    </row>
    <row r="167" customFormat="false" ht="36" hidden="false" customHeight="true" outlineLevel="0" collapsed="false">
      <c r="A167" s="27" t="s">
        <v>624</v>
      </c>
      <c r="B167" s="29" t="s">
        <v>625</v>
      </c>
      <c r="C167" s="30" t="n">
        <v>9781416053354</v>
      </c>
      <c r="D167" s="70" t="s">
        <v>72</v>
      </c>
      <c r="E167" s="71" t="n">
        <v>2008</v>
      </c>
      <c r="F167" s="14" t="s">
        <v>287</v>
      </c>
      <c r="G167" s="72" t="s">
        <v>284</v>
      </c>
      <c r="H167" s="73" t="s">
        <v>284</v>
      </c>
      <c r="I167" s="16"/>
    </row>
    <row r="168" customFormat="false" ht="36" hidden="false" customHeight="true" outlineLevel="0" collapsed="false">
      <c r="A168" s="27" t="s">
        <v>626</v>
      </c>
      <c r="B168" s="29" t="s">
        <v>627</v>
      </c>
      <c r="C168" s="30" t="n">
        <v>9780443066863</v>
      </c>
      <c r="D168" s="70" t="s">
        <v>15</v>
      </c>
      <c r="E168" s="71" t="n">
        <v>2010</v>
      </c>
      <c r="F168" s="14" t="s">
        <v>26</v>
      </c>
      <c r="G168" s="72" t="s">
        <v>284</v>
      </c>
      <c r="H168" s="73" t="s">
        <v>284</v>
      </c>
      <c r="I168" s="16"/>
    </row>
    <row r="169" customFormat="false" ht="36" hidden="false" customHeight="true" outlineLevel="0" collapsed="false">
      <c r="A169" s="27" t="s">
        <v>628</v>
      </c>
      <c r="B169" s="29" t="s">
        <v>629</v>
      </c>
      <c r="C169" s="30" t="n">
        <v>9780323086974</v>
      </c>
      <c r="D169" s="70" t="s">
        <v>596</v>
      </c>
      <c r="E169" s="71" t="n">
        <v>2012</v>
      </c>
      <c r="F169" s="14" t="s">
        <v>51</v>
      </c>
      <c r="G169" s="72" t="s">
        <v>284</v>
      </c>
      <c r="H169" s="73" t="s">
        <v>284</v>
      </c>
      <c r="I169" s="16"/>
    </row>
    <row r="170" customFormat="false" ht="36" hidden="false" customHeight="true" outlineLevel="0" collapsed="false">
      <c r="A170" s="27" t="s">
        <v>630</v>
      </c>
      <c r="B170" s="29" t="s">
        <v>631</v>
      </c>
      <c r="C170" s="30" t="n">
        <v>9781455701018</v>
      </c>
      <c r="D170" s="70" t="s">
        <v>30</v>
      </c>
      <c r="E170" s="71" t="n">
        <v>2012</v>
      </c>
      <c r="F170" s="14" t="s">
        <v>21</v>
      </c>
      <c r="G170" s="72" t="s">
        <v>284</v>
      </c>
      <c r="H170" s="73" t="s">
        <v>284</v>
      </c>
      <c r="I170" s="16"/>
    </row>
    <row r="171" customFormat="false" ht="36" hidden="false" customHeight="true" outlineLevel="0" collapsed="false">
      <c r="A171" s="27" t="s">
        <v>632</v>
      </c>
      <c r="B171" s="29" t="s">
        <v>633</v>
      </c>
      <c r="C171" s="30" t="n">
        <v>9780721691688</v>
      </c>
      <c r="D171" s="70" t="s">
        <v>72</v>
      </c>
      <c r="E171" s="71" t="n">
        <v>2010</v>
      </c>
      <c r="F171" s="14" t="s">
        <v>394</v>
      </c>
      <c r="G171" s="72" t="s">
        <v>284</v>
      </c>
      <c r="H171" s="73" t="s">
        <v>284</v>
      </c>
      <c r="I171" s="16"/>
    </row>
    <row r="172" customFormat="false" ht="36" hidden="false" customHeight="true" outlineLevel="0" collapsed="false">
      <c r="A172" s="45" t="s">
        <v>634</v>
      </c>
      <c r="B172" s="49" t="s">
        <v>635</v>
      </c>
      <c r="C172" s="32" t="n">
        <v>9781437704167</v>
      </c>
      <c r="D172" s="80" t="s">
        <v>300</v>
      </c>
      <c r="E172" s="71" t="n">
        <v>2012</v>
      </c>
      <c r="F172" s="14" t="s">
        <v>636</v>
      </c>
      <c r="G172" s="72" t="s">
        <v>284</v>
      </c>
      <c r="H172" s="73" t="s">
        <v>284</v>
      </c>
      <c r="I172" s="16"/>
    </row>
    <row r="173" customFormat="false" ht="36" hidden="false" customHeight="true" outlineLevel="0" collapsed="false">
      <c r="A173" s="27" t="s">
        <v>637</v>
      </c>
      <c r="B173" s="29" t="s">
        <v>638</v>
      </c>
      <c r="C173" s="30" t="n">
        <v>9781437708783</v>
      </c>
      <c r="D173" s="70" t="s">
        <v>72</v>
      </c>
      <c r="E173" s="71" t="n">
        <v>2010</v>
      </c>
      <c r="F173" s="14" t="s">
        <v>85</v>
      </c>
      <c r="G173" s="72" t="s">
        <v>284</v>
      </c>
      <c r="H173" s="73" t="s">
        <v>284</v>
      </c>
      <c r="I173" s="16"/>
    </row>
    <row r="174" customFormat="false" ht="36" hidden="false" customHeight="true" outlineLevel="0" collapsed="false">
      <c r="A174" s="27" t="s">
        <v>639</v>
      </c>
      <c r="B174" s="29" t="s">
        <v>640</v>
      </c>
      <c r="C174" s="30" t="n">
        <v>9781437726138</v>
      </c>
      <c r="D174" s="70" t="s">
        <v>72</v>
      </c>
      <c r="E174" s="71" t="n">
        <v>2012</v>
      </c>
      <c r="F174" s="14" t="s">
        <v>301</v>
      </c>
      <c r="G174" s="72" t="s">
        <v>284</v>
      </c>
      <c r="H174" s="73" t="s">
        <v>284</v>
      </c>
      <c r="I174" s="16"/>
    </row>
    <row r="175" customFormat="false" ht="36" hidden="false" customHeight="true" outlineLevel="0" collapsed="false">
      <c r="A175" s="27" t="s">
        <v>641</v>
      </c>
      <c r="B175" s="29" t="s">
        <v>642</v>
      </c>
      <c r="C175" s="30" t="n">
        <v>9780443067129</v>
      </c>
      <c r="D175" s="70" t="s">
        <v>25</v>
      </c>
      <c r="E175" s="71" t="n">
        <v>2009</v>
      </c>
      <c r="F175" s="14" t="s">
        <v>51</v>
      </c>
      <c r="G175" s="72" t="s">
        <v>284</v>
      </c>
      <c r="H175" s="73" t="s">
        <v>284</v>
      </c>
      <c r="I175" s="16"/>
    </row>
    <row r="176" customFormat="false" ht="36" hidden="false" customHeight="true" outlineLevel="0" collapsed="false">
      <c r="A176" s="47" t="s">
        <v>607</v>
      </c>
      <c r="B176" s="81" t="s">
        <v>643</v>
      </c>
      <c r="C176" s="82" t="n">
        <v>9781437705836</v>
      </c>
      <c r="D176" s="83" t="s">
        <v>72</v>
      </c>
      <c r="E176" s="71" t="n">
        <v>2010</v>
      </c>
      <c r="F176" s="14" t="s">
        <v>51</v>
      </c>
      <c r="G176" s="72" t="s">
        <v>284</v>
      </c>
      <c r="H176" s="73" t="s">
        <v>284</v>
      </c>
      <c r="I176" s="16"/>
    </row>
    <row r="177" customFormat="false" ht="36" hidden="false" customHeight="true" outlineLevel="0" collapsed="false">
      <c r="A177" s="27" t="s">
        <v>644</v>
      </c>
      <c r="B177" s="29" t="s">
        <v>645</v>
      </c>
      <c r="C177" s="30" t="n">
        <v>9781416032250</v>
      </c>
      <c r="D177" s="70" t="s">
        <v>25</v>
      </c>
      <c r="E177" s="71" t="n">
        <v>2009</v>
      </c>
      <c r="F177" s="14" t="s">
        <v>301</v>
      </c>
      <c r="G177" s="72" t="s">
        <v>284</v>
      </c>
      <c r="H177" s="73" t="s">
        <v>284</v>
      </c>
      <c r="I177" s="16"/>
    </row>
    <row r="178" customFormat="false" ht="36" hidden="false" customHeight="true" outlineLevel="0" collapsed="false">
      <c r="A178" s="27" t="s">
        <v>646</v>
      </c>
      <c r="B178" s="38" t="s">
        <v>647</v>
      </c>
      <c r="C178" s="30" t="n">
        <v>9781437713688</v>
      </c>
      <c r="D178" s="70" t="s">
        <v>15</v>
      </c>
      <c r="E178" s="71" t="n">
        <v>2010</v>
      </c>
      <c r="F178" s="14" t="s">
        <v>138</v>
      </c>
      <c r="G178" s="72" t="s">
        <v>284</v>
      </c>
      <c r="H178" s="73" t="s">
        <v>284</v>
      </c>
      <c r="I178" s="16"/>
    </row>
    <row r="179" customFormat="false" ht="36" hidden="false" customHeight="true" outlineLevel="0" collapsed="false">
      <c r="A179" s="47" t="s">
        <v>648</v>
      </c>
      <c r="B179" s="81" t="s">
        <v>649</v>
      </c>
      <c r="C179" s="82" t="n">
        <v>9780443069017</v>
      </c>
      <c r="D179" s="89" t="s">
        <v>72</v>
      </c>
      <c r="E179" s="71" t="n">
        <v>2008</v>
      </c>
      <c r="F179" s="14" t="s">
        <v>51</v>
      </c>
      <c r="G179" s="72" t="s">
        <v>284</v>
      </c>
      <c r="H179" s="73" t="s">
        <v>284</v>
      </c>
      <c r="I179" s="16"/>
    </row>
    <row r="180" customFormat="false" ht="36" hidden="false" customHeight="true" outlineLevel="0" collapsed="false">
      <c r="A180" s="47" t="s">
        <v>650</v>
      </c>
      <c r="B180" s="81" t="s">
        <v>651</v>
      </c>
      <c r="C180" s="82" t="n">
        <v>9781416022558</v>
      </c>
      <c r="D180" s="89" t="s">
        <v>15</v>
      </c>
      <c r="E180" s="71" t="n">
        <v>2007</v>
      </c>
      <c r="F180" s="14" t="s">
        <v>330</v>
      </c>
      <c r="G180" s="72" t="s">
        <v>284</v>
      </c>
      <c r="H180" s="48" t="s">
        <v>295</v>
      </c>
      <c r="I180" s="16"/>
    </row>
    <row r="181" customFormat="false" ht="36" hidden="false" customHeight="true" outlineLevel="0" collapsed="false">
      <c r="A181" s="77" t="s">
        <v>652</v>
      </c>
      <c r="B181" s="78" t="s">
        <v>653</v>
      </c>
      <c r="C181" s="31" t="n">
        <v>9781437715286</v>
      </c>
      <c r="D181" s="79" t="s">
        <v>46</v>
      </c>
      <c r="E181" s="71" t="n">
        <v>2011</v>
      </c>
      <c r="F181" s="14" t="s">
        <v>39</v>
      </c>
      <c r="G181" s="72" t="s">
        <v>284</v>
      </c>
      <c r="H181" s="73" t="s">
        <v>284</v>
      </c>
      <c r="I181" s="16"/>
    </row>
    <row r="182" customFormat="false" ht="36" hidden="false" customHeight="true" outlineLevel="0" collapsed="false">
      <c r="A182" s="77" t="s">
        <v>654</v>
      </c>
      <c r="B182" s="78" t="s">
        <v>655</v>
      </c>
      <c r="C182" s="31" t="n">
        <v>9780323057097</v>
      </c>
      <c r="D182" s="79" t="s">
        <v>15</v>
      </c>
      <c r="E182" s="71" t="n">
        <v>2011</v>
      </c>
      <c r="F182" s="14" t="s">
        <v>51</v>
      </c>
      <c r="G182" s="72" t="s">
        <v>284</v>
      </c>
      <c r="H182" s="73" t="s">
        <v>284</v>
      </c>
      <c r="I182" s="16"/>
    </row>
    <row r="183" customFormat="false" ht="36" hidden="false" customHeight="true" outlineLevel="0" collapsed="false">
      <c r="A183" s="27" t="s">
        <v>656</v>
      </c>
      <c r="B183" s="38" t="s">
        <v>657</v>
      </c>
      <c r="C183" s="30" t="n">
        <v>9781437717853</v>
      </c>
      <c r="D183" s="70" t="s">
        <v>72</v>
      </c>
      <c r="E183" s="71" t="n">
        <v>2010</v>
      </c>
      <c r="F183" s="14" t="s">
        <v>474</v>
      </c>
      <c r="G183" s="72" t="s">
        <v>284</v>
      </c>
      <c r="H183" s="73" t="s">
        <v>284</v>
      </c>
      <c r="I183" s="16"/>
    </row>
    <row r="184" customFormat="false" ht="36" hidden="false" customHeight="true" outlineLevel="0" collapsed="false">
      <c r="A184" s="87" t="s">
        <v>54</v>
      </c>
      <c r="B184" s="17" t="s">
        <v>658</v>
      </c>
      <c r="C184" s="31" t="n">
        <v>9780702051760</v>
      </c>
      <c r="D184" s="12" t="s">
        <v>20</v>
      </c>
      <c r="E184" s="84" t="n">
        <v>2013</v>
      </c>
      <c r="F184" s="14" t="s">
        <v>51</v>
      </c>
      <c r="G184" s="72" t="n">
        <v>41544</v>
      </c>
      <c r="H184" s="103" t="s">
        <v>295</v>
      </c>
      <c r="I184" s="74" t="s">
        <v>289</v>
      </c>
    </row>
    <row r="185" customFormat="false" ht="36" hidden="false" customHeight="true" outlineLevel="0" collapsed="false">
      <c r="A185" s="87" t="s">
        <v>50</v>
      </c>
      <c r="B185" s="17" t="s">
        <v>49</v>
      </c>
      <c r="C185" s="31" t="n">
        <v>9780702051814</v>
      </c>
      <c r="D185" s="12" t="s">
        <v>20</v>
      </c>
      <c r="E185" s="84" t="n">
        <v>2013</v>
      </c>
      <c r="F185" s="14" t="s">
        <v>51</v>
      </c>
      <c r="G185" s="72" t="n">
        <v>41544</v>
      </c>
      <c r="H185" s="103" t="s">
        <v>295</v>
      </c>
      <c r="I185" s="74" t="s">
        <v>289</v>
      </c>
      <c r="J185" s="10"/>
    </row>
    <row r="186" customFormat="false" ht="36" hidden="false" customHeight="true" outlineLevel="0" collapsed="false">
      <c r="A186" s="87" t="s">
        <v>659</v>
      </c>
      <c r="B186" s="49" t="s">
        <v>660</v>
      </c>
      <c r="C186" s="88" t="n">
        <v>9780123742131</v>
      </c>
      <c r="D186" s="12" t="s">
        <v>25</v>
      </c>
      <c r="E186" s="71" t="n">
        <v>2009</v>
      </c>
      <c r="F186" s="14" t="s">
        <v>64</v>
      </c>
      <c r="G186" s="72" t="s">
        <v>284</v>
      </c>
      <c r="H186" s="73" t="s">
        <v>284</v>
      </c>
      <c r="I186" s="16"/>
    </row>
    <row r="187" customFormat="false" ht="36" hidden="false" customHeight="true" outlineLevel="0" collapsed="false">
      <c r="A187" s="47" t="s">
        <v>661</v>
      </c>
      <c r="B187" s="81" t="s">
        <v>662</v>
      </c>
      <c r="C187" s="82" t="n">
        <v>9781437723458</v>
      </c>
      <c r="D187" s="83" t="s">
        <v>20</v>
      </c>
      <c r="E187" s="71" t="n">
        <v>2010</v>
      </c>
      <c r="F187" s="14" t="s">
        <v>287</v>
      </c>
      <c r="G187" s="72" t="s">
        <v>284</v>
      </c>
      <c r="H187" s="73" t="s">
        <v>284</v>
      </c>
      <c r="I187" s="16"/>
    </row>
    <row r="188" customFormat="false" ht="36" hidden="false" customHeight="true" outlineLevel="0" collapsed="false">
      <c r="A188" s="75" t="s">
        <v>663</v>
      </c>
      <c r="B188" s="38" t="s">
        <v>664</v>
      </c>
      <c r="C188" s="76" t="n">
        <v>9780702030468</v>
      </c>
      <c r="D188" s="22" t="s">
        <v>72</v>
      </c>
      <c r="E188" s="71" t="n">
        <v>2008</v>
      </c>
      <c r="F188" s="14" t="s">
        <v>51</v>
      </c>
      <c r="G188" s="72" t="s">
        <v>284</v>
      </c>
      <c r="H188" s="73" t="s">
        <v>284</v>
      </c>
      <c r="I188" s="16"/>
    </row>
    <row r="189" customFormat="false" ht="36" hidden="false" customHeight="true" outlineLevel="0" collapsed="false">
      <c r="A189" s="27" t="s">
        <v>665</v>
      </c>
      <c r="B189" s="29" t="s">
        <v>666</v>
      </c>
      <c r="C189" s="30" t="n">
        <v>9780323055413</v>
      </c>
      <c r="D189" s="70" t="s">
        <v>30</v>
      </c>
      <c r="E189" s="71" t="n">
        <v>2009</v>
      </c>
      <c r="F189" s="14" t="s">
        <v>104</v>
      </c>
      <c r="G189" s="72" t="s">
        <v>284</v>
      </c>
      <c r="H189" s="73" t="s">
        <v>284</v>
      </c>
      <c r="I189" s="16"/>
    </row>
    <row r="190" customFormat="false" ht="36" hidden="false" customHeight="true" outlineLevel="0" collapsed="false">
      <c r="A190" s="45" t="s">
        <v>667</v>
      </c>
      <c r="B190" s="49" t="s">
        <v>668</v>
      </c>
      <c r="C190" s="32" t="n">
        <v>9781416063933</v>
      </c>
      <c r="D190" s="80" t="s">
        <v>72</v>
      </c>
      <c r="E190" s="71" t="n">
        <v>2010</v>
      </c>
      <c r="F190" s="14" t="s">
        <v>47</v>
      </c>
      <c r="G190" s="72" t="s">
        <v>284</v>
      </c>
      <c r="H190" s="73" t="s">
        <v>284</v>
      </c>
      <c r="I190" s="16"/>
    </row>
    <row r="191" customFormat="false" ht="36" hidden="false" customHeight="true" outlineLevel="0" collapsed="false">
      <c r="A191" s="27" t="s">
        <v>669</v>
      </c>
      <c r="B191" s="29" t="s">
        <v>670</v>
      </c>
      <c r="C191" s="30" t="n">
        <v>9781416037743</v>
      </c>
      <c r="D191" s="70" t="s">
        <v>20</v>
      </c>
      <c r="E191" s="71" t="n">
        <v>2008</v>
      </c>
      <c r="F191" s="14" t="s">
        <v>138</v>
      </c>
      <c r="G191" s="72" t="s">
        <v>284</v>
      </c>
      <c r="H191" s="73" t="s">
        <v>284</v>
      </c>
      <c r="I191" s="16"/>
    </row>
    <row r="192" customFormat="false" ht="36" hidden="false" customHeight="true" outlineLevel="0" collapsed="false">
      <c r="A192" s="27" t="s">
        <v>671</v>
      </c>
      <c r="B192" s="29" t="s">
        <v>672</v>
      </c>
      <c r="C192" s="30" t="n">
        <v>9781437709872</v>
      </c>
      <c r="D192" s="70" t="s">
        <v>25</v>
      </c>
      <c r="E192" s="71" t="n">
        <v>2010</v>
      </c>
      <c r="F192" s="14" t="s">
        <v>526</v>
      </c>
      <c r="G192" s="72" t="s">
        <v>284</v>
      </c>
      <c r="H192" s="73" t="s">
        <v>284</v>
      </c>
      <c r="I192" s="16"/>
    </row>
    <row r="193" customFormat="false" ht="36" hidden="false" customHeight="true" outlineLevel="0" collapsed="false">
      <c r="A193" s="87" t="s">
        <v>673</v>
      </c>
      <c r="B193" s="49" t="s">
        <v>674</v>
      </c>
      <c r="C193" s="88" t="n">
        <v>9780123736390</v>
      </c>
      <c r="D193" s="12" t="s">
        <v>72</v>
      </c>
      <c r="E193" s="71" t="n">
        <v>2008</v>
      </c>
      <c r="F193" s="14" t="s">
        <v>134</v>
      </c>
      <c r="G193" s="72" t="s">
        <v>284</v>
      </c>
      <c r="H193" s="73" t="s">
        <v>284</v>
      </c>
      <c r="I193" s="16"/>
    </row>
    <row r="194" customFormat="false" ht="36" hidden="false" customHeight="true" outlineLevel="0" collapsed="false">
      <c r="A194" s="27" t="s">
        <v>675</v>
      </c>
      <c r="B194" s="29" t="s">
        <v>676</v>
      </c>
      <c r="C194" s="32" t="n">
        <v>9781455712748</v>
      </c>
      <c r="D194" s="70" t="s">
        <v>15</v>
      </c>
      <c r="E194" s="71" t="n">
        <v>2012</v>
      </c>
      <c r="F194" s="14" t="s">
        <v>138</v>
      </c>
      <c r="G194" s="72" t="s">
        <v>284</v>
      </c>
      <c r="H194" s="73" t="s">
        <v>284</v>
      </c>
      <c r="I194" s="16"/>
    </row>
    <row r="195" customFormat="false" ht="36" hidden="false" customHeight="true" outlineLevel="0" collapsed="false">
      <c r="A195" s="27" t="s">
        <v>677</v>
      </c>
      <c r="B195" s="29" t="s">
        <v>678</v>
      </c>
      <c r="C195" s="30" t="n">
        <v>9780323042895</v>
      </c>
      <c r="D195" s="73" t="s">
        <v>72</v>
      </c>
      <c r="E195" s="71" t="n">
        <v>2008</v>
      </c>
      <c r="F195" s="14" t="s">
        <v>376</v>
      </c>
      <c r="G195" s="72" t="s">
        <v>284</v>
      </c>
      <c r="H195" s="73" t="s">
        <v>284</v>
      </c>
      <c r="I195" s="16"/>
    </row>
    <row r="196" customFormat="false" ht="36" hidden="false" customHeight="true" outlineLevel="0" collapsed="false">
      <c r="A196" s="87" t="s">
        <v>679</v>
      </c>
      <c r="B196" s="17" t="s">
        <v>680</v>
      </c>
      <c r="C196" s="31" t="n">
        <v>9780702051791</v>
      </c>
      <c r="D196" s="12" t="s">
        <v>93</v>
      </c>
      <c r="E196" s="84" t="n">
        <v>2013</v>
      </c>
      <c r="F196" s="14" t="s">
        <v>51</v>
      </c>
      <c r="G196" s="72" t="n">
        <v>41435</v>
      </c>
      <c r="H196" s="73" t="s">
        <v>284</v>
      </c>
      <c r="I196" s="75"/>
      <c r="J196" s="10"/>
    </row>
    <row r="197" customFormat="false" ht="36" hidden="false" customHeight="true" outlineLevel="0" collapsed="false">
      <c r="A197" s="27" t="s">
        <v>681</v>
      </c>
      <c r="B197" s="29" t="s">
        <v>682</v>
      </c>
      <c r="C197" s="30" t="n">
        <v>9781437716160</v>
      </c>
      <c r="D197" s="70" t="s">
        <v>30</v>
      </c>
      <c r="E197" s="71" t="n">
        <v>2011</v>
      </c>
      <c r="F197" s="14" t="s">
        <v>138</v>
      </c>
      <c r="G197" s="72" t="s">
        <v>284</v>
      </c>
      <c r="H197" s="73" t="s">
        <v>284</v>
      </c>
      <c r="I197" s="16"/>
    </row>
    <row r="198" customFormat="false" ht="36" hidden="false" customHeight="true" outlineLevel="0" collapsed="false">
      <c r="A198" s="27" t="s">
        <v>683</v>
      </c>
      <c r="B198" s="29" t="s">
        <v>684</v>
      </c>
      <c r="C198" s="30" t="n">
        <v>9780723437031</v>
      </c>
      <c r="D198" s="70" t="s">
        <v>46</v>
      </c>
      <c r="E198" s="71" t="n">
        <v>2012</v>
      </c>
      <c r="F198" s="14" t="s">
        <v>51</v>
      </c>
      <c r="G198" s="72" t="s">
        <v>284</v>
      </c>
      <c r="H198" s="73" t="s">
        <v>284</v>
      </c>
      <c r="I198" s="16"/>
    </row>
    <row r="199" customFormat="false" ht="36" hidden="false" customHeight="true" outlineLevel="0" collapsed="false">
      <c r="A199" s="27" t="s">
        <v>685</v>
      </c>
      <c r="B199" s="29" t="s">
        <v>686</v>
      </c>
      <c r="C199" s="30" t="n">
        <v>9780323028448</v>
      </c>
      <c r="D199" s="70" t="s">
        <v>72</v>
      </c>
      <c r="E199" s="71" t="n">
        <v>2006</v>
      </c>
      <c r="F199" s="14" t="s">
        <v>31</v>
      </c>
      <c r="G199" s="72" t="n">
        <v>41478</v>
      </c>
      <c r="H199" s="73" t="s">
        <v>284</v>
      </c>
      <c r="I199" s="16"/>
    </row>
    <row r="200" customFormat="false" ht="36" hidden="false" customHeight="true" outlineLevel="0" collapsed="false">
      <c r="A200" s="27" t="s">
        <v>687</v>
      </c>
      <c r="B200" s="29" t="s">
        <v>688</v>
      </c>
      <c r="C200" s="30" t="n">
        <v>9780723435419</v>
      </c>
      <c r="D200" s="70" t="s">
        <v>93</v>
      </c>
      <c r="E200" s="71" t="n">
        <v>2009</v>
      </c>
      <c r="F200" s="14" t="s">
        <v>68</v>
      </c>
      <c r="G200" s="72" t="s">
        <v>284</v>
      </c>
      <c r="H200" s="73" t="s">
        <v>284</v>
      </c>
      <c r="I200" s="16"/>
    </row>
    <row r="201" customFormat="false" ht="36" hidden="false" customHeight="true" outlineLevel="0" collapsed="false">
      <c r="A201" s="27" t="s">
        <v>689</v>
      </c>
      <c r="B201" s="29" t="s">
        <v>690</v>
      </c>
      <c r="C201" s="32" t="n">
        <v>9780323037617</v>
      </c>
      <c r="D201" s="70" t="s">
        <v>72</v>
      </c>
      <c r="E201" s="71" t="n">
        <v>2006</v>
      </c>
      <c r="F201" s="14" t="s">
        <v>301</v>
      </c>
      <c r="G201" s="72" t="s">
        <v>284</v>
      </c>
      <c r="H201" s="73" t="s">
        <v>284</v>
      </c>
      <c r="I201" s="16"/>
    </row>
    <row r="202" customFormat="false" ht="36" hidden="false" customHeight="true" outlineLevel="0" collapsed="false">
      <c r="A202" s="87" t="s">
        <v>691</v>
      </c>
      <c r="B202" s="17" t="s">
        <v>23</v>
      </c>
      <c r="C202" s="31" t="n">
        <v>9780702050152</v>
      </c>
      <c r="D202" s="12" t="s">
        <v>25</v>
      </c>
      <c r="E202" s="84" t="n">
        <v>2013</v>
      </c>
      <c r="F202" s="14" t="s">
        <v>26</v>
      </c>
      <c r="G202" s="72" t="n">
        <v>41562</v>
      </c>
      <c r="H202" s="73" t="s">
        <v>295</v>
      </c>
      <c r="I202" s="74" t="s">
        <v>289</v>
      </c>
    </row>
    <row r="203" customFormat="false" ht="36" hidden="false" customHeight="true" outlineLevel="0" collapsed="false">
      <c r="A203" s="27" t="s">
        <v>692</v>
      </c>
      <c r="B203" s="29" t="s">
        <v>693</v>
      </c>
      <c r="C203" s="30" t="n">
        <v>9780323087865</v>
      </c>
      <c r="D203" s="70" t="s">
        <v>79</v>
      </c>
      <c r="E203" s="71" t="n">
        <v>2012</v>
      </c>
      <c r="F203" s="14" t="s">
        <v>138</v>
      </c>
      <c r="G203" s="72" t="s">
        <v>284</v>
      </c>
      <c r="H203" s="73" t="s">
        <v>284</v>
      </c>
      <c r="I203" s="16"/>
    </row>
    <row r="204" customFormat="false" ht="36" hidden="false" customHeight="true" outlineLevel="0" collapsed="false">
      <c r="A204" s="93" t="s">
        <v>694</v>
      </c>
      <c r="B204" s="49" t="s">
        <v>695</v>
      </c>
      <c r="C204" s="101" t="n">
        <v>9780723434542</v>
      </c>
      <c r="D204" s="22" t="s">
        <v>30</v>
      </c>
      <c r="E204" s="71" t="n">
        <v>2008</v>
      </c>
      <c r="F204" s="14" t="s">
        <v>51</v>
      </c>
      <c r="G204" s="72" t="s">
        <v>284</v>
      </c>
      <c r="H204" s="73" t="s">
        <v>284</v>
      </c>
      <c r="I204" s="16"/>
    </row>
    <row r="205" customFormat="false" ht="36" hidden="false" customHeight="true" outlineLevel="0" collapsed="false">
      <c r="A205" s="87" t="s">
        <v>696</v>
      </c>
      <c r="B205" s="17" t="s">
        <v>697</v>
      </c>
      <c r="C205" s="76" t="n">
        <v>9781437715293</v>
      </c>
      <c r="D205" s="91" t="s">
        <v>15</v>
      </c>
      <c r="E205" s="71" t="n">
        <v>2011</v>
      </c>
      <c r="F205" s="14" t="s">
        <v>403</v>
      </c>
      <c r="G205" s="72" t="s">
        <v>284</v>
      </c>
      <c r="H205" s="73" t="s">
        <v>284</v>
      </c>
      <c r="I205" s="16"/>
    </row>
    <row r="206" customFormat="false" ht="36" hidden="false" customHeight="true" outlineLevel="0" collapsed="false">
      <c r="A206" s="27" t="s">
        <v>698</v>
      </c>
      <c r="B206" s="38" t="s">
        <v>699</v>
      </c>
      <c r="C206" s="30" t="n">
        <v>9780323074193</v>
      </c>
      <c r="D206" s="73" t="s">
        <v>79</v>
      </c>
      <c r="E206" s="71" t="n">
        <v>2012</v>
      </c>
      <c r="F206" s="14" t="s">
        <v>64</v>
      </c>
      <c r="G206" s="72" t="s">
        <v>284</v>
      </c>
      <c r="H206" s="73" t="s">
        <v>284</v>
      </c>
      <c r="I206" s="16"/>
    </row>
    <row r="207" customFormat="false" ht="36" hidden="false" customHeight="true" outlineLevel="0" collapsed="false">
      <c r="A207" s="75" t="s">
        <v>700</v>
      </c>
      <c r="B207" s="38" t="s">
        <v>701</v>
      </c>
      <c r="C207" s="76" t="n">
        <v>9780323019088</v>
      </c>
      <c r="D207" s="22" t="s">
        <v>72</v>
      </c>
      <c r="E207" s="71" t="n">
        <v>2005</v>
      </c>
      <c r="F207" s="14" t="s">
        <v>94</v>
      </c>
      <c r="G207" s="72" t="n">
        <v>41478</v>
      </c>
      <c r="H207" s="48" t="s">
        <v>295</v>
      </c>
      <c r="I207" s="16"/>
    </row>
    <row r="208" customFormat="false" ht="36" hidden="false" customHeight="true" outlineLevel="0" collapsed="false">
      <c r="A208" s="47" t="s">
        <v>702</v>
      </c>
      <c r="B208" s="81" t="s">
        <v>703</v>
      </c>
      <c r="C208" s="82" t="n">
        <v>9780723436911</v>
      </c>
      <c r="D208" s="83" t="s">
        <v>30</v>
      </c>
      <c r="E208" s="71" t="n">
        <v>2012</v>
      </c>
      <c r="F208" s="14" t="s">
        <v>80</v>
      </c>
      <c r="G208" s="72" t="s">
        <v>284</v>
      </c>
      <c r="H208" s="73" t="s">
        <v>284</v>
      </c>
      <c r="I208" s="16"/>
    </row>
    <row r="209" customFormat="false" ht="36" hidden="false" customHeight="true" outlineLevel="0" collapsed="false">
      <c r="A209" s="47" t="s">
        <v>704</v>
      </c>
      <c r="B209" s="81" t="s">
        <v>70</v>
      </c>
      <c r="C209" s="104" t="n">
        <v>9781455712212</v>
      </c>
      <c r="D209" s="83" t="s">
        <v>72</v>
      </c>
      <c r="E209" s="71" t="n">
        <v>2014</v>
      </c>
      <c r="F209" s="14" t="s">
        <v>26</v>
      </c>
      <c r="G209" s="72" t="n">
        <v>41530</v>
      </c>
      <c r="H209" s="73" t="s">
        <v>295</v>
      </c>
      <c r="I209" s="105" t="s">
        <v>289</v>
      </c>
    </row>
    <row r="210" customFormat="false" ht="36" hidden="false" customHeight="true" outlineLevel="0" collapsed="false">
      <c r="A210" s="27" t="s">
        <v>705</v>
      </c>
      <c r="B210" s="29" t="s">
        <v>706</v>
      </c>
      <c r="C210" s="30" t="n">
        <v>9781416054696</v>
      </c>
      <c r="D210" s="70" t="s">
        <v>72</v>
      </c>
      <c r="E210" s="71" t="n">
        <v>2008</v>
      </c>
      <c r="F210" s="14" t="s">
        <v>138</v>
      </c>
      <c r="G210" s="72" t="s">
        <v>284</v>
      </c>
      <c r="H210" s="73" t="s">
        <v>284</v>
      </c>
      <c r="I210" s="16"/>
    </row>
    <row r="211" customFormat="false" ht="36" hidden="false" customHeight="true" outlineLevel="0" collapsed="false">
      <c r="A211" s="27" t="s">
        <v>707</v>
      </c>
      <c r="B211" s="29" t="s">
        <v>708</v>
      </c>
      <c r="C211" s="32" t="n">
        <v>9781416047452</v>
      </c>
      <c r="D211" s="70" t="s">
        <v>72</v>
      </c>
      <c r="E211" s="71" t="n">
        <v>2009</v>
      </c>
      <c r="F211" s="14" t="s">
        <v>709</v>
      </c>
      <c r="G211" s="72" t="s">
        <v>284</v>
      </c>
      <c r="H211" s="73" t="s">
        <v>284</v>
      </c>
      <c r="I211" s="16"/>
    </row>
    <row r="212" customFormat="false" ht="36" hidden="false" customHeight="true" outlineLevel="0" collapsed="false">
      <c r="A212" s="40" t="s">
        <v>710</v>
      </c>
      <c r="B212" s="29" t="s">
        <v>711</v>
      </c>
      <c r="C212" s="30" t="n">
        <v>9781416030003</v>
      </c>
      <c r="D212" s="70" t="s">
        <v>72</v>
      </c>
      <c r="E212" s="71" t="n">
        <v>2007</v>
      </c>
      <c r="F212" s="14" t="s">
        <v>145</v>
      </c>
      <c r="G212" s="72" t="s">
        <v>284</v>
      </c>
      <c r="H212" s="73" t="s">
        <v>284</v>
      </c>
      <c r="I212" s="16"/>
    </row>
    <row r="213" customFormat="false" ht="36" hidden="false" customHeight="true" outlineLevel="0" collapsed="false">
      <c r="A213" s="87" t="s">
        <v>712</v>
      </c>
      <c r="B213" s="17" t="s">
        <v>713</v>
      </c>
      <c r="C213" s="31" t="n">
        <v>9780443103032</v>
      </c>
      <c r="D213" s="12" t="s">
        <v>15</v>
      </c>
      <c r="E213" s="84" t="n">
        <v>2007</v>
      </c>
      <c r="F213" s="14" t="s">
        <v>51</v>
      </c>
      <c r="G213" s="72" t="n">
        <v>41457</v>
      </c>
      <c r="H213" s="73" t="s">
        <v>284</v>
      </c>
      <c r="I213" s="17"/>
      <c r="J213" s="10"/>
    </row>
    <row r="214" customFormat="false" ht="36" hidden="false" customHeight="true" outlineLevel="0" collapsed="false">
      <c r="A214" s="27" t="s">
        <v>714</v>
      </c>
      <c r="B214" s="29" t="s">
        <v>715</v>
      </c>
      <c r="C214" s="30" t="n">
        <v>9781416056805</v>
      </c>
      <c r="D214" s="70" t="s">
        <v>15</v>
      </c>
      <c r="E214" s="71" t="n">
        <v>2009</v>
      </c>
      <c r="F214" s="14" t="s">
        <v>152</v>
      </c>
      <c r="G214" s="72" t="s">
        <v>284</v>
      </c>
      <c r="H214" s="73" t="s">
        <v>284</v>
      </c>
      <c r="I214" s="16"/>
    </row>
    <row r="215" customFormat="false" ht="36" hidden="false" customHeight="true" outlineLevel="0" collapsed="false">
      <c r="A215" s="47" t="s">
        <v>716</v>
      </c>
      <c r="B215" s="106" t="s">
        <v>717</v>
      </c>
      <c r="C215" s="82" t="n">
        <v>9780702037382</v>
      </c>
      <c r="D215" s="89" t="s">
        <v>20</v>
      </c>
      <c r="E215" s="71" t="n">
        <v>2011</v>
      </c>
      <c r="F215" s="14" t="s">
        <v>51</v>
      </c>
      <c r="G215" s="72" t="s">
        <v>284</v>
      </c>
      <c r="H215" s="73" t="s">
        <v>284</v>
      </c>
      <c r="I215" s="16"/>
    </row>
    <row r="216" customFormat="false" ht="36" hidden="false" customHeight="true" outlineLevel="0" collapsed="false">
      <c r="A216" s="27" t="s">
        <v>718</v>
      </c>
      <c r="B216" s="38" t="s">
        <v>719</v>
      </c>
      <c r="C216" s="30" t="n">
        <v>9780323052603</v>
      </c>
      <c r="D216" s="70" t="s">
        <v>72</v>
      </c>
      <c r="E216" s="71" t="n">
        <v>2009</v>
      </c>
      <c r="F216" s="14" t="s">
        <v>325</v>
      </c>
      <c r="G216" s="72" t="s">
        <v>284</v>
      </c>
      <c r="H216" s="73" t="s">
        <v>284</v>
      </c>
      <c r="I216" s="16"/>
    </row>
    <row r="217" customFormat="false" ht="36" hidden="false" customHeight="true" outlineLevel="0" collapsed="false">
      <c r="A217" s="27" t="s">
        <v>720</v>
      </c>
      <c r="B217" s="29" t="s">
        <v>721</v>
      </c>
      <c r="C217" s="101" t="n">
        <v>9780323057967</v>
      </c>
      <c r="D217" s="70" t="s">
        <v>30</v>
      </c>
      <c r="E217" s="71" t="n">
        <v>2010</v>
      </c>
      <c r="F217" s="14" t="s">
        <v>138</v>
      </c>
      <c r="G217" s="72" t="s">
        <v>284</v>
      </c>
      <c r="H217" s="73" t="s">
        <v>284</v>
      </c>
      <c r="I217" s="16"/>
    </row>
    <row r="218" customFormat="false" ht="36" hidden="false" customHeight="true" outlineLevel="0" collapsed="false">
      <c r="A218" s="27" t="s">
        <v>722</v>
      </c>
      <c r="B218" s="29" t="s">
        <v>723</v>
      </c>
      <c r="C218" s="32" t="n">
        <v>9781416046738</v>
      </c>
      <c r="D218" s="70" t="s">
        <v>72</v>
      </c>
      <c r="E218" s="71" t="n">
        <v>2008</v>
      </c>
      <c r="F218" s="14" t="s">
        <v>301</v>
      </c>
      <c r="G218" s="72" t="s">
        <v>284</v>
      </c>
      <c r="H218" s="73" t="s">
        <v>284</v>
      </c>
      <c r="I218" s="16"/>
    </row>
    <row r="219" customFormat="false" ht="36" hidden="false" customHeight="true" outlineLevel="0" collapsed="false">
      <c r="A219" s="27" t="s">
        <v>724</v>
      </c>
      <c r="B219" s="29" t="s">
        <v>725</v>
      </c>
      <c r="C219" s="30" t="n">
        <v>9781416031673</v>
      </c>
      <c r="D219" s="70" t="s">
        <v>72</v>
      </c>
      <c r="E219" s="71" t="n">
        <v>2007</v>
      </c>
      <c r="F219" s="14" t="s">
        <v>301</v>
      </c>
      <c r="G219" s="72" t="s">
        <v>284</v>
      </c>
      <c r="H219" s="73" t="s">
        <v>284</v>
      </c>
      <c r="I219" s="16"/>
    </row>
    <row r="220" customFormat="false" ht="36" hidden="false" customHeight="true" outlineLevel="0" collapsed="false">
      <c r="A220" s="47" t="s">
        <v>689</v>
      </c>
      <c r="B220" s="81" t="s">
        <v>726</v>
      </c>
      <c r="C220" s="82" t="n">
        <v>9780702031359</v>
      </c>
      <c r="D220" s="83" t="s">
        <v>15</v>
      </c>
      <c r="E220" s="71" t="n">
        <v>2009</v>
      </c>
      <c r="F220" s="14" t="s">
        <v>51</v>
      </c>
      <c r="G220" s="72" t="s">
        <v>284</v>
      </c>
      <c r="H220" s="48" t="s">
        <v>295</v>
      </c>
      <c r="I220" s="16"/>
    </row>
    <row r="221" customFormat="false" ht="36" hidden="false" customHeight="true" outlineLevel="0" collapsed="false">
      <c r="A221" s="27" t="s">
        <v>689</v>
      </c>
      <c r="B221" s="29" t="s">
        <v>727</v>
      </c>
      <c r="C221" s="32" t="n">
        <v>9780702040931</v>
      </c>
      <c r="D221" s="70" t="s">
        <v>46</v>
      </c>
      <c r="E221" s="71" t="n">
        <v>2011</v>
      </c>
      <c r="F221" s="14" t="s">
        <v>301</v>
      </c>
      <c r="G221" s="72" t="s">
        <v>284</v>
      </c>
      <c r="H221" s="73" t="s">
        <v>284</v>
      </c>
      <c r="I221" s="16"/>
    </row>
    <row r="222" customFormat="false" ht="36" hidden="false" customHeight="true" outlineLevel="0" collapsed="false">
      <c r="A222" s="27" t="s">
        <v>728</v>
      </c>
      <c r="B222" s="29" t="s">
        <v>729</v>
      </c>
      <c r="C222" s="13" t="n">
        <v>9780323055901</v>
      </c>
      <c r="D222" s="70" t="s">
        <v>25</v>
      </c>
      <c r="E222" s="71" t="n">
        <v>2011</v>
      </c>
      <c r="F222" s="14" t="s">
        <v>442</v>
      </c>
      <c r="G222" s="72" t="s">
        <v>284</v>
      </c>
      <c r="H222" s="73" t="s">
        <v>284</v>
      </c>
      <c r="I222" s="16"/>
    </row>
    <row r="223" customFormat="false" ht="36" hidden="false" customHeight="true" outlineLevel="0" collapsed="false">
      <c r="A223" s="45" t="s">
        <v>730</v>
      </c>
      <c r="B223" s="49" t="s">
        <v>731</v>
      </c>
      <c r="C223" s="32" t="n">
        <v>9780702040849</v>
      </c>
      <c r="D223" s="22" t="s">
        <v>300</v>
      </c>
      <c r="E223" s="71" t="n">
        <v>2012</v>
      </c>
      <c r="F223" s="14" t="s">
        <v>51</v>
      </c>
      <c r="G223" s="72" t="s">
        <v>284</v>
      </c>
      <c r="H223" s="73" t="s">
        <v>284</v>
      </c>
      <c r="I223" s="16"/>
    </row>
    <row r="224" customFormat="false" ht="36" hidden="false" customHeight="true" outlineLevel="0" collapsed="false">
      <c r="A224" s="87" t="s">
        <v>732</v>
      </c>
      <c r="B224" s="17" t="s">
        <v>733</v>
      </c>
      <c r="C224" s="31" t="n">
        <v>9780702051944</v>
      </c>
      <c r="D224" s="12" t="s">
        <v>30</v>
      </c>
      <c r="E224" s="84" t="n">
        <v>2013</v>
      </c>
      <c r="F224" s="14" t="s">
        <v>301</v>
      </c>
      <c r="G224" s="72" t="n">
        <v>41493</v>
      </c>
      <c r="H224" s="73" t="s">
        <v>284</v>
      </c>
      <c r="I224" s="74" t="s">
        <v>289</v>
      </c>
      <c r="J224" s="10"/>
    </row>
    <row r="225" customFormat="false" ht="36" hidden="false" customHeight="true" outlineLevel="0" collapsed="false">
      <c r="A225" s="27" t="s">
        <v>734</v>
      </c>
      <c r="B225" s="29" t="s">
        <v>735</v>
      </c>
      <c r="C225" s="13" t="n">
        <v>9781437716375</v>
      </c>
      <c r="D225" s="70" t="s">
        <v>25</v>
      </c>
      <c r="E225" s="71" t="n">
        <v>2011</v>
      </c>
      <c r="F225" s="14" t="s">
        <v>94</v>
      </c>
      <c r="G225" s="72" t="s">
        <v>284</v>
      </c>
      <c r="H225" s="73" t="s">
        <v>284</v>
      </c>
      <c r="I225" s="16"/>
    </row>
    <row r="226" customFormat="false" ht="36" hidden="false" customHeight="true" outlineLevel="0" collapsed="false">
      <c r="A226" s="77" t="s">
        <v>736</v>
      </c>
      <c r="B226" s="78" t="s">
        <v>737</v>
      </c>
      <c r="C226" s="31" t="n">
        <v>9781437716184</v>
      </c>
      <c r="D226" s="79" t="s">
        <v>20</v>
      </c>
      <c r="E226" s="71" t="n">
        <v>2012</v>
      </c>
      <c r="F226" s="14" t="s">
        <v>138</v>
      </c>
      <c r="G226" s="72" t="s">
        <v>284</v>
      </c>
      <c r="H226" s="73" t="s">
        <v>284</v>
      </c>
      <c r="I226" s="16"/>
    </row>
    <row r="227" customFormat="false" ht="36" hidden="false" customHeight="true" outlineLevel="0" collapsed="false">
      <c r="A227" s="27" t="s">
        <v>738</v>
      </c>
      <c r="B227" s="29" t="s">
        <v>739</v>
      </c>
      <c r="C227" s="30" t="n">
        <v>9780323033091</v>
      </c>
      <c r="D227" s="70" t="s">
        <v>72</v>
      </c>
      <c r="E227" s="71" t="n">
        <v>2007</v>
      </c>
      <c r="F227" s="14" t="s">
        <v>64</v>
      </c>
      <c r="G227" s="72" t="n">
        <v>41478</v>
      </c>
      <c r="H227" s="73" t="s">
        <v>284</v>
      </c>
      <c r="I227" s="16"/>
    </row>
    <row r="228" customFormat="false" ht="36" hidden="false" customHeight="true" outlineLevel="0" collapsed="false">
      <c r="A228" s="27" t="s">
        <v>740</v>
      </c>
      <c r="B228" s="29" t="s">
        <v>741</v>
      </c>
      <c r="C228" s="30" t="n">
        <v>9781455707928</v>
      </c>
      <c r="D228" s="70" t="s">
        <v>30</v>
      </c>
      <c r="E228" s="71" t="n">
        <v>2012</v>
      </c>
      <c r="F228" s="14" t="s">
        <v>376</v>
      </c>
      <c r="G228" s="72" t="s">
        <v>284</v>
      </c>
      <c r="H228" s="73" t="s">
        <v>284</v>
      </c>
      <c r="I228" s="16"/>
    </row>
    <row r="229" customFormat="false" ht="36" hidden="false" customHeight="true" outlineLevel="0" collapsed="false">
      <c r="A229" s="45" t="s">
        <v>742</v>
      </c>
      <c r="B229" s="107" t="s">
        <v>743</v>
      </c>
      <c r="C229" s="32" t="n">
        <v>9780323045742</v>
      </c>
      <c r="D229" s="80" t="s">
        <v>72</v>
      </c>
      <c r="E229" s="71" t="n">
        <v>2007</v>
      </c>
      <c r="F229" s="14" t="s">
        <v>744</v>
      </c>
      <c r="G229" s="72" t="s">
        <v>284</v>
      </c>
      <c r="H229" s="73" t="s">
        <v>284</v>
      </c>
      <c r="I229" s="16"/>
    </row>
    <row r="230" customFormat="false" ht="36" hidden="false" customHeight="true" outlineLevel="0" collapsed="false">
      <c r="A230" s="27" t="s">
        <v>745</v>
      </c>
      <c r="B230" s="29" t="s">
        <v>746</v>
      </c>
      <c r="C230" s="30" t="n">
        <v>9781416024439</v>
      </c>
      <c r="D230" s="70" t="s">
        <v>15</v>
      </c>
      <c r="E230" s="71" t="n">
        <v>2006</v>
      </c>
      <c r="F230" s="14" t="s">
        <v>379</v>
      </c>
      <c r="G230" s="72" t="s">
        <v>284</v>
      </c>
      <c r="H230" s="73" t="s">
        <v>284</v>
      </c>
      <c r="I230" s="16"/>
    </row>
    <row r="231" customFormat="false" ht="36" hidden="false" customHeight="true" outlineLevel="0" collapsed="false">
      <c r="A231" s="87" t="s">
        <v>747</v>
      </c>
      <c r="B231" s="49" t="s">
        <v>748</v>
      </c>
      <c r="C231" s="88" t="n">
        <v>9780123919113</v>
      </c>
      <c r="D231" s="12" t="s">
        <v>72</v>
      </c>
      <c r="E231" s="71" t="n">
        <v>2011</v>
      </c>
      <c r="F231" s="14" t="s">
        <v>134</v>
      </c>
      <c r="G231" s="72" t="s">
        <v>284</v>
      </c>
      <c r="H231" s="73" t="s">
        <v>284</v>
      </c>
      <c r="I231" s="16"/>
    </row>
    <row r="232" s="25" customFormat="true" ht="36" hidden="false" customHeight="true" outlineLevel="0" collapsed="false">
      <c r="A232" s="75" t="s">
        <v>108</v>
      </c>
      <c r="B232" s="38" t="s">
        <v>749</v>
      </c>
      <c r="C232" s="76" t="n">
        <v>9780702031311</v>
      </c>
      <c r="D232" s="22" t="s">
        <v>25</v>
      </c>
      <c r="E232" s="71" t="n">
        <v>2011</v>
      </c>
      <c r="F232" s="14" t="s">
        <v>287</v>
      </c>
      <c r="G232" s="72" t="s">
        <v>284</v>
      </c>
      <c r="H232" s="73" t="s">
        <v>284</v>
      </c>
      <c r="I232" s="16"/>
      <c r="J232" s="0"/>
      <c r="K232" s="0"/>
    </row>
    <row r="233" customFormat="false" ht="36" hidden="false" customHeight="true" outlineLevel="0" collapsed="false">
      <c r="A233" s="93" t="s">
        <v>750</v>
      </c>
      <c r="B233" s="49" t="s">
        <v>751</v>
      </c>
      <c r="C233" s="76" t="n">
        <v>9780323057509</v>
      </c>
      <c r="D233" s="22" t="s">
        <v>72</v>
      </c>
      <c r="E233" s="71" t="n">
        <v>2008</v>
      </c>
      <c r="F233" s="14" t="s">
        <v>51</v>
      </c>
      <c r="G233" s="72" t="s">
        <v>284</v>
      </c>
      <c r="H233" s="73" t="s">
        <v>284</v>
      </c>
      <c r="I233" s="16"/>
    </row>
    <row r="234" customFormat="false" ht="36" hidden="false" customHeight="true" outlineLevel="0" collapsed="false">
      <c r="A234" s="45" t="s">
        <v>752</v>
      </c>
      <c r="B234" s="49" t="s">
        <v>753</v>
      </c>
      <c r="C234" s="32" t="n">
        <v>9780323064897</v>
      </c>
      <c r="D234" s="80" t="s">
        <v>596</v>
      </c>
      <c r="E234" s="71" t="n">
        <v>2011</v>
      </c>
      <c r="F234" s="14" t="s">
        <v>636</v>
      </c>
      <c r="G234" s="72" t="s">
        <v>284</v>
      </c>
      <c r="H234" s="73" t="s">
        <v>284</v>
      </c>
      <c r="I234" s="16"/>
    </row>
    <row r="235" customFormat="false" ht="36" hidden="false" customHeight="true" outlineLevel="0" collapsed="false">
      <c r="A235" s="27" t="s">
        <v>754</v>
      </c>
      <c r="B235" s="29" t="s">
        <v>755</v>
      </c>
      <c r="C235" s="30" t="n">
        <v>9780323044530</v>
      </c>
      <c r="D235" s="70" t="s">
        <v>30</v>
      </c>
      <c r="E235" s="71" t="n">
        <v>2009</v>
      </c>
      <c r="F235" s="14" t="s">
        <v>94</v>
      </c>
      <c r="G235" s="72" t="s">
        <v>284</v>
      </c>
      <c r="H235" s="73" t="s">
        <v>284</v>
      </c>
      <c r="I235" s="16"/>
    </row>
    <row r="236" customFormat="false" ht="36" hidden="false" customHeight="true" outlineLevel="0" collapsed="false">
      <c r="A236" s="27" t="s">
        <v>756</v>
      </c>
      <c r="B236" s="29" t="s">
        <v>757</v>
      </c>
      <c r="C236" s="30" t="n">
        <v>9781416062103</v>
      </c>
      <c r="D236" s="70" t="s">
        <v>15</v>
      </c>
      <c r="E236" s="71" t="n">
        <v>2009</v>
      </c>
      <c r="F236" s="14" t="s">
        <v>301</v>
      </c>
      <c r="G236" s="72" t="s">
        <v>284</v>
      </c>
      <c r="H236" s="73" t="s">
        <v>284</v>
      </c>
      <c r="I236" s="16"/>
    </row>
    <row r="237" customFormat="false" ht="36" hidden="false" customHeight="true" outlineLevel="0" collapsed="false">
      <c r="A237" s="45" t="s">
        <v>758</v>
      </c>
      <c r="B237" s="49" t="s">
        <v>759</v>
      </c>
      <c r="C237" s="32" t="n">
        <v>9781437708776</v>
      </c>
      <c r="D237" s="80" t="s">
        <v>25</v>
      </c>
      <c r="E237" s="71" t="n">
        <v>2010</v>
      </c>
      <c r="F237" s="14" t="s">
        <v>636</v>
      </c>
      <c r="G237" s="72" t="s">
        <v>284</v>
      </c>
      <c r="H237" s="73" t="s">
        <v>284</v>
      </c>
      <c r="I237" s="16"/>
      <c r="K237" s="25"/>
    </row>
    <row r="238" customFormat="false" ht="36" hidden="false" customHeight="true" outlineLevel="0" collapsed="false">
      <c r="A238" s="27" t="s">
        <v>760</v>
      </c>
      <c r="B238" s="29" t="s">
        <v>761</v>
      </c>
      <c r="C238" s="30" t="n">
        <v>9781416029458</v>
      </c>
      <c r="D238" s="70" t="s">
        <v>25</v>
      </c>
      <c r="E238" s="71" t="n">
        <v>2006</v>
      </c>
      <c r="F238" s="14" t="s">
        <v>330</v>
      </c>
      <c r="G238" s="72" t="s">
        <v>284</v>
      </c>
      <c r="H238" s="73" t="s">
        <v>284</v>
      </c>
      <c r="I238" s="16"/>
    </row>
    <row r="239" customFormat="false" ht="36" hidden="false" customHeight="true" outlineLevel="0" collapsed="false">
      <c r="A239" s="27" t="s">
        <v>762</v>
      </c>
      <c r="B239" s="29" t="s">
        <v>763</v>
      </c>
      <c r="C239" s="32" t="n">
        <v>9780323049092</v>
      </c>
      <c r="D239" s="70" t="s">
        <v>30</v>
      </c>
      <c r="E239" s="71" t="n">
        <v>2007</v>
      </c>
      <c r="F239" s="14" t="s">
        <v>68</v>
      </c>
      <c r="G239" s="72" t="s">
        <v>284</v>
      </c>
      <c r="H239" s="73" t="s">
        <v>284</v>
      </c>
      <c r="I239" s="16"/>
    </row>
    <row r="240" customFormat="false" ht="36" hidden="false" customHeight="true" outlineLevel="0" collapsed="false">
      <c r="A240" s="87" t="s">
        <v>764</v>
      </c>
      <c r="B240" s="17" t="s">
        <v>765</v>
      </c>
      <c r="C240" s="31" t="n">
        <v>9780702049651</v>
      </c>
      <c r="D240" s="12" t="s">
        <v>93</v>
      </c>
      <c r="E240" s="84" t="n">
        <v>2013</v>
      </c>
      <c r="F240" s="14" t="s">
        <v>370</v>
      </c>
      <c r="G240" s="72" t="n">
        <v>41448</v>
      </c>
      <c r="H240" s="73" t="s">
        <v>284</v>
      </c>
      <c r="I240" s="75"/>
      <c r="J240" s="10"/>
    </row>
    <row r="241" customFormat="false" ht="36" hidden="false" customHeight="true" outlineLevel="0" collapsed="false">
      <c r="A241" s="27" t="s">
        <v>766</v>
      </c>
      <c r="B241" s="29" t="s">
        <v>767</v>
      </c>
      <c r="C241" s="32" t="n">
        <v>9781437717242</v>
      </c>
      <c r="D241" s="70" t="s">
        <v>72</v>
      </c>
      <c r="E241" s="71" t="n">
        <v>2012</v>
      </c>
      <c r="F241" s="14" t="s">
        <v>370</v>
      </c>
      <c r="G241" s="72" t="s">
        <v>284</v>
      </c>
      <c r="H241" s="73" t="s">
        <v>284</v>
      </c>
      <c r="I241" s="16"/>
    </row>
    <row r="242" customFormat="false" ht="36" hidden="false" customHeight="true" outlineLevel="0" collapsed="false">
      <c r="A242" s="27" t="s">
        <v>768</v>
      </c>
      <c r="B242" s="29" t="s">
        <v>769</v>
      </c>
      <c r="C242" s="30" t="n">
        <v>9780750688604</v>
      </c>
      <c r="D242" s="70" t="s">
        <v>25</v>
      </c>
      <c r="E242" s="71" t="n">
        <v>2007</v>
      </c>
      <c r="F242" s="14" t="s">
        <v>301</v>
      </c>
      <c r="G242" s="72" t="s">
        <v>284</v>
      </c>
      <c r="H242" s="73" t="s">
        <v>284</v>
      </c>
      <c r="I242" s="16"/>
    </row>
    <row r="243" customFormat="false" ht="36" hidden="false" customHeight="true" outlineLevel="0" collapsed="false">
      <c r="A243" s="27" t="s">
        <v>770</v>
      </c>
      <c r="B243" s="29" t="s">
        <v>771</v>
      </c>
      <c r="C243" s="30" t="n">
        <v>9781416034056</v>
      </c>
      <c r="D243" s="70" t="s">
        <v>15</v>
      </c>
      <c r="E243" s="71" t="n">
        <v>2008</v>
      </c>
      <c r="F243" s="14" t="s">
        <v>64</v>
      </c>
      <c r="G243" s="72" t="s">
        <v>284</v>
      </c>
      <c r="H243" s="73" t="s">
        <v>284</v>
      </c>
      <c r="I243" s="16"/>
    </row>
    <row r="244" customFormat="false" ht="36" hidden="false" customHeight="true" outlineLevel="0" collapsed="false">
      <c r="A244" s="75" t="s">
        <v>772</v>
      </c>
      <c r="B244" s="36" t="s">
        <v>773</v>
      </c>
      <c r="C244" s="102" t="n">
        <v>9780702050183</v>
      </c>
      <c r="D244" s="22" t="s">
        <v>25</v>
      </c>
      <c r="E244" s="84" t="n">
        <v>2013</v>
      </c>
      <c r="F244" s="90" t="s">
        <v>51</v>
      </c>
      <c r="G244" s="98" t="n">
        <v>41415</v>
      </c>
      <c r="H244" s="91" t="s">
        <v>284</v>
      </c>
      <c r="I244" s="36"/>
      <c r="J244" s="25"/>
    </row>
    <row r="245" customFormat="false" ht="36" hidden="false" customHeight="true" outlineLevel="0" collapsed="false">
      <c r="A245" s="27" t="s">
        <v>774</v>
      </c>
      <c r="B245" s="29" t="s">
        <v>775</v>
      </c>
      <c r="C245" s="30" t="n">
        <v>9781416022152</v>
      </c>
      <c r="D245" s="70" t="s">
        <v>15</v>
      </c>
      <c r="E245" s="71" t="n">
        <v>2006</v>
      </c>
      <c r="F245" s="14" t="s">
        <v>51</v>
      </c>
      <c r="G245" s="72" t="s">
        <v>284</v>
      </c>
      <c r="H245" s="73" t="s">
        <v>284</v>
      </c>
      <c r="I245" s="16"/>
    </row>
    <row r="246" customFormat="false" ht="36" hidden="false" customHeight="true" outlineLevel="0" collapsed="false">
      <c r="A246" s="27" t="s">
        <v>776</v>
      </c>
      <c r="B246" s="29" t="s">
        <v>777</v>
      </c>
      <c r="C246" s="30" t="n">
        <v>9780323045469</v>
      </c>
      <c r="D246" s="70" t="s">
        <v>72</v>
      </c>
      <c r="E246" s="71" t="n">
        <v>2008</v>
      </c>
      <c r="F246" s="14" t="s">
        <v>68</v>
      </c>
      <c r="G246" s="72" t="s">
        <v>284</v>
      </c>
      <c r="H246" s="73" t="s">
        <v>284</v>
      </c>
      <c r="I246" s="16"/>
    </row>
    <row r="247" customFormat="false" ht="36" hidden="false" customHeight="true" outlineLevel="0" collapsed="false">
      <c r="A247" s="27" t="s">
        <v>778</v>
      </c>
      <c r="B247" s="108" t="s">
        <v>779</v>
      </c>
      <c r="C247" s="13" t="n">
        <v>9781416042204</v>
      </c>
      <c r="D247" s="70" t="s">
        <v>15</v>
      </c>
      <c r="E247" s="71" t="n">
        <v>2008</v>
      </c>
      <c r="F247" s="14" t="s">
        <v>420</v>
      </c>
      <c r="G247" s="72" t="s">
        <v>284</v>
      </c>
      <c r="H247" s="73" t="s">
        <v>284</v>
      </c>
      <c r="I247" s="16"/>
    </row>
    <row r="248" customFormat="false" ht="36" hidden="false" customHeight="true" outlineLevel="0" collapsed="false">
      <c r="A248" s="47" t="s">
        <v>350</v>
      </c>
      <c r="B248" s="109" t="s">
        <v>780</v>
      </c>
      <c r="C248" s="110" t="n">
        <v>9781416052722</v>
      </c>
      <c r="D248" s="83" t="s">
        <v>72</v>
      </c>
      <c r="E248" s="71" t="n">
        <v>2008</v>
      </c>
      <c r="F248" s="14" t="s">
        <v>138</v>
      </c>
      <c r="G248" s="72" t="s">
        <v>284</v>
      </c>
      <c r="H248" s="73" t="s">
        <v>284</v>
      </c>
      <c r="I248" s="16"/>
    </row>
    <row r="249" customFormat="false" ht="36" hidden="false" customHeight="true" outlineLevel="0" collapsed="false">
      <c r="A249" s="27" t="s">
        <v>781</v>
      </c>
      <c r="B249" s="29" t="s">
        <v>782</v>
      </c>
      <c r="C249" s="30" t="n">
        <v>9781416045724</v>
      </c>
      <c r="D249" s="70" t="s">
        <v>30</v>
      </c>
      <c r="E249" s="71" t="n">
        <v>2009</v>
      </c>
      <c r="F249" s="14" t="s">
        <v>448</v>
      </c>
      <c r="G249" s="72" t="s">
        <v>284</v>
      </c>
      <c r="H249" s="73" t="s">
        <v>284</v>
      </c>
      <c r="I249" s="16"/>
    </row>
    <row r="250" customFormat="false" ht="36" hidden="false" customHeight="true" outlineLevel="0" collapsed="false">
      <c r="A250" s="27" t="s">
        <v>783</v>
      </c>
      <c r="B250" s="29" t="s">
        <v>784</v>
      </c>
      <c r="C250" s="30" t="n">
        <v>9780323058766</v>
      </c>
      <c r="D250" s="70" t="s">
        <v>30</v>
      </c>
      <c r="E250" s="71" t="n">
        <v>2010</v>
      </c>
      <c r="F250" s="14" t="s">
        <v>526</v>
      </c>
      <c r="G250" s="72" t="s">
        <v>284</v>
      </c>
      <c r="H250" s="73" t="s">
        <v>284</v>
      </c>
      <c r="I250" s="16"/>
    </row>
    <row r="251" customFormat="false" ht="36" hidden="false" customHeight="true" outlineLevel="0" collapsed="false">
      <c r="A251" s="47" t="s">
        <v>785</v>
      </c>
      <c r="B251" s="81" t="s">
        <v>786</v>
      </c>
      <c r="C251" s="82" t="n">
        <v>9781416042082</v>
      </c>
      <c r="D251" s="83" t="s">
        <v>25</v>
      </c>
      <c r="E251" s="71" t="n">
        <v>2008</v>
      </c>
      <c r="F251" s="14" t="s">
        <v>35</v>
      </c>
      <c r="G251" s="72" t="s">
        <v>284</v>
      </c>
      <c r="H251" s="73" t="s">
        <v>284</v>
      </c>
      <c r="I251" s="16"/>
    </row>
    <row r="252" customFormat="false" ht="36" hidden="false" customHeight="true" outlineLevel="0" collapsed="false">
      <c r="A252" s="47" t="s">
        <v>787</v>
      </c>
      <c r="B252" s="81" t="s">
        <v>788</v>
      </c>
      <c r="C252" s="82" t="n">
        <v>9781437720037</v>
      </c>
      <c r="D252" s="83" t="s">
        <v>25</v>
      </c>
      <c r="E252" s="71" t="n">
        <v>2012</v>
      </c>
      <c r="F252" s="14" t="s">
        <v>68</v>
      </c>
      <c r="G252" s="72" t="n">
        <v>41417</v>
      </c>
      <c r="H252" s="73" t="s">
        <v>284</v>
      </c>
      <c r="I252" s="16"/>
    </row>
    <row r="253" customFormat="false" ht="36" hidden="false" customHeight="true" outlineLevel="0" collapsed="false">
      <c r="A253" s="47" t="s">
        <v>789</v>
      </c>
      <c r="B253" s="81" t="s">
        <v>790</v>
      </c>
      <c r="C253" s="82" t="n">
        <v>9780323069861</v>
      </c>
      <c r="D253" s="89" t="s">
        <v>20</v>
      </c>
      <c r="E253" s="71" t="n">
        <v>2012</v>
      </c>
      <c r="F253" s="14" t="s">
        <v>64</v>
      </c>
      <c r="G253" s="72" t="s">
        <v>284</v>
      </c>
      <c r="H253" s="73" t="s">
        <v>284</v>
      </c>
      <c r="I253" s="16"/>
    </row>
    <row r="254" customFormat="false" ht="36" hidden="false" customHeight="true" outlineLevel="0" collapsed="false">
      <c r="A254" s="27" t="s">
        <v>791</v>
      </c>
      <c r="B254" s="29" t="s">
        <v>792</v>
      </c>
      <c r="C254" s="32" t="n">
        <v>9781416002239</v>
      </c>
      <c r="D254" s="70" t="s">
        <v>72</v>
      </c>
      <c r="E254" s="71" t="n">
        <v>2007</v>
      </c>
      <c r="F254" s="14" t="s">
        <v>159</v>
      </c>
      <c r="G254" s="72" t="s">
        <v>284</v>
      </c>
      <c r="H254" s="73" t="s">
        <v>284</v>
      </c>
      <c r="I254" s="16"/>
    </row>
    <row r="255" customFormat="false" ht="36" hidden="false" customHeight="true" outlineLevel="0" collapsed="false">
      <c r="A255" s="27" t="s">
        <v>793</v>
      </c>
      <c r="B255" s="29" t="s">
        <v>794</v>
      </c>
      <c r="C255" s="30" t="n">
        <v>9780323039611</v>
      </c>
      <c r="D255" s="70" t="s">
        <v>72</v>
      </c>
      <c r="E255" s="71" t="n">
        <v>2007</v>
      </c>
      <c r="F255" s="14" t="s">
        <v>51</v>
      </c>
      <c r="G255" s="72" t="s">
        <v>284</v>
      </c>
      <c r="H255" s="73" t="s">
        <v>284</v>
      </c>
      <c r="I255" s="16"/>
    </row>
    <row r="256" customFormat="false" ht="36" hidden="false" customHeight="true" outlineLevel="0" collapsed="false">
      <c r="A256" s="27" t="s">
        <v>795</v>
      </c>
      <c r="B256" s="29" t="s">
        <v>796</v>
      </c>
      <c r="C256" s="32" t="n">
        <v>9780323030045</v>
      </c>
      <c r="D256" s="70" t="s">
        <v>72</v>
      </c>
      <c r="E256" s="71" t="n">
        <v>2007</v>
      </c>
      <c r="F256" s="14" t="s">
        <v>145</v>
      </c>
      <c r="G256" s="72" t="n">
        <v>41478</v>
      </c>
      <c r="H256" s="73" t="s">
        <v>284</v>
      </c>
      <c r="I256" s="16"/>
    </row>
    <row r="257" customFormat="false" ht="36" hidden="false" customHeight="true" outlineLevel="0" collapsed="false">
      <c r="A257" s="27" t="s">
        <v>797</v>
      </c>
      <c r="B257" s="38" t="s">
        <v>798</v>
      </c>
      <c r="C257" s="30" t="n">
        <v>9780323048835</v>
      </c>
      <c r="D257" s="70" t="s">
        <v>72</v>
      </c>
      <c r="E257" s="71" t="n">
        <v>2008</v>
      </c>
      <c r="F257" s="14" t="s">
        <v>526</v>
      </c>
      <c r="G257" s="72" t="s">
        <v>284</v>
      </c>
      <c r="H257" s="73" t="s">
        <v>284</v>
      </c>
      <c r="I257" s="16"/>
    </row>
    <row r="258" s="25" customFormat="true" ht="36" hidden="false" customHeight="true" outlineLevel="0" collapsed="false">
      <c r="A258" s="27" t="s">
        <v>799</v>
      </c>
      <c r="B258" s="29" t="s">
        <v>800</v>
      </c>
      <c r="C258" s="32" t="n">
        <v>9781437703733</v>
      </c>
      <c r="D258" s="70" t="s">
        <v>72</v>
      </c>
      <c r="E258" s="71" t="n">
        <v>2010</v>
      </c>
      <c r="F258" s="14" t="s">
        <v>85</v>
      </c>
      <c r="G258" s="72" t="s">
        <v>284</v>
      </c>
      <c r="H258" s="73" t="s">
        <v>284</v>
      </c>
      <c r="I258" s="16"/>
      <c r="J258" s="0"/>
      <c r="K258" s="0"/>
    </row>
    <row r="259" customFormat="false" ht="36" hidden="false" customHeight="true" outlineLevel="0" collapsed="false">
      <c r="A259" s="27" t="s">
        <v>801</v>
      </c>
      <c r="B259" s="29" t="s">
        <v>802</v>
      </c>
      <c r="C259" s="30" t="n">
        <v>9780323057264</v>
      </c>
      <c r="D259" s="70" t="s">
        <v>15</v>
      </c>
      <c r="E259" s="71" t="n">
        <v>2009</v>
      </c>
      <c r="F259" s="14" t="s">
        <v>370</v>
      </c>
      <c r="G259" s="72" t="s">
        <v>284</v>
      </c>
      <c r="H259" s="73" t="s">
        <v>284</v>
      </c>
      <c r="I259" s="16"/>
    </row>
    <row r="260" customFormat="false" ht="36" hidden="false" customHeight="true" outlineLevel="0" collapsed="false">
      <c r="A260" s="93" t="s">
        <v>803</v>
      </c>
      <c r="B260" s="49" t="s">
        <v>804</v>
      </c>
      <c r="C260" s="32" t="n">
        <v>9780702031144</v>
      </c>
      <c r="D260" s="22" t="s">
        <v>72</v>
      </c>
      <c r="E260" s="71" t="n">
        <v>2010</v>
      </c>
      <c r="F260" s="14" t="s">
        <v>51</v>
      </c>
      <c r="G260" s="72" t="s">
        <v>284</v>
      </c>
      <c r="H260" s="73" t="s">
        <v>284</v>
      </c>
      <c r="I260" s="16"/>
    </row>
    <row r="261" customFormat="false" ht="36" hidden="false" customHeight="true" outlineLevel="0" collapsed="false">
      <c r="A261" s="27" t="s">
        <v>736</v>
      </c>
      <c r="B261" s="29" t="s">
        <v>805</v>
      </c>
      <c r="C261" s="30" t="n">
        <v>9781416058946</v>
      </c>
      <c r="D261" s="70" t="s">
        <v>25</v>
      </c>
      <c r="E261" s="71" t="n">
        <v>2008</v>
      </c>
      <c r="F261" s="14" t="s">
        <v>51</v>
      </c>
      <c r="G261" s="72" t="s">
        <v>284</v>
      </c>
      <c r="H261" s="73" t="s">
        <v>284</v>
      </c>
      <c r="I261" s="16"/>
    </row>
    <row r="262" customFormat="false" ht="36" hidden="false" customHeight="true" outlineLevel="0" collapsed="false">
      <c r="A262" s="27" t="s">
        <v>806</v>
      </c>
      <c r="B262" s="29" t="s">
        <v>807</v>
      </c>
      <c r="C262" s="30" t="n">
        <v>9781455702954</v>
      </c>
      <c r="D262" s="70" t="s">
        <v>72</v>
      </c>
      <c r="E262" s="71" t="n">
        <v>2012</v>
      </c>
      <c r="F262" s="14" t="s">
        <v>425</v>
      </c>
      <c r="G262" s="72" t="s">
        <v>284</v>
      </c>
      <c r="H262" s="73" t="s">
        <v>284</v>
      </c>
      <c r="I262" s="16"/>
    </row>
    <row r="263" customFormat="false" ht="36" hidden="false" customHeight="true" outlineLevel="0" collapsed="false">
      <c r="A263" s="27" t="s">
        <v>808</v>
      </c>
      <c r="B263" s="29" t="s">
        <v>809</v>
      </c>
      <c r="C263" s="30" t="n">
        <v>9781455722969</v>
      </c>
      <c r="D263" s="70" t="s">
        <v>25</v>
      </c>
      <c r="E263" s="84" t="n">
        <v>2013</v>
      </c>
      <c r="F263" s="14" t="s">
        <v>94</v>
      </c>
      <c r="G263" s="85" t="n">
        <v>41407</v>
      </c>
      <c r="H263" s="48" t="s">
        <v>295</v>
      </c>
      <c r="I263" s="16"/>
      <c r="K263" s="25"/>
    </row>
    <row r="264" customFormat="false" ht="36" hidden="false" customHeight="true" outlineLevel="0" collapsed="false">
      <c r="A264" s="75" t="s">
        <v>810</v>
      </c>
      <c r="B264" s="90" t="s">
        <v>811</v>
      </c>
      <c r="C264" s="76" t="n">
        <v>9780702042690</v>
      </c>
      <c r="D264" s="91" t="s">
        <v>25</v>
      </c>
      <c r="E264" s="71" t="n">
        <v>2012</v>
      </c>
      <c r="F264" s="14" t="s">
        <v>301</v>
      </c>
      <c r="G264" s="72" t="s">
        <v>284</v>
      </c>
      <c r="H264" s="73" t="s">
        <v>284</v>
      </c>
      <c r="I264" s="16"/>
    </row>
    <row r="265" customFormat="false" ht="36" hidden="false" customHeight="true" outlineLevel="0" collapsed="false">
      <c r="A265" s="75" t="s">
        <v>812</v>
      </c>
      <c r="B265" s="90" t="s">
        <v>813</v>
      </c>
      <c r="C265" s="76" t="n">
        <v>9780323091770</v>
      </c>
      <c r="D265" s="91" t="s">
        <v>20</v>
      </c>
      <c r="E265" s="71" t="n">
        <v>2013</v>
      </c>
      <c r="F265" s="14" t="s">
        <v>744</v>
      </c>
      <c r="G265" s="72" t="s">
        <v>284</v>
      </c>
      <c r="H265" s="48" t="s">
        <v>295</v>
      </c>
      <c r="I265" s="16"/>
    </row>
    <row r="266" customFormat="false" ht="36" hidden="false" customHeight="true" outlineLevel="0" collapsed="false">
      <c r="A266" s="87" t="s">
        <v>814</v>
      </c>
      <c r="B266" s="17" t="s">
        <v>815</v>
      </c>
      <c r="C266" s="31" t="n">
        <v>9780723434443</v>
      </c>
      <c r="D266" s="12" t="s">
        <v>25</v>
      </c>
      <c r="E266" s="71" t="n">
        <v>2008</v>
      </c>
      <c r="F266" s="14" t="s">
        <v>51</v>
      </c>
      <c r="G266" s="72" t="s">
        <v>284</v>
      </c>
      <c r="H266" s="73" t="s">
        <v>284</v>
      </c>
      <c r="I266" s="16"/>
    </row>
    <row r="267" customFormat="false" ht="36" hidden="false" customHeight="true" outlineLevel="0" collapsed="false">
      <c r="A267" s="27" t="s">
        <v>522</v>
      </c>
      <c r="B267" s="29" t="s">
        <v>816</v>
      </c>
      <c r="C267" s="32" t="n">
        <v>9781437709070</v>
      </c>
      <c r="D267" s="70" t="s">
        <v>72</v>
      </c>
      <c r="E267" s="71" t="n">
        <v>2011</v>
      </c>
      <c r="F267" s="14" t="s">
        <v>474</v>
      </c>
      <c r="G267" s="72" t="s">
        <v>284</v>
      </c>
      <c r="H267" s="73" t="s">
        <v>284</v>
      </c>
      <c r="I267" s="16"/>
    </row>
    <row r="268" customFormat="false" ht="36" hidden="false" customHeight="true" outlineLevel="0" collapsed="false">
      <c r="A268" s="87" t="s">
        <v>817</v>
      </c>
      <c r="B268" s="17" t="s">
        <v>818</v>
      </c>
      <c r="C268" s="31" t="n">
        <v>9780702049644</v>
      </c>
      <c r="D268" s="12" t="s">
        <v>93</v>
      </c>
      <c r="E268" s="84" t="n">
        <v>2013</v>
      </c>
      <c r="F268" s="14" t="s">
        <v>370</v>
      </c>
      <c r="G268" s="72" t="n">
        <v>41450</v>
      </c>
      <c r="H268" s="73" t="s">
        <v>284</v>
      </c>
      <c r="I268" s="75"/>
      <c r="J268" s="10"/>
    </row>
    <row r="269" customFormat="false" ht="36" hidden="false" customHeight="true" outlineLevel="0" collapsed="false">
      <c r="A269" s="27" t="s">
        <v>819</v>
      </c>
      <c r="B269" s="29" t="s">
        <v>820</v>
      </c>
      <c r="C269" s="30" t="n">
        <v>9780323063876</v>
      </c>
      <c r="D269" s="70" t="s">
        <v>25</v>
      </c>
      <c r="E269" s="71" t="n">
        <v>2010</v>
      </c>
      <c r="F269" s="14" t="s">
        <v>301</v>
      </c>
      <c r="G269" s="72" t="s">
        <v>284</v>
      </c>
      <c r="H269" s="73" t="s">
        <v>284</v>
      </c>
      <c r="I269" s="16"/>
    </row>
    <row r="270" customFormat="false" ht="36" hidden="false" customHeight="true" outlineLevel="0" collapsed="false">
      <c r="A270" s="87" t="s">
        <v>821</v>
      </c>
      <c r="B270" s="17" t="s">
        <v>822</v>
      </c>
      <c r="C270" s="31" t="n">
        <v>9781455740604</v>
      </c>
      <c r="D270" s="12" t="s">
        <v>25</v>
      </c>
      <c r="E270" s="84" t="n">
        <v>2013</v>
      </c>
      <c r="F270" s="14" t="s">
        <v>301</v>
      </c>
      <c r="G270" s="72" t="n">
        <v>41435</v>
      </c>
      <c r="H270" s="73" t="s">
        <v>284</v>
      </c>
      <c r="I270" s="75"/>
      <c r="J270" s="10"/>
    </row>
    <row r="271" customFormat="false" ht="36" hidden="false" customHeight="true" outlineLevel="0" collapsed="false">
      <c r="A271" s="27" t="s">
        <v>823</v>
      </c>
      <c r="B271" s="29" t="s">
        <v>824</v>
      </c>
      <c r="C271" s="30" t="n">
        <v>9780323048354</v>
      </c>
      <c r="D271" s="70" t="s">
        <v>30</v>
      </c>
      <c r="E271" s="71" t="n">
        <v>2008</v>
      </c>
      <c r="F271" s="14" t="s">
        <v>301</v>
      </c>
      <c r="G271" s="72" t="s">
        <v>284</v>
      </c>
      <c r="H271" s="73" t="s">
        <v>284</v>
      </c>
      <c r="I271" s="16"/>
    </row>
    <row r="272" customFormat="false" ht="36" hidden="false" customHeight="true" outlineLevel="0" collapsed="false">
      <c r="A272" s="75" t="s">
        <v>825</v>
      </c>
      <c r="B272" s="38" t="s">
        <v>826</v>
      </c>
      <c r="C272" s="76" t="n">
        <v>9781455707645</v>
      </c>
      <c r="D272" s="22" t="s">
        <v>72</v>
      </c>
      <c r="E272" s="84" t="n">
        <v>2013</v>
      </c>
      <c r="F272" s="90" t="s">
        <v>138</v>
      </c>
      <c r="G272" s="98" t="n">
        <v>41473</v>
      </c>
      <c r="H272" s="91" t="s">
        <v>284</v>
      </c>
      <c r="I272" s="75"/>
      <c r="J272" s="25"/>
    </row>
    <row r="273" customFormat="false" ht="36" hidden="false" customHeight="true" outlineLevel="0" collapsed="false">
      <c r="A273" s="27" t="s">
        <v>827</v>
      </c>
      <c r="B273" s="38" t="s">
        <v>828</v>
      </c>
      <c r="C273" s="30" t="n">
        <v>9780702029158</v>
      </c>
      <c r="D273" s="70" t="s">
        <v>72</v>
      </c>
      <c r="E273" s="71" t="n">
        <v>2008</v>
      </c>
      <c r="F273" s="14" t="s">
        <v>310</v>
      </c>
      <c r="G273" s="72" t="s">
        <v>284</v>
      </c>
      <c r="H273" s="73" t="s">
        <v>284</v>
      </c>
      <c r="I273" s="16"/>
    </row>
    <row r="274" customFormat="false" ht="36" hidden="false" customHeight="true" outlineLevel="0" collapsed="false">
      <c r="A274" s="27" t="s">
        <v>829</v>
      </c>
      <c r="B274" s="29" t="s">
        <v>830</v>
      </c>
      <c r="C274" s="30" t="n">
        <v>9780702031434</v>
      </c>
      <c r="D274" s="70" t="s">
        <v>72</v>
      </c>
      <c r="E274" s="71" t="n">
        <v>2008</v>
      </c>
      <c r="F274" s="14" t="s">
        <v>68</v>
      </c>
      <c r="G274" s="72" t="s">
        <v>284</v>
      </c>
      <c r="H274" s="73" t="s">
        <v>284</v>
      </c>
      <c r="I274" s="16"/>
    </row>
    <row r="275" customFormat="false" ht="36" hidden="false" customHeight="true" outlineLevel="0" collapsed="false">
      <c r="A275" s="27" t="s">
        <v>831</v>
      </c>
      <c r="B275" s="38" t="s">
        <v>832</v>
      </c>
      <c r="C275" s="30" t="n">
        <v>9780323074001</v>
      </c>
      <c r="D275" s="70" t="s">
        <v>72</v>
      </c>
      <c r="E275" s="71" t="n">
        <v>2010</v>
      </c>
      <c r="F275" s="14" t="s">
        <v>744</v>
      </c>
      <c r="G275" s="72" t="s">
        <v>284</v>
      </c>
      <c r="H275" s="48" t="s">
        <v>295</v>
      </c>
      <c r="I275" s="16"/>
    </row>
    <row r="276" customFormat="false" ht="36" hidden="false" customHeight="true" outlineLevel="0" collapsed="false">
      <c r="A276" s="77" t="s">
        <v>833</v>
      </c>
      <c r="B276" s="78" t="s">
        <v>834</v>
      </c>
      <c r="C276" s="31" t="n">
        <v>9780323059084</v>
      </c>
      <c r="D276" s="79" t="s">
        <v>93</v>
      </c>
      <c r="E276" s="71" t="n">
        <v>2010</v>
      </c>
      <c r="F276" s="14" t="s">
        <v>104</v>
      </c>
      <c r="G276" s="72" t="s">
        <v>284</v>
      </c>
      <c r="H276" s="73" t="s">
        <v>284</v>
      </c>
      <c r="I276" s="16"/>
    </row>
    <row r="277" customFormat="false" ht="36" hidden="false" customHeight="true" outlineLevel="0" collapsed="false">
      <c r="A277" s="93" t="s">
        <v>835</v>
      </c>
      <c r="B277" s="49" t="s">
        <v>836</v>
      </c>
      <c r="C277" s="32" t="n">
        <v>9780323043199</v>
      </c>
      <c r="D277" s="22" t="s">
        <v>72</v>
      </c>
      <c r="E277" s="71" t="n">
        <v>2006</v>
      </c>
      <c r="F277" s="14" t="s">
        <v>51</v>
      </c>
      <c r="G277" s="72" t="s">
        <v>284</v>
      </c>
      <c r="H277" s="73" t="s">
        <v>284</v>
      </c>
      <c r="I277" s="16"/>
    </row>
    <row r="278" customFormat="false" ht="36" hidden="false" customHeight="true" outlineLevel="0" collapsed="false">
      <c r="A278" s="45" t="s">
        <v>837</v>
      </c>
      <c r="B278" s="49" t="s">
        <v>838</v>
      </c>
      <c r="C278" s="32" t="n">
        <v>9780323044943</v>
      </c>
      <c r="D278" s="22" t="s">
        <v>72</v>
      </c>
      <c r="E278" s="71" t="n">
        <v>2006</v>
      </c>
      <c r="F278" s="14" t="s">
        <v>51</v>
      </c>
      <c r="G278" s="72" t="s">
        <v>284</v>
      </c>
      <c r="H278" s="73" t="s">
        <v>284</v>
      </c>
      <c r="I278" s="16"/>
    </row>
    <row r="279" customFormat="false" ht="36" hidden="false" customHeight="true" outlineLevel="0" collapsed="false">
      <c r="A279" s="93" t="s">
        <v>839</v>
      </c>
      <c r="B279" s="49" t="s">
        <v>840</v>
      </c>
      <c r="C279" s="32" t="n">
        <v>9781416030072</v>
      </c>
      <c r="D279" s="22" t="s">
        <v>72</v>
      </c>
      <c r="E279" s="71" t="n">
        <v>2006</v>
      </c>
      <c r="F279" s="14" t="s">
        <v>51</v>
      </c>
      <c r="G279" s="72" t="s">
        <v>284</v>
      </c>
      <c r="H279" s="73" t="s">
        <v>284</v>
      </c>
      <c r="I279" s="16"/>
    </row>
    <row r="280" customFormat="false" ht="36" hidden="false" customHeight="true" outlineLevel="0" collapsed="false">
      <c r="A280" s="27" t="s">
        <v>63</v>
      </c>
      <c r="B280" s="29" t="s">
        <v>62</v>
      </c>
      <c r="C280" s="32" t="n">
        <v>9781455711376</v>
      </c>
      <c r="D280" s="70" t="s">
        <v>46</v>
      </c>
      <c r="E280" s="71" t="n">
        <v>2008</v>
      </c>
      <c r="F280" s="14" t="s">
        <v>64</v>
      </c>
      <c r="G280" s="72" t="n">
        <v>41533</v>
      </c>
      <c r="H280" s="73" t="s">
        <v>284</v>
      </c>
      <c r="I280" s="74" t="s">
        <v>289</v>
      </c>
    </row>
    <row r="281" customFormat="false" ht="36" hidden="false" customHeight="true" outlineLevel="0" collapsed="false">
      <c r="A281" s="87" t="s">
        <v>841</v>
      </c>
      <c r="B281" s="17" t="s">
        <v>28</v>
      </c>
      <c r="C281" s="31" t="n">
        <v>9780323089296</v>
      </c>
      <c r="D281" s="12" t="s">
        <v>30</v>
      </c>
      <c r="E281" s="84" t="n">
        <v>2013</v>
      </c>
      <c r="F281" s="14" t="s">
        <v>31</v>
      </c>
      <c r="G281" s="72" t="n">
        <v>41562</v>
      </c>
      <c r="H281" s="73" t="s">
        <v>295</v>
      </c>
      <c r="I281" s="74" t="s">
        <v>289</v>
      </c>
    </row>
    <row r="282" customFormat="false" ht="36" hidden="false" customHeight="true" outlineLevel="0" collapsed="false">
      <c r="A282" s="27" t="s">
        <v>842</v>
      </c>
      <c r="B282" s="29" t="s">
        <v>843</v>
      </c>
      <c r="C282" s="30" t="n">
        <v>9781416042525</v>
      </c>
      <c r="D282" s="70" t="s">
        <v>15</v>
      </c>
      <c r="E282" s="71" t="n">
        <v>2008</v>
      </c>
      <c r="F282" s="14" t="s">
        <v>526</v>
      </c>
      <c r="G282" s="72" t="s">
        <v>284</v>
      </c>
      <c r="H282" s="73" t="s">
        <v>284</v>
      </c>
      <c r="I282" s="16"/>
    </row>
    <row r="283" customFormat="false" ht="36" hidden="false" customHeight="true" outlineLevel="0" collapsed="false">
      <c r="A283" s="27" t="s">
        <v>844</v>
      </c>
      <c r="B283" s="29" t="s">
        <v>845</v>
      </c>
      <c r="C283" s="30" t="n">
        <v>9780323085007</v>
      </c>
      <c r="D283" s="70" t="s">
        <v>93</v>
      </c>
      <c r="E283" s="71" t="n">
        <v>2012</v>
      </c>
      <c r="F283" s="14" t="s">
        <v>31</v>
      </c>
      <c r="G283" s="72" t="s">
        <v>284</v>
      </c>
      <c r="H283" s="73" t="s">
        <v>284</v>
      </c>
      <c r="I283" s="16"/>
    </row>
    <row r="284" customFormat="false" ht="36" hidden="false" customHeight="true" outlineLevel="0" collapsed="false">
      <c r="A284" s="27" t="s">
        <v>846</v>
      </c>
      <c r="B284" s="29" t="s">
        <v>847</v>
      </c>
      <c r="C284" s="30" t="n">
        <v>9780323012812</v>
      </c>
      <c r="D284" s="70" t="s">
        <v>25</v>
      </c>
      <c r="E284" s="71" t="n">
        <v>2006</v>
      </c>
      <c r="F284" s="14" t="s">
        <v>31</v>
      </c>
      <c r="G284" s="72" t="n">
        <v>41478</v>
      </c>
      <c r="H284" s="73" t="s">
        <v>284</v>
      </c>
      <c r="I284" s="16"/>
    </row>
    <row r="285" customFormat="false" ht="36" hidden="false" customHeight="true" outlineLevel="0" collapsed="false">
      <c r="A285" s="47" t="s">
        <v>848</v>
      </c>
      <c r="B285" s="81" t="s">
        <v>849</v>
      </c>
      <c r="C285" s="110" t="n">
        <v>9781437716153</v>
      </c>
      <c r="D285" s="83" t="s">
        <v>72</v>
      </c>
      <c r="E285" s="71" t="n">
        <v>2011</v>
      </c>
      <c r="F285" s="14" t="s">
        <v>51</v>
      </c>
      <c r="G285" s="72" t="s">
        <v>284</v>
      </c>
      <c r="H285" s="73" t="s">
        <v>284</v>
      </c>
      <c r="I285" s="16"/>
    </row>
    <row r="286" customFormat="false" ht="36" hidden="false" customHeight="true" outlineLevel="0" collapsed="false">
      <c r="A286" s="47" t="s">
        <v>850</v>
      </c>
      <c r="B286" s="81" t="s">
        <v>851</v>
      </c>
      <c r="C286" s="82" t="n">
        <v>9780323053754</v>
      </c>
      <c r="D286" s="83" t="s">
        <v>93</v>
      </c>
      <c r="E286" s="71" t="n">
        <v>2008</v>
      </c>
      <c r="F286" s="14" t="s">
        <v>287</v>
      </c>
      <c r="G286" s="72" t="s">
        <v>284</v>
      </c>
      <c r="H286" s="73" t="s">
        <v>284</v>
      </c>
      <c r="I286" s="16"/>
    </row>
    <row r="287" customFormat="false" ht="36" hidden="false" customHeight="true" outlineLevel="0" collapsed="false">
      <c r="A287" s="27" t="s">
        <v>428</v>
      </c>
      <c r="B287" s="29" t="s">
        <v>852</v>
      </c>
      <c r="C287" s="30" t="n">
        <v>9781416061687</v>
      </c>
      <c r="D287" s="70" t="s">
        <v>72</v>
      </c>
      <c r="E287" s="71" t="n">
        <v>2009</v>
      </c>
      <c r="F287" s="14" t="s">
        <v>26</v>
      </c>
      <c r="G287" s="72" t="s">
        <v>284</v>
      </c>
      <c r="H287" s="73" t="s">
        <v>284</v>
      </c>
      <c r="I287" s="16"/>
    </row>
    <row r="288" customFormat="false" ht="36" hidden="false" customHeight="true" outlineLevel="0" collapsed="false">
      <c r="A288" s="27" t="s">
        <v>853</v>
      </c>
      <c r="B288" s="29" t="s">
        <v>854</v>
      </c>
      <c r="C288" s="30" t="n">
        <v>9780323052832</v>
      </c>
      <c r="D288" s="70" t="s">
        <v>93</v>
      </c>
      <c r="E288" s="71" t="n">
        <v>2010</v>
      </c>
      <c r="F288" s="14" t="s">
        <v>420</v>
      </c>
      <c r="G288" s="72" t="s">
        <v>284</v>
      </c>
      <c r="H288" s="73" t="s">
        <v>284</v>
      </c>
      <c r="I288" s="16"/>
    </row>
    <row r="289" customFormat="false" ht="36" hidden="false" customHeight="true" outlineLevel="0" collapsed="false">
      <c r="A289" s="27" t="s">
        <v>855</v>
      </c>
      <c r="B289" s="29" t="s">
        <v>856</v>
      </c>
      <c r="C289" s="30" t="n">
        <v>9781416066439</v>
      </c>
      <c r="D289" s="70" t="s">
        <v>15</v>
      </c>
      <c r="E289" s="71" t="n">
        <v>2010</v>
      </c>
      <c r="F289" s="14" t="s">
        <v>51</v>
      </c>
      <c r="G289" s="72" t="s">
        <v>284</v>
      </c>
      <c r="H289" s="73" t="s">
        <v>284</v>
      </c>
      <c r="I289" s="16"/>
    </row>
    <row r="290" customFormat="false" ht="36" hidden="false" customHeight="true" outlineLevel="0" collapsed="false">
      <c r="A290" s="27" t="s">
        <v>857</v>
      </c>
      <c r="B290" s="29" t="s">
        <v>858</v>
      </c>
      <c r="C290" s="30" t="n">
        <v>9781437708233</v>
      </c>
      <c r="D290" s="70" t="s">
        <v>596</v>
      </c>
      <c r="E290" s="71" t="n">
        <v>2010</v>
      </c>
      <c r="F290" s="14" t="s">
        <v>292</v>
      </c>
      <c r="G290" s="72" t="s">
        <v>284</v>
      </c>
      <c r="H290" s="73" t="s">
        <v>284</v>
      </c>
      <c r="I290" s="16"/>
    </row>
    <row r="291" customFormat="false" ht="36" hidden="false" customHeight="true" outlineLevel="0" collapsed="false">
      <c r="A291" s="27" t="s">
        <v>859</v>
      </c>
      <c r="B291" s="29" t="s">
        <v>860</v>
      </c>
      <c r="C291" s="30" t="n">
        <v>9781556644801</v>
      </c>
      <c r="D291" s="70" t="s">
        <v>15</v>
      </c>
      <c r="E291" s="71" t="n">
        <v>2004</v>
      </c>
      <c r="F291" s="14" t="s">
        <v>370</v>
      </c>
      <c r="G291" s="72" t="s">
        <v>284</v>
      </c>
      <c r="H291" s="48" t="s">
        <v>295</v>
      </c>
      <c r="I291" s="16"/>
    </row>
    <row r="292" customFormat="false" ht="36" hidden="false" customHeight="true" outlineLevel="0" collapsed="false">
      <c r="A292" s="27" t="s">
        <v>861</v>
      </c>
      <c r="B292" s="38" t="s">
        <v>862</v>
      </c>
      <c r="C292" s="32" t="n">
        <v>9780323034326</v>
      </c>
      <c r="D292" s="70" t="s">
        <v>46</v>
      </c>
      <c r="E292" s="71" t="n">
        <v>2005</v>
      </c>
      <c r="F292" s="14" t="s">
        <v>325</v>
      </c>
      <c r="G292" s="72" t="n">
        <v>41478</v>
      </c>
      <c r="H292" s="48" t="s">
        <v>295</v>
      </c>
      <c r="I292" s="16"/>
    </row>
    <row r="293" customFormat="false" ht="36" hidden="false" customHeight="true" outlineLevel="0" collapsed="false">
      <c r="A293" s="27" t="s">
        <v>742</v>
      </c>
      <c r="B293" s="38" t="s">
        <v>863</v>
      </c>
      <c r="C293" s="32" t="n">
        <v>9781416025276</v>
      </c>
      <c r="D293" s="70" t="s">
        <v>72</v>
      </c>
      <c r="E293" s="71" t="n">
        <v>2011</v>
      </c>
      <c r="F293" s="14" t="s">
        <v>744</v>
      </c>
      <c r="G293" s="72" t="s">
        <v>284</v>
      </c>
      <c r="H293" s="48" t="s">
        <v>295</v>
      </c>
      <c r="I293" s="16"/>
    </row>
    <row r="294" customFormat="false" ht="36" hidden="false" customHeight="true" outlineLevel="0" collapsed="false">
      <c r="A294" s="45" t="s">
        <v>864</v>
      </c>
      <c r="B294" s="49" t="s">
        <v>865</v>
      </c>
      <c r="C294" s="32" t="n">
        <v>9780323054607</v>
      </c>
      <c r="D294" s="80" t="s">
        <v>72</v>
      </c>
      <c r="E294" s="71" t="n">
        <v>2009</v>
      </c>
      <c r="F294" s="14" t="s">
        <v>636</v>
      </c>
      <c r="G294" s="72" t="s">
        <v>284</v>
      </c>
      <c r="H294" s="73" t="s">
        <v>284</v>
      </c>
      <c r="I294" s="16"/>
    </row>
    <row r="295" customFormat="false" ht="36" hidden="false" customHeight="true" outlineLevel="0" collapsed="false">
      <c r="A295" s="27" t="s">
        <v>866</v>
      </c>
      <c r="B295" s="38" t="s">
        <v>867</v>
      </c>
      <c r="C295" s="30" t="n">
        <v>9781416048367</v>
      </c>
      <c r="D295" s="70" t="s">
        <v>72</v>
      </c>
      <c r="E295" s="71" t="n">
        <v>2008</v>
      </c>
      <c r="F295" s="14" t="s">
        <v>16</v>
      </c>
      <c r="G295" s="72" t="s">
        <v>284</v>
      </c>
      <c r="H295" s="73" t="s">
        <v>284</v>
      </c>
      <c r="I295" s="16"/>
    </row>
    <row r="296" customFormat="false" ht="36" hidden="false" customHeight="true" outlineLevel="0" collapsed="false">
      <c r="A296" s="47" t="s">
        <v>868</v>
      </c>
      <c r="B296" s="81" t="s">
        <v>869</v>
      </c>
      <c r="C296" s="82" t="n">
        <v>9780323044189</v>
      </c>
      <c r="D296" s="83" t="s">
        <v>72</v>
      </c>
      <c r="E296" s="71" t="n">
        <v>2008</v>
      </c>
      <c r="F296" s="14" t="s">
        <v>370</v>
      </c>
      <c r="G296" s="72" t="s">
        <v>284</v>
      </c>
      <c r="H296" s="73" t="s">
        <v>284</v>
      </c>
      <c r="I296" s="16"/>
    </row>
    <row r="297" customFormat="false" ht="36" hidden="false" customHeight="true" outlineLevel="0" collapsed="false">
      <c r="A297" s="27" t="s">
        <v>870</v>
      </c>
      <c r="B297" s="29" t="s">
        <v>871</v>
      </c>
      <c r="C297" s="30" t="n">
        <v>9780323033121</v>
      </c>
      <c r="D297" s="70" t="s">
        <v>72</v>
      </c>
      <c r="E297" s="71" t="n">
        <v>2006</v>
      </c>
      <c r="F297" s="14" t="s">
        <v>68</v>
      </c>
      <c r="G297" s="72" t="n">
        <v>41478</v>
      </c>
      <c r="H297" s="73" t="s">
        <v>284</v>
      </c>
      <c r="I297" s="16"/>
    </row>
    <row r="298" customFormat="false" ht="36" hidden="false" customHeight="true" outlineLevel="0" collapsed="false">
      <c r="A298" s="77" t="s">
        <v>872</v>
      </c>
      <c r="B298" s="78" t="s">
        <v>873</v>
      </c>
      <c r="C298" s="31" t="n">
        <v>9781416053293</v>
      </c>
      <c r="D298" s="79" t="s">
        <v>25</v>
      </c>
      <c r="E298" s="71" t="n">
        <v>2009</v>
      </c>
      <c r="F298" s="14" t="s">
        <v>498</v>
      </c>
      <c r="G298" s="72" t="s">
        <v>284</v>
      </c>
      <c r="H298" s="73" t="s">
        <v>284</v>
      </c>
      <c r="I298" s="16"/>
    </row>
    <row r="299" customFormat="false" ht="36" hidden="false" customHeight="true" outlineLevel="0" collapsed="false">
      <c r="A299" s="75" t="s">
        <v>874</v>
      </c>
      <c r="B299" s="38" t="s">
        <v>875</v>
      </c>
      <c r="C299" s="76" t="n">
        <v>9780702034084</v>
      </c>
      <c r="D299" s="22" t="s">
        <v>300</v>
      </c>
      <c r="E299" s="71" t="n">
        <v>2011</v>
      </c>
      <c r="F299" s="14" t="s">
        <v>94</v>
      </c>
      <c r="G299" s="72" t="s">
        <v>284</v>
      </c>
      <c r="H299" s="73" t="s">
        <v>284</v>
      </c>
      <c r="I299" s="16"/>
    </row>
    <row r="300" customFormat="false" ht="36" hidden="false" customHeight="true" outlineLevel="0" collapsed="false">
      <c r="A300" s="87" t="s">
        <v>876</v>
      </c>
      <c r="B300" s="90" t="s">
        <v>877</v>
      </c>
      <c r="C300" s="92" t="n">
        <v>9780702030857</v>
      </c>
      <c r="D300" s="48" t="s">
        <v>878</v>
      </c>
      <c r="E300" s="71" t="n">
        <v>2010</v>
      </c>
      <c r="F300" s="14" t="s">
        <v>330</v>
      </c>
      <c r="G300" s="72" t="s">
        <v>284</v>
      </c>
      <c r="H300" s="73" t="s">
        <v>284</v>
      </c>
      <c r="I300" s="16"/>
    </row>
    <row r="301" customFormat="false" ht="36" hidden="false" customHeight="true" outlineLevel="0" collapsed="false">
      <c r="A301" s="27" t="s">
        <v>879</v>
      </c>
      <c r="B301" s="29" t="s">
        <v>880</v>
      </c>
      <c r="C301" s="30" t="n">
        <v>9781416031437</v>
      </c>
      <c r="D301" s="70" t="s">
        <v>25</v>
      </c>
      <c r="E301" s="71" t="n">
        <v>2009</v>
      </c>
      <c r="F301" s="14" t="s">
        <v>379</v>
      </c>
      <c r="G301" s="72" t="s">
        <v>284</v>
      </c>
      <c r="H301" s="73" t="s">
        <v>284</v>
      </c>
      <c r="I301" s="16"/>
    </row>
    <row r="302" customFormat="false" ht="36" hidden="false" customHeight="true" outlineLevel="0" collapsed="false">
      <c r="A302" s="27" t="s">
        <v>881</v>
      </c>
      <c r="B302" s="29" t="s">
        <v>882</v>
      </c>
      <c r="C302" s="30" t="n">
        <v>9781437705805</v>
      </c>
      <c r="D302" s="70" t="s">
        <v>72</v>
      </c>
      <c r="E302" s="71" t="n">
        <v>2011</v>
      </c>
      <c r="F302" s="14" t="s">
        <v>425</v>
      </c>
      <c r="G302" s="72" t="s">
        <v>284</v>
      </c>
      <c r="H302" s="73" t="s">
        <v>284</v>
      </c>
      <c r="I302" s="16"/>
    </row>
    <row r="303" customFormat="false" ht="36" hidden="false" customHeight="true" outlineLevel="0" collapsed="false">
      <c r="A303" s="27" t="s">
        <v>883</v>
      </c>
      <c r="B303" s="29" t="s">
        <v>884</v>
      </c>
      <c r="C303" s="30" t="n">
        <v>9780702030499</v>
      </c>
      <c r="D303" s="70" t="s">
        <v>72</v>
      </c>
      <c r="E303" s="71" t="n">
        <v>2008</v>
      </c>
      <c r="F303" s="14" t="s">
        <v>51</v>
      </c>
      <c r="G303" s="72" t="s">
        <v>284</v>
      </c>
      <c r="H303" s="73" t="s">
        <v>284</v>
      </c>
      <c r="I303" s="16"/>
    </row>
    <row r="304" customFormat="false" ht="36" hidden="false" customHeight="true" outlineLevel="0" collapsed="false">
      <c r="A304" s="27" t="s">
        <v>885</v>
      </c>
      <c r="B304" s="29" t="s">
        <v>886</v>
      </c>
      <c r="C304" s="30" t="n">
        <v>9780323034623</v>
      </c>
      <c r="D304" s="70" t="s">
        <v>72</v>
      </c>
      <c r="E304" s="71" t="n">
        <v>2007</v>
      </c>
      <c r="F304" s="14" t="s">
        <v>68</v>
      </c>
      <c r="G304" s="72" t="s">
        <v>284</v>
      </c>
      <c r="H304" s="73" t="s">
        <v>284</v>
      </c>
      <c r="I304" s="16"/>
    </row>
    <row r="305" customFormat="false" ht="36" hidden="false" customHeight="true" outlineLevel="0" collapsed="false">
      <c r="A305" s="27" t="s">
        <v>887</v>
      </c>
      <c r="B305" s="29" t="s">
        <v>888</v>
      </c>
      <c r="C305" s="99" t="n">
        <v>9781416061113</v>
      </c>
      <c r="D305" s="70" t="s">
        <v>30</v>
      </c>
      <c r="E305" s="71" t="n">
        <v>2009</v>
      </c>
      <c r="F305" s="14" t="s">
        <v>68</v>
      </c>
      <c r="G305" s="72" t="s">
        <v>284</v>
      </c>
      <c r="H305" s="73" t="s">
        <v>284</v>
      </c>
      <c r="I305" s="16"/>
    </row>
    <row r="306" customFormat="false" ht="36" hidden="false" customHeight="true" outlineLevel="0" collapsed="false">
      <c r="A306" s="47" t="s">
        <v>889</v>
      </c>
      <c r="B306" s="81" t="s">
        <v>68</v>
      </c>
      <c r="C306" s="31" t="n">
        <v>9780723435716</v>
      </c>
      <c r="D306" s="83" t="s">
        <v>25</v>
      </c>
      <c r="E306" s="71" t="n">
        <v>2012</v>
      </c>
      <c r="F306" s="14" t="s">
        <v>68</v>
      </c>
      <c r="G306" s="72" t="s">
        <v>284</v>
      </c>
      <c r="H306" s="73" t="s">
        <v>284</v>
      </c>
      <c r="I306" s="16"/>
    </row>
    <row r="307" customFormat="false" ht="36" hidden="false" customHeight="true" outlineLevel="0" collapsed="false">
      <c r="A307" s="27" t="s">
        <v>890</v>
      </c>
      <c r="B307" s="29" t="s">
        <v>891</v>
      </c>
      <c r="C307" s="30" t="n">
        <v>9780323071543</v>
      </c>
      <c r="D307" s="70" t="s">
        <v>30</v>
      </c>
      <c r="E307" s="71" t="n">
        <v>2010</v>
      </c>
      <c r="F307" s="14" t="s">
        <v>68</v>
      </c>
      <c r="G307" s="72" t="s">
        <v>284</v>
      </c>
      <c r="H307" s="73" t="s">
        <v>284</v>
      </c>
      <c r="I307" s="16"/>
    </row>
    <row r="308" customFormat="false" ht="36" hidden="false" customHeight="true" outlineLevel="0" collapsed="false">
      <c r="A308" s="47" t="s">
        <v>892</v>
      </c>
      <c r="B308" s="81" t="s">
        <v>893</v>
      </c>
      <c r="C308" s="31" t="n">
        <v>9780702044496</v>
      </c>
      <c r="D308" s="83" t="s">
        <v>93</v>
      </c>
      <c r="E308" s="71" t="n">
        <v>2012</v>
      </c>
      <c r="F308" s="14" t="s">
        <v>51</v>
      </c>
      <c r="G308" s="72" t="s">
        <v>284</v>
      </c>
      <c r="H308" s="73" t="s">
        <v>284</v>
      </c>
      <c r="I308" s="16"/>
    </row>
    <row r="309" customFormat="false" ht="36" hidden="false" customHeight="true" outlineLevel="0" collapsed="false">
      <c r="A309" s="27" t="s">
        <v>894</v>
      </c>
      <c r="B309" s="29" t="s">
        <v>895</v>
      </c>
      <c r="C309" s="30" t="n">
        <v>9781416099765</v>
      </c>
      <c r="D309" s="70" t="s">
        <v>72</v>
      </c>
      <c r="E309" s="71" t="n">
        <v>2011</v>
      </c>
      <c r="F309" s="14" t="s">
        <v>498</v>
      </c>
      <c r="G309" s="72" t="s">
        <v>284</v>
      </c>
      <c r="H309" s="73" t="s">
        <v>284</v>
      </c>
      <c r="I309" s="16"/>
    </row>
    <row r="310" customFormat="false" ht="36" hidden="false" customHeight="true" outlineLevel="0" collapsed="false">
      <c r="A310" s="77" t="s">
        <v>896</v>
      </c>
      <c r="B310" s="100" t="s">
        <v>895</v>
      </c>
      <c r="C310" s="31" t="n">
        <v>9780443066542</v>
      </c>
      <c r="D310" s="111" t="s">
        <v>72</v>
      </c>
      <c r="E310" s="71" t="n">
        <v>2009</v>
      </c>
      <c r="F310" s="14" t="s">
        <v>51</v>
      </c>
      <c r="G310" s="72" t="s">
        <v>284</v>
      </c>
      <c r="H310" s="73" t="s">
        <v>284</v>
      </c>
      <c r="I310" s="16"/>
    </row>
    <row r="311" customFormat="false" ht="36" hidden="false" customHeight="true" outlineLevel="0" collapsed="false">
      <c r="A311" s="27" t="s">
        <v>897</v>
      </c>
      <c r="B311" s="29" t="s">
        <v>895</v>
      </c>
      <c r="C311" s="30" t="n">
        <v>9780702030239</v>
      </c>
      <c r="D311" s="73"/>
      <c r="E311" s="71" t="n">
        <v>2008</v>
      </c>
      <c r="F311" s="14" t="s">
        <v>51</v>
      </c>
      <c r="G311" s="72" t="s">
        <v>284</v>
      </c>
      <c r="H311" s="73" t="s">
        <v>284</v>
      </c>
      <c r="I311" s="16"/>
    </row>
    <row r="312" customFormat="false" ht="36" hidden="false" customHeight="true" outlineLevel="0" collapsed="false">
      <c r="A312" s="47" t="s">
        <v>898</v>
      </c>
      <c r="B312" s="81" t="s">
        <v>899</v>
      </c>
      <c r="C312" s="31" t="n">
        <v>9780723435921</v>
      </c>
      <c r="D312" s="83" t="s">
        <v>15</v>
      </c>
      <c r="E312" s="71" t="n">
        <v>2011</v>
      </c>
      <c r="F312" s="14" t="s">
        <v>68</v>
      </c>
      <c r="G312" s="72" t="n">
        <v>41407</v>
      </c>
      <c r="H312" s="73" t="s">
        <v>284</v>
      </c>
      <c r="I312" s="16"/>
    </row>
    <row r="313" customFormat="false" ht="36" hidden="false" customHeight="true" outlineLevel="0" collapsed="false">
      <c r="A313" s="77" t="s">
        <v>900</v>
      </c>
      <c r="B313" s="17" t="s">
        <v>901</v>
      </c>
      <c r="C313" s="31" t="n">
        <v>9781437720020</v>
      </c>
      <c r="D313" s="12" t="s">
        <v>84</v>
      </c>
      <c r="E313" s="71" t="n">
        <v>2011</v>
      </c>
      <c r="F313" s="14" t="s">
        <v>39</v>
      </c>
      <c r="G313" s="72" t="s">
        <v>284</v>
      </c>
      <c r="H313" s="73" t="s">
        <v>284</v>
      </c>
      <c r="I313" s="16"/>
    </row>
    <row r="314" customFormat="false" ht="36" hidden="false" customHeight="true" outlineLevel="0" collapsed="false">
      <c r="A314" s="27" t="s">
        <v>902</v>
      </c>
      <c r="B314" s="38" t="s">
        <v>903</v>
      </c>
      <c r="C314" s="30" t="n">
        <v>9781416033707</v>
      </c>
      <c r="D314" s="70" t="s">
        <v>30</v>
      </c>
      <c r="E314" s="71" t="n">
        <v>2009</v>
      </c>
      <c r="F314" s="14" t="s">
        <v>47</v>
      </c>
      <c r="G314" s="72" t="s">
        <v>284</v>
      </c>
      <c r="H314" s="73" t="s">
        <v>284</v>
      </c>
      <c r="I314" s="16"/>
    </row>
    <row r="315" customFormat="false" ht="36" hidden="false" customHeight="true" outlineLevel="0" collapsed="false">
      <c r="A315" s="27" t="s">
        <v>641</v>
      </c>
      <c r="B315" s="29" t="s">
        <v>904</v>
      </c>
      <c r="C315" s="30" t="n">
        <v>9780702034268</v>
      </c>
      <c r="D315" s="70" t="s">
        <v>15</v>
      </c>
      <c r="E315" s="71" t="n">
        <v>2010</v>
      </c>
      <c r="F315" s="14" t="s">
        <v>138</v>
      </c>
      <c r="G315" s="72" t="s">
        <v>284</v>
      </c>
      <c r="H315" s="73" t="s">
        <v>284</v>
      </c>
      <c r="I315" s="16"/>
    </row>
    <row r="316" customFormat="false" ht="36" hidden="false" customHeight="true" outlineLevel="0" collapsed="false">
      <c r="A316" s="27" t="s">
        <v>905</v>
      </c>
      <c r="B316" s="29" t="s">
        <v>906</v>
      </c>
      <c r="C316" s="30" t="n">
        <v>9781437722185</v>
      </c>
      <c r="D316" s="70" t="s">
        <v>72</v>
      </c>
      <c r="E316" s="71" t="n">
        <v>2011</v>
      </c>
      <c r="F316" s="14" t="s">
        <v>16</v>
      </c>
      <c r="G316" s="72" t="s">
        <v>284</v>
      </c>
      <c r="H316" s="73" t="s">
        <v>284</v>
      </c>
      <c r="I316" s="16"/>
    </row>
    <row r="317" customFormat="false" ht="36" hidden="false" customHeight="true" outlineLevel="0" collapsed="false">
      <c r="A317" s="87" t="s">
        <v>907</v>
      </c>
      <c r="B317" s="49" t="s">
        <v>908</v>
      </c>
      <c r="C317" s="88" t="n">
        <v>9780123736055</v>
      </c>
      <c r="D317" s="12" t="s">
        <v>72</v>
      </c>
      <c r="E317" s="71" t="n">
        <v>2007</v>
      </c>
      <c r="F317" s="14" t="s">
        <v>403</v>
      </c>
      <c r="G317" s="72" t="s">
        <v>284</v>
      </c>
      <c r="H317" s="73" t="s">
        <v>284</v>
      </c>
      <c r="I317" s="16"/>
    </row>
    <row r="318" customFormat="false" ht="36" hidden="false" customHeight="true" outlineLevel="0" collapsed="false">
      <c r="A318" s="27" t="s">
        <v>909</v>
      </c>
      <c r="B318" s="29" t="s">
        <v>910</v>
      </c>
      <c r="C318" s="30" t="n">
        <v>9780323048132</v>
      </c>
      <c r="D318" s="70" t="s">
        <v>72</v>
      </c>
      <c r="E318" s="71" t="n">
        <v>2009</v>
      </c>
      <c r="F318" s="14" t="s">
        <v>51</v>
      </c>
      <c r="G318" s="72" t="s">
        <v>284</v>
      </c>
      <c r="H318" s="73" t="s">
        <v>284</v>
      </c>
      <c r="I318" s="16"/>
    </row>
    <row r="319" customFormat="false" ht="36" hidden="false" customHeight="true" outlineLevel="0" collapsed="false">
      <c r="A319" s="75" t="s">
        <v>911</v>
      </c>
      <c r="B319" s="90" t="s">
        <v>912</v>
      </c>
      <c r="C319" s="76" t="n">
        <v>9781437704273</v>
      </c>
      <c r="D319" s="91" t="s">
        <v>15</v>
      </c>
      <c r="E319" s="71" t="n">
        <v>2011</v>
      </c>
      <c r="F319" s="14" t="s">
        <v>526</v>
      </c>
      <c r="G319" s="72" t="s">
        <v>284</v>
      </c>
      <c r="H319" s="73" t="s">
        <v>284</v>
      </c>
      <c r="I319" s="16"/>
    </row>
    <row r="320" customFormat="false" ht="36" hidden="false" customHeight="true" outlineLevel="0" collapsed="false">
      <c r="A320" s="75" t="s">
        <v>913</v>
      </c>
      <c r="B320" s="78" t="s">
        <v>914</v>
      </c>
      <c r="C320" s="76" t="n">
        <v>9780702031540</v>
      </c>
      <c r="D320" s="22" t="s">
        <v>25</v>
      </c>
      <c r="E320" s="71" t="n">
        <v>2010</v>
      </c>
      <c r="F320" s="14" t="s">
        <v>498</v>
      </c>
      <c r="G320" s="72" t="s">
        <v>284</v>
      </c>
      <c r="H320" s="73" t="s">
        <v>284</v>
      </c>
      <c r="I320" s="16"/>
    </row>
    <row r="321" customFormat="false" ht="36" hidden="false" customHeight="true" outlineLevel="0" collapsed="false">
      <c r="A321" s="27" t="s">
        <v>915</v>
      </c>
      <c r="B321" s="29" t="s">
        <v>916</v>
      </c>
      <c r="C321" s="30" t="n">
        <v>9780702044502</v>
      </c>
      <c r="D321" s="70" t="s">
        <v>72</v>
      </c>
      <c r="E321" s="71" t="n">
        <v>2013</v>
      </c>
      <c r="F321" s="14" t="s">
        <v>498</v>
      </c>
      <c r="G321" s="72" t="n">
        <v>41409</v>
      </c>
      <c r="H321" s="73" t="s">
        <v>284</v>
      </c>
      <c r="I321" s="16"/>
    </row>
    <row r="322" customFormat="false" ht="36" hidden="false" customHeight="true" outlineLevel="0" collapsed="false">
      <c r="A322" s="47" t="s">
        <v>917</v>
      </c>
      <c r="B322" s="81" t="s">
        <v>918</v>
      </c>
      <c r="C322" s="82" t="n">
        <v>9781437707649</v>
      </c>
      <c r="D322" s="83" t="s">
        <v>15</v>
      </c>
      <c r="E322" s="71" t="n">
        <v>2011</v>
      </c>
      <c r="F322" s="14" t="s">
        <v>35</v>
      </c>
      <c r="G322" s="72" t="s">
        <v>284</v>
      </c>
      <c r="H322" s="73" t="s">
        <v>284</v>
      </c>
      <c r="I322" s="16"/>
    </row>
    <row r="323" customFormat="false" ht="36" hidden="false" customHeight="true" outlineLevel="0" collapsed="false">
      <c r="A323" s="27" t="s">
        <v>919</v>
      </c>
      <c r="B323" s="29" t="s">
        <v>920</v>
      </c>
      <c r="C323" s="30" t="n">
        <v>9781437715347</v>
      </c>
      <c r="D323" s="70" t="s">
        <v>30</v>
      </c>
      <c r="E323" s="84" t="n">
        <v>2013</v>
      </c>
      <c r="F323" s="14" t="s">
        <v>35</v>
      </c>
      <c r="G323" s="85" t="n">
        <v>41407</v>
      </c>
      <c r="H323" s="48" t="s">
        <v>295</v>
      </c>
      <c r="I323" s="16"/>
    </row>
    <row r="324" customFormat="false" ht="36" hidden="false" customHeight="true" outlineLevel="0" collapsed="false">
      <c r="A324" s="27" t="s">
        <v>919</v>
      </c>
      <c r="B324" s="29" t="s">
        <v>920</v>
      </c>
      <c r="C324" s="30" t="n">
        <v>9780443074349</v>
      </c>
      <c r="D324" s="70" t="s">
        <v>30</v>
      </c>
      <c r="E324" s="71" t="n">
        <v>2007</v>
      </c>
      <c r="F324" s="14" t="s">
        <v>498</v>
      </c>
      <c r="G324" s="72" t="s">
        <v>284</v>
      </c>
      <c r="H324" s="73" t="s">
        <v>284</v>
      </c>
      <c r="I324" s="16"/>
    </row>
    <row r="325" customFormat="false" ht="36" hidden="false" customHeight="true" outlineLevel="0" collapsed="false">
      <c r="A325" s="27" t="s">
        <v>921</v>
      </c>
      <c r="B325" s="29" t="s">
        <v>922</v>
      </c>
      <c r="C325" s="30" t="n">
        <v>9781416061137</v>
      </c>
      <c r="D325" s="70" t="s">
        <v>72</v>
      </c>
      <c r="E325" s="71" t="n">
        <v>2011</v>
      </c>
      <c r="F325" s="14" t="s">
        <v>923</v>
      </c>
      <c r="G325" s="72" t="n">
        <v>41427</v>
      </c>
      <c r="H325" s="73" t="s">
        <v>284</v>
      </c>
      <c r="I325" s="16"/>
    </row>
    <row r="326" customFormat="false" ht="36" hidden="false" customHeight="true" outlineLevel="0" collapsed="false">
      <c r="A326" s="87" t="s">
        <v>924</v>
      </c>
      <c r="B326" s="17" t="s">
        <v>33</v>
      </c>
      <c r="C326" s="31" t="n">
        <v>9781455744619</v>
      </c>
      <c r="D326" s="12" t="s">
        <v>30</v>
      </c>
      <c r="E326" s="84" t="n">
        <v>2013</v>
      </c>
      <c r="F326" s="14" t="s">
        <v>35</v>
      </c>
      <c r="G326" s="72" t="n">
        <v>41562</v>
      </c>
      <c r="H326" s="73" t="s">
        <v>295</v>
      </c>
      <c r="I326" s="74" t="s">
        <v>289</v>
      </c>
    </row>
    <row r="327" customFormat="false" ht="36" hidden="false" customHeight="true" outlineLevel="0" collapsed="false">
      <c r="A327" s="27" t="s">
        <v>925</v>
      </c>
      <c r="B327" s="29" t="s">
        <v>926</v>
      </c>
      <c r="C327" s="30" t="n">
        <v>9781416034292</v>
      </c>
      <c r="D327" s="70" t="s">
        <v>72</v>
      </c>
      <c r="E327" s="71" t="n">
        <v>2010</v>
      </c>
      <c r="F327" s="14" t="s">
        <v>498</v>
      </c>
      <c r="G327" s="72" t="s">
        <v>284</v>
      </c>
      <c r="H327" s="73" t="s">
        <v>284</v>
      </c>
      <c r="I327" s="16"/>
    </row>
    <row r="328" customFormat="false" ht="36" hidden="false" customHeight="true" outlineLevel="0" collapsed="false">
      <c r="A328" s="75" t="s">
        <v>927</v>
      </c>
      <c r="B328" s="78" t="s">
        <v>928</v>
      </c>
      <c r="C328" s="76" t="n">
        <v>9780443068089</v>
      </c>
      <c r="D328" s="22" t="s">
        <v>72</v>
      </c>
      <c r="E328" s="71" t="n">
        <v>2009</v>
      </c>
      <c r="F328" s="14" t="s">
        <v>498</v>
      </c>
      <c r="G328" s="72" t="s">
        <v>284</v>
      </c>
      <c r="H328" s="73" t="s">
        <v>284</v>
      </c>
      <c r="I328" s="16"/>
    </row>
    <row r="329" customFormat="false" ht="36" hidden="false" customHeight="true" outlineLevel="0" collapsed="false">
      <c r="A329" s="27" t="s">
        <v>929</v>
      </c>
      <c r="B329" s="29" t="s">
        <v>930</v>
      </c>
      <c r="C329" s="30" t="n">
        <v>9781416026129</v>
      </c>
      <c r="D329" s="70" t="s">
        <v>72</v>
      </c>
      <c r="E329" s="71" t="n">
        <v>2008</v>
      </c>
      <c r="F329" s="14" t="s">
        <v>35</v>
      </c>
      <c r="G329" s="72" t="s">
        <v>284</v>
      </c>
      <c r="H329" s="73" t="s">
        <v>284</v>
      </c>
      <c r="I329" s="16"/>
    </row>
    <row r="330" customFormat="false" ht="36" hidden="false" customHeight="true" outlineLevel="0" collapsed="false">
      <c r="A330" s="47" t="s">
        <v>931</v>
      </c>
      <c r="B330" s="81" t="s">
        <v>932</v>
      </c>
      <c r="C330" s="82" t="n">
        <v>9781416025894</v>
      </c>
      <c r="D330" s="83" t="s">
        <v>15</v>
      </c>
      <c r="E330" s="71" t="n">
        <v>2009</v>
      </c>
      <c r="F330" s="14" t="s">
        <v>498</v>
      </c>
      <c r="G330" s="72" t="s">
        <v>284</v>
      </c>
      <c r="H330" s="73" t="s">
        <v>284</v>
      </c>
      <c r="I330" s="16"/>
    </row>
    <row r="331" customFormat="false" ht="36" hidden="false" customHeight="true" outlineLevel="0" collapsed="false">
      <c r="A331" s="27" t="s">
        <v>933</v>
      </c>
      <c r="B331" s="29" t="s">
        <v>934</v>
      </c>
      <c r="C331" s="30" t="n">
        <v>9781416037545</v>
      </c>
      <c r="D331" s="70" t="s">
        <v>72</v>
      </c>
      <c r="E331" s="71" t="n">
        <v>2008</v>
      </c>
      <c r="F331" s="14" t="s">
        <v>138</v>
      </c>
      <c r="G331" s="72" t="s">
        <v>284</v>
      </c>
      <c r="H331" s="73" t="s">
        <v>284</v>
      </c>
      <c r="I331" s="16"/>
    </row>
    <row r="332" customFormat="false" ht="36" hidden="false" customHeight="true" outlineLevel="0" collapsed="false">
      <c r="A332" s="27" t="s">
        <v>935</v>
      </c>
      <c r="B332" s="29" t="s">
        <v>936</v>
      </c>
      <c r="C332" s="30" t="n">
        <v>9781416045809</v>
      </c>
      <c r="D332" s="70" t="s">
        <v>15</v>
      </c>
      <c r="E332" s="71" t="n">
        <v>2009</v>
      </c>
      <c r="F332" s="14" t="s">
        <v>498</v>
      </c>
      <c r="G332" s="72" t="s">
        <v>284</v>
      </c>
      <c r="H332" s="73" t="s">
        <v>284</v>
      </c>
      <c r="I332" s="16"/>
    </row>
    <row r="333" customFormat="false" ht="36" hidden="false" customHeight="true" outlineLevel="0" collapsed="false">
      <c r="A333" s="27" t="s">
        <v>937</v>
      </c>
      <c r="B333" s="29" t="s">
        <v>938</v>
      </c>
      <c r="C333" s="30" t="n">
        <v>9781455707720</v>
      </c>
      <c r="D333" s="70" t="s">
        <v>20</v>
      </c>
      <c r="E333" s="71" t="n">
        <v>2011</v>
      </c>
      <c r="F333" s="14" t="s">
        <v>51</v>
      </c>
      <c r="G333" s="72" t="n">
        <v>41407</v>
      </c>
      <c r="H333" s="73" t="s">
        <v>284</v>
      </c>
      <c r="I333" s="16"/>
    </row>
    <row r="334" customFormat="false" ht="36" hidden="false" customHeight="true" outlineLevel="0" collapsed="false">
      <c r="A334" s="27" t="s">
        <v>939</v>
      </c>
      <c r="B334" s="29" t="s">
        <v>940</v>
      </c>
      <c r="C334" s="30" t="n">
        <v>9780323032537</v>
      </c>
      <c r="D334" s="70" t="s">
        <v>72</v>
      </c>
      <c r="E334" s="71" t="n">
        <v>2006</v>
      </c>
      <c r="F334" s="14" t="s">
        <v>923</v>
      </c>
      <c r="G334" s="72" t="n">
        <v>41478</v>
      </c>
      <c r="H334" s="73" t="s">
        <v>284</v>
      </c>
      <c r="I334" s="16"/>
    </row>
    <row r="335" customFormat="false" ht="36" hidden="false" customHeight="true" outlineLevel="0" collapsed="false">
      <c r="A335" s="87" t="s">
        <v>941</v>
      </c>
      <c r="B335" s="49" t="s">
        <v>942</v>
      </c>
      <c r="C335" s="88" t="n">
        <v>9780123849991</v>
      </c>
      <c r="D335" s="12" t="s">
        <v>72</v>
      </c>
      <c r="E335" s="71" t="n">
        <v>2011</v>
      </c>
      <c r="F335" s="14" t="s">
        <v>51</v>
      </c>
      <c r="G335" s="72" t="s">
        <v>284</v>
      </c>
      <c r="H335" s="73" t="s">
        <v>284</v>
      </c>
      <c r="I335" s="16"/>
    </row>
    <row r="336" customFormat="false" ht="36" hidden="false" customHeight="true" outlineLevel="0" collapsed="false">
      <c r="A336" s="87" t="s">
        <v>943</v>
      </c>
      <c r="B336" s="49" t="s">
        <v>944</v>
      </c>
      <c r="C336" s="88" t="n">
        <v>9780444520722</v>
      </c>
      <c r="D336" s="12" t="s">
        <v>15</v>
      </c>
      <c r="E336" s="71" t="n">
        <v>2007</v>
      </c>
      <c r="F336" s="14" t="s">
        <v>64</v>
      </c>
      <c r="G336" s="72" t="s">
        <v>284</v>
      </c>
      <c r="H336" s="48" t="s">
        <v>295</v>
      </c>
      <c r="I336" s="16"/>
    </row>
    <row r="337" customFormat="false" ht="48" hidden="false" customHeight="true" outlineLevel="0" collapsed="false">
      <c r="A337" s="27" t="s">
        <v>945</v>
      </c>
      <c r="B337" s="29" t="s">
        <v>946</v>
      </c>
      <c r="C337" s="30" t="n">
        <v>9781455733224</v>
      </c>
      <c r="D337" s="70" t="s">
        <v>79</v>
      </c>
      <c r="E337" s="84" t="n">
        <v>2013</v>
      </c>
      <c r="F337" s="14" t="s">
        <v>21</v>
      </c>
      <c r="G337" s="85" t="n">
        <v>41407</v>
      </c>
      <c r="H337" s="48" t="s">
        <v>295</v>
      </c>
      <c r="I337" s="16"/>
    </row>
    <row r="338" customFormat="false" ht="36" hidden="false" customHeight="true" outlineLevel="0" collapsed="false">
      <c r="A338" s="27" t="s">
        <v>947</v>
      </c>
      <c r="B338" s="29" t="s">
        <v>948</v>
      </c>
      <c r="C338" s="30" t="n">
        <v>9781437718935</v>
      </c>
      <c r="D338" s="70" t="s">
        <v>79</v>
      </c>
      <c r="E338" s="71" t="n">
        <v>2012</v>
      </c>
      <c r="F338" s="14" t="s">
        <v>345</v>
      </c>
      <c r="G338" s="72" t="s">
        <v>284</v>
      </c>
      <c r="H338" s="73" t="s">
        <v>284</v>
      </c>
      <c r="I338" s="16"/>
    </row>
    <row r="339" customFormat="false" ht="36" hidden="false" customHeight="true" outlineLevel="0" collapsed="false">
      <c r="A339" s="27" t="s">
        <v>949</v>
      </c>
      <c r="B339" s="29" t="s">
        <v>950</v>
      </c>
      <c r="C339" s="30" t="n">
        <v>9781455700844</v>
      </c>
      <c r="D339" s="70" t="s">
        <v>72</v>
      </c>
      <c r="E339" s="71" t="n">
        <v>2012</v>
      </c>
      <c r="F339" s="14" t="s">
        <v>26</v>
      </c>
      <c r="G339" s="72" t="s">
        <v>284</v>
      </c>
      <c r="H339" s="48" t="s">
        <v>295</v>
      </c>
      <c r="I339" s="16"/>
    </row>
    <row r="340" customFormat="false" ht="36" hidden="false" customHeight="true" outlineLevel="0" collapsed="false">
      <c r="A340" s="27" t="s">
        <v>951</v>
      </c>
      <c r="B340" s="29" t="s">
        <v>952</v>
      </c>
      <c r="C340" s="30" t="n">
        <v>9781437722628</v>
      </c>
      <c r="D340" s="70" t="s">
        <v>72</v>
      </c>
      <c r="E340" s="71" t="n">
        <v>2010</v>
      </c>
      <c r="F340" s="14" t="s">
        <v>138</v>
      </c>
      <c r="G340" s="72" t="s">
        <v>284</v>
      </c>
      <c r="H340" s="73" t="s">
        <v>284</v>
      </c>
      <c r="I340" s="16"/>
    </row>
    <row r="341" customFormat="false" ht="36" hidden="false" customHeight="true" outlineLevel="0" collapsed="false">
      <c r="A341" s="27" t="s">
        <v>953</v>
      </c>
      <c r="B341" s="29" t="s">
        <v>954</v>
      </c>
      <c r="C341" s="30" t="n">
        <v>9780702044199</v>
      </c>
      <c r="D341" s="70" t="s">
        <v>25</v>
      </c>
      <c r="E341" s="84" t="n">
        <v>2013</v>
      </c>
      <c r="F341" s="14" t="s">
        <v>51</v>
      </c>
      <c r="G341" s="85" t="n">
        <v>41407</v>
      </c>
      <c r="H341" s="48" t="s">
        <v>295</v>
      </c>
      <c r="I341" s="16"/>
    </row>
    <row r="342" customFormat="false" ht="36" hidden="false" customHeight="true" outlineLevel="0" collapsed="false">
      <c r="A342" s="27" t="s">
        <v>955</v>
      </c>
      <c r="B342" s="29" t="s">
        <v>956</v>
      </c>
      <c r="C342" s="32" t="n">
        <v>9781416049326</v>
      </c>
      <c r="D342" s="70" t="s">
        <v>72</v>
      </c>
      <c r="E342" s="71" t="n">
        <v>2010</v>
      </c>
      <c r="F342" s="14" t="s">
        <v>94</v>
      </c>
      <c r="G342" s="72" t="s">
        <v>284</v>
      </c>
      <c r="H342" s="73" t="s">
        <v>284</v>
      </c>
      <c r="I342" s="16"/>
    </row>
    <row r="343" customFormat="false" ht="36" hidden="false" customHeight="true" outlineLevel="0" collapsed="false">
      <c r="A343" s="47" t="s">
        <v>957</v>
      </c>
      <c r="B343" s="81" t="s">
        <v>958</v>
      </c>
      <c r="C343" s="82" t="n">
        <v>9781416046868</v>
      </c>
      <c r="D343" s="83" t="s">
        <v>72</v>
      </c>
      <c r="E343" s="71" t="n">
        <v>2010</v>
      </c>
      <c r="F343" s="14" t="s">
        <v>94</v>
      </c>
      <c r="G343" s="72" t="s">
        <v>284</v>
      </c>
      <c r="H343" s="73" t="s">
        <v>284</v>
      </c>
      <c r="I343" s="16"/>
    </row>
    <row r="344" customFormat="false" ht="36" hidden="false" customHeight="true" outlineLevel="0" collapsed="false">
      <c r="A344" s="27" t="s">
        <v>959</v>
      </c>
      <c r="B344" s="29" t="s">
        <v>960</v>
      </c>
      <c r="C344" s="30" t="n">
        <v>9781416052029</v>
      </c>
      <c r="D344" s="70" t="s">
        <v>72</v>
      </c>
      <c r="E344" s="71" t="n">
        <v>2009</v>
      </c>
      <c r="F344" s="14" t="s">
        <v>94</v>
      </c>
      <c r="G344" s="72" t="s">
        <v>284</v>
      </c>
      <c r="H344" s="73" t="s">
        <v>284</v>
      </c>
      <c r="I344" s="16"/>
    </row>
    <row r="345" customFormat="false" ht="36" hidden="false" customHeight="true" outlineLevel="0" collapsed="false">
      <c r="A345" s="27" t="s">
        <v>961</v>
      </c>
      <c r="B345" s="29" t="s">
        <v>962</v>
      </c>
      <c r="C345" s="30" t="n">
        <v>9781416046851</v>
      </c>
      <c r="D345" s="70" t="s">
        <v>72</v>
      </c>
      <c r="E345" s="71" t="n">
        <v>2009</v>
      </c>
      <c r="F345" s="14" t="s">
        <v>94</v>
      </c>
      <c r="G345" s="72" t="s">
        <v>284</v>
      </c>
      <c r="H345" s="73" t="s">
        <v>284</v>
      </c>
      <c r="I345" s="16"/>
    </row>
    <row r="346" customFormat="false" ht="36" hidden="false" customHeight="true" outlineLevel="0" collapsed="false">
      <c r="A346" s="27" t="s">
        <v>963</v>
      </c>
      <c r="B346" s="29" t="s">
        <v>964</v>
      </c>
      <c r="C346" s="30" t="n">
        <v>9781416045755</v>
      </c>
      <c r="D346" s="70" t="s">
        <v>72</v>
      </c>
      <c r="E346" s="71" t="n">
        <v>2009</v>
      </c>
      <c r="F346" s="14" t="s">
        <v>94</v>
      </c>
      <c r="G346" s="72" t="s">
        <v>284</v>
      </c>
      <c r="H346" s="73" t="s">
        <v>284</v>
      </c>
      <c r="I346" s="16"/>
    </row>
    <row r="347" customFormat="false" ht="36" hidden="false" customHeight="true" outlineLevel="0" collapsed="false">
      <c r="A347" s="27" t="s">
        <v>965</v>
      </c>
      <c r="B347" s="29" t="s">
        <v>966</v>
      </c>
      <c r="C347" s="30" t="n">
        <v>9780750675277</v>
      </c>
      <c r="D347" s="70" t="s">
        <v>72</v>
      </c>
      <c r="E347" s="71" t="n">
        <v>2007</v>
      </c>
      <c r="F347" s="14" t="s">
        <v>442</v>
      </c>
      <c r="G347" s="72" t="s">
        <v>284</v>
      </c>
      <c r="H347" s="73" t="s">
        <v>284</v>
      </c>
      <c r="I347" s="16"/>
    </row>
    <row r="348" customFormat="false" ht="36" hidden="false" customHeight="true" outlineLevel="0" collapsed="false">
      <c r="A348" s="77" t="s">
        <v>967</v>
      </c>
      <c r="B348" s="78" t="s">
        <v>968</v>
      </c>
      <c r="C348" s="31" t="n">
        <v>9781437726961</v>
      </c>
      <c r="D348" s="79" t="s">
        <v>72</v>
      </c>
      <c r="E348" s="71" t="n">
        <v>2011</v>
      </c>
      <c r="F348" s="14" t="s">
        <v>51</v>
      </c>
      <c r="G348" s="72" t="s">
        <v>284</v>
      </c>
      <c r="H348" s="73" t="s">
        <v>284</v>
      </c>
      <c r="I348" s="16"/>
    </row>
    <row r="349" customFormat="false" ht="36" hidden="false" customHeight="true" outlineLevel="0" collapsed="false">
      <c r="A349" s="77" t="s">
        <v>969</v>
      </c>
      <c r="B349" s="78" t="s">
        <v>970</v>
      </c>
      <c r="C349" s="31" t="n">
        <v>9781437726954</v>
      </c>
      <c r="D349" s="79" t="s">
        <v>72</v>
      </c>
      <c r="E349" s="71" t="n">
        <v>2011</v>
      </c>
      <c r="F349" s="14" t="s">
        <v>51</v>
      </c>
      <c r="G349" s="72" t="s">
        <v>284</v>
      </c>
      <c r="H349" s="73" t="s">
        <v>284</v>
      </c>
      <c r="I349" s="16"/>
    </row>
    <row r="350" customFormat="false" ht="36" hidden="false" customHeight="true" outlineLevel="0" collapsed="false">
      <c r="A350" s="27" t="s">
        <v>971</v>
      </c>
      <c r="B350" s="29" t="s">
        <v>972</v>
      </c>
      <c r="C350" s="30" t="n">
        <v>9781437720211</v>
      </c>
      <c r="D350" s="70" t="s">
        <v>15</v>
      </c>
      <c r="E350" s="71" t="n">
        <v>2011</v>
      </c>
      <c r="F350" s="14" t="s">
        <v>51</v>
      </c>
      <c r="G350" s="72" t="s">
        <v>284</v>
      </c>
      <c r="H350" s="73" t="s">
        <v>284</v>
      </c>
      <c r="I350" s="16"/>
    </row>
    <row r="351" customFormat="false" ht="36" hidden="false" customHeight="true" outlineLevel="0" collapsed="false">
      <c r="A351" s="27" t="s">
        <v>973</v>
      </c>
      <c r="B351" s="29" t="s">
        <v>974</v>
      </c>
      <c r="C351" s="30" t="n">
        <v>9781416029021</v>
      </c>
      <c r="D351" s="70" t="s">
        <v>30</v>
      </c>
      <c r="E351" s="71" t="n">
        <v>2008</v>
      </c>
      <c r="F351" s="14" t="s">
        <v>85</v>
      </c>
      <c r="G351" s="72" t="s">
        <v>284</v>
      </c>
      <c r="H351" s="73" t="s">
        <v>284</v>
      </c>
      <c r="I351" s="16"/>
    </row>
    <row r="352" customFormat="false" ht="36" hidden="false" customHeight="true" outlineLevel="0" collapsed="false">
      <c r="A352" s="77" t="s">
        <v>975</v>
      </c>
      <c r="B352" s="78" t="s">
        <v>976</v>
      </c>
      <c r="C352" s="31" t="n">
        <v>9781437720297</v>
      </c>
      <c r="D352" s="79" t="s">
        <v>72</v>
      </c>
      <c r="E352" s="71" t="n">
        <v>2012</v>
      </c>
      <c r="F352" s="14" t="s">
        <v>51</v>
      </c>
      <c r="G352" s="72" t="s">
        <v>284</v>
      </c>
      <c r="H352" s="73" t="s">
        <v>284</v>
      </c>
      <c r="I352" s="16"/>
    </row>
    <row r="353" customFormat="false" ht="36" hidden="false" customHeight="true" outlineLevel="0" collapsed="false">
      <c r="A353" s="47" t="s">
        <v>977</v>
      </c>
      <c r="B353" s="106" t="s">
        <v>978</v>
      </c>
      <c r="C353" s="82" t="n">
        <v>9781560534334</v>
      </c>
      <c r="D353" s="89" t="s">
        <v>15</v>
      </c>
      <c r="E353" s="71" t="n">
        <v>2001</v>
      </c>
      <c r="F353" s="14" t="s">
        <v>442</v>
      </c>
      <c r="G353" s="72" t="s">
        <v>284</v>
      </c>
      <c r="H353" s="48" t="s">
        <v>295</v>
      </c>
      <c r="I353" s="16"/>
    </row>
    <row r="354" customFormat="false" ht="36" hidden="false" customHeight="true" outlineLevel="0" collapsed="false">
      <c r="A354" s="27" t="s">
        <v>979</v>
      </c>
      <c r="B354" s="29" t="s">
        <v>980</v>
      </c>
      <c r="C354" s="30" t="n">
        <v>9781455726721</v>
      </c>
      <c r="D354" s="70" t="s">
        <v>25</v>
      </c>
      <c r="E354" s="71" t="n">
        <v>2012</v>
      </c>
      <c r="F354" s="14" t="s">
        <v>325</v>
      </c>
      <c r="G354" s="72" t="s">
        <v>284</v>
      </c>
      <c r="H354" s="73" t="s">
        <v>284</v>
      </c>
      <c r="I354" s="16"/>
    </row>
    <row r="355" customFormat="false" ht="36" hidden="false" customHeight="true" outlineLevel="0" collapsed="false">
      <c r="A355" s="27" t="s">
        <v>981</v>
      </c>
      <c r="B355" s="38" t="s">
        <v>982</v>
      </c>
      <c r="C355" s="32" t="n">
        <v>9780323028998</v>
      </c>
      <c r="D355" s="70" t="s">
        <v>15</v>
      </c>
      <c r="E355" s="71" t="n">
        <v>2007</v>
      </c>
      <c r="F355" s="14" t="s">
        <v>325</v>
      </c>
      <c r="G355" s="72" t="n">
        <v>41478</v>
      </c>
      <c r="H355" s="73" t="s">
        <v>284</v>
      </c>
      <c r="I355" s="16"/>
    </row>
    <row r="356" customFormat="false" ht="36" hidden="false" customHeight="true" outlineLevel="0" collapsed="false">
      <c r="A356" s="27" t="s">
        <v>983</v>
      </c>
      <c r="B356" s="29" t="s">
        <v>984</v>
      </c>
      <c r="C356" s="30" t="n">
        <v>9781437702859</v>
      </c>
      <c r="D356" s="70" t="s">
        <v>15</v>
      </c>
      <c r="E356" s="71" t="n">
        <v>2011</v>
      </c>
      <c r="F356" s="14" t="s">
        <v>138</v>
      </c>
      <c r="G356" s="72" t="s">
        <v>284</v>
      </c>
      <c r="H356" s="73" t="s">
        <v>284</v>
      </c>
      <c r="I356" s="16"/>
    </row>
    <row r="357" customFormat="false" ht="36" hidden="false" customHeight="true" outlineLevel="0" collapsed="false">
      <c r="A357" s="93" t="s">
        <v>985</v>
      </c>
      <c r="B357" s="49" t="s">
        <v>986</v>
      </c>
      <c r="C357" s="32" t="n">
        <v>9781416031659</v>
      </c>
      <c r="D357" s="22" t="s">
        <v>72</v>
      </c>
      <c r="E357" s="71" t="n">
        <v>2007</v>
      </c>
      <c r="F357" s="14" t="s">
        <v>51</v>
      </c>
      <c r="G357" s="72" t="s">
        <v>284</v>
      </c>
      <c r="H357" s="73" t="s">
        <v>284</v>
      </c>
      <c r="I357" s="16"/>
    </row>
    <row r="358" customFormat="false" ht="36" hidden="false" customHeight="true" outlineLevel="0" collapsed="false">
      <c r="A358" s="45" t="s">
        <v>987</v>
      </c>
      <c r="B358" s="49" t="s">
        <v>988</v>
      </c>
      <c r="C358" s="32" t="n">
        <v>9780323033886</v>
      </c>
      <c r="D358" s="22" t="s">
        <v>72</v>
      </c>
      <c r="E358" s="71" t="n">
        <v>2007</v>
      </c>
      <c r="F358" s="14" t="s">
        <v>51</v>
      </c>
      <c r="G358" s="72" t="s">
        <v>284</v>
      </c>
      <c r="H358" s="73" t="s">
        <v>284</v>
      </c>
      <c r="I358" s="16"/>
    </row>
    <row r="359" customFormat="false" ht="36" hidden="false" customHeight="true" outlineLevel="0" collapsed="false">
      <c r="A359" s="93" t="s">
        <v>989</v>
      </c>
      <c r="B359" s="49" t="s">
        <v>990</v>
      </c>
      <c r="C359" s="32" t="n">
        <v>9780323034098</v>
      </c>
      <c r="D359" s="22" t="s">
        <v>72</v>
      </c>
      <c r="E359" s="71" t="n">
        <v>2007</v>
      </c>
      <c r="F359" s="14" t="s">
        <v>51</v>
      </c>
      <c r="G359" s="72" t="s">
        <v>284</v>
      </c>
      <c r="H359" s="73" t="s">
        <v>284</v>
      </c>
      <c r="I359" s="16"/>
    </row>
    <row r="360" customFormat="false" ht="36" hidden="false" customHeight="true" outlineLevel="0" collapsed="false">
      <c r="A360" s="93" t="s">
        <v>991</v>
      </c>
      <c r="B360" s="49" t="s">
        <v>992</v>
      </c>
      <c r="C360" s="32" t="n">
        <v>9780323043281</v>
      </c>
      <c r="D360" s="22" t="s">
        <v>72</v>
      </c>
      <c r="E360" s="71" t="n">
        <v>2006</v>
      </c>
      <c r="F360" s="14" t="s">
        <v>51</v>
      </c>
      <c r="G360" s="72" t="s">
        <v>284</v>
      </c>
      <c r="H360" s="48" t="s">
        <v>295</v>
      </c>
      <c r="I360" s="16"/>
    </row>
    <row r="361" customFormat="false" ht="36" hidden="false" customHeight="true" outlineLevel="0" collapsed="false">
      <c r="A361" s="93" t="s">
        <v>993</v>
      </c>
      <c r="B361" s="49" t="s">
        <v>994</v>
      </c>
      <c r="C361" s="32" t="n">
        <v>9780323043182</v>
      </c>
      <c r="D361" s="22" t="s">
        <v>72</v>
      </c>
      <c r="E361" s="71" t="n">
        <v>2006</v>
      </c>
      <c r="F361" s="14" t="s">
        <v>51</v>
      </c>
      <c r="G361" s="72" t="s">
        <v>284</v>
      </c>
      <c r="H361" s="48" t="s">
        <v>295</v>
      </c>
      <c r="I361" s="16"/>
    </row>
    <row r="362" customFormat="false" ht="36" hidden="false" customHeight="true" outlineLevel="0" collapsed="false">
      <c r="A362" s="47" t="s">
        <v>995</v>
      </c>
      <c r="B362" s="112" t="s">
        <v>996</v>
      </c>
      <c r="C362" s="31" t="n">
        <v>9780323074469</v>
      </c>
      <c r="D362" s="113" t="s">
        <v>15</v>
      </c>
      <c r="E362" s="71" t="n">
        <v>2011</v>
      </c>
      <c r="F362" s="14" t="s">
        <v>51</v>
      </c>
      <c r="G362" s="72" t="s">
        <v>284</v>
      </c>
      <c r="H362" s="73" t="s">
        <v>284</v>
      </c>
      <c r="I362" s="16"/>
    </row>
    <row r="363" customFormat="false" ht="36" hidden="false" customHeight="true" outlineLevel="0" collapsed="false">
      <c r="A363" s="87" t="s">
        <v>997</v>
      </c>
      <c r="B363" s="114" t="s">
        <v>998</v>
      </c>
      <c r="C363" s="88" t="n">
        <v>9780323074483</v>
      </c>
      <c r="D363" s="115" t="s">
        <v>15</v>
      </c>
      <c r="E363" s="71" t="n">
        <v>2011</v>
      </c>
      <c r="F363" s="14" t="s">
        <v>51</v>
      </c>
      <c r="G363" s="72" t="s">
        <v>284</v>
      </c>
      <c r="H363" s="73" t="s">
        <v>284</v>
      </c>
      <c r="I363" s="16"/>
    </row>
    <row r="364" customFormat="false" ht="36" hidden="false" customHeight="true" outlineLevel="0" collapsed="false">
      <c r="A364" s="47" t="s">
        <v>999</v>
      </c>
      <c r="B364" s="112" t="s">
        <v>1000</v>
      </c>
      <c r="C364" s="31" t="n">
        <v>9780323074476</v>
      </c>
      <c r="D364" s="113" t="s">
        <v>15</v>
      </c>
      <c r="E364" s="71" t="n">
        <v>2011</v>
      </c>
      <c r="F364" s="14" t="s">
        <v>51</v>
      </c>
      <c r="G364" s="72" t="s">
        <v>284</v>
      </c>
      <c r="H364" s="73" t="s">
        <v>284</v>
      </c>
      <c r="I364" s="16"/>
    </row>
    <row r="365" customFormat="false" ht="36" hidden="false" customHeight="true" outlineLevel="0" collapsed="false">
      <c r="A365" s="47" t="s">
        <v>1001</v>
      </c>
      <c r="B365" s="112" t="s">
        <v>1002</v>
      </c>
      <c r="C365" s="31" t="n">
        <v>9780323074452</v>
      </c>
      <c r="D365" s="113" t="s">
        <v>15</v>
      </c>
      <c r="E365" s="71" t="n">
        <v>2011</v>
      </c>
      <c r="F365" s="14" t="s">
        <v>51</v>
      </c>
      <c r="G365" s="72" t="s">
        <v>284</v>
      </c>
      <c r="H365" s="73" t="s">
        <v>284</v>
      </c>
      <c r="I365" s="16"/>
    </row>
    <row r="366" customFormat="false" ht="36" hidden="false" customHeight="true" outlineLevel="0" collapsed="false">
      <c r="A366" s="27" t="s">
        <v>1003</v>
      </c>
      <c r="B366" s="116" t="s">
        <v>1004</v>
      </c>
      <c r="C366" s="30" t="n">
        <v>9780323071673</v>
      </c>
      <c r="D366" s="70" t="s">
        <v>93</v>
      </c>
      <c r="E366" s="71" t="n">
        <v>2010</v>
      </c>
      <c r="F366" s="14" t="s">
        <v>923</v>
      </c>
      <c r="G366" s="72" t="s">
        <v>284</v>
      </c>
      <c r="H366" s="73" t="s">
        <v>284</v>
      </c>
      <c r="I366" s="16"/>
    </row>
    <row r="367" customFormat="false" ht="36" hidden="false" customHeight="true" outlineLevel="0" collapsed="false">
      <c r="A367" s="27" t="s">
        <v>1005</v>
      </c>
      <c r="B367" s="116" t="s">
        <v>1006</v>
      </c>
      <c r="C367" s="30" t="n">
        <v>9781437735482</v>
      </c>
      <c r="D367" s="70" t="s">
        <v>15</v>
      </c>
      <c r="E367" s="71" t="n">
        <v>2012</v>
      </c>
      <c r="F367" s="14" t="s">
        <v>923</v>
      </c>
      <c r="G367" s="72" t="s">
        <v>284</v>
      </c>
      <c r="H367" s="73" t="s">
        <v>284</v>
      </c>
      <c r="I367" s="16"/>
    </row>
    <row r="368" customFormat="false" ht="36" hidden="false" customHeight="true" outlineLevel="0" collapsed="false">
      <c r="A368" s="27" t="s">
        <v>1007</v>
      </c>
      <c r="B368" s="116" t="s">
        <v>1008</v>
      </c>
      <c r="C368" s="30" t="n">
        <v>9780323049573</v>
      </c>
      <c r="D368" s="70" t="s">
        <v>72</v>
      </c>
      <c r="E368" s="71" t="n">
        <v>2009</v>
      </c>
      <c r="F368" s="14" t="s">
        <v>26</v>
      </c>
      <c r="G368" s="72" t="s">
        <v>284</v>
      </c>
      <c r="H368" s="48" t="s">
        <v>295</v>
      </c>
      <c r="I368" s="16"/>
    </row>
    <row r="369" customFormat="false" ht="36" hidden="false" customHeight="true" outlineLevel="0" collapsed="false">
      <c r="A369" s="27" t="s">
        <v>1009</v>
      </c>
      <c r="B369" s="29" t="s">
        <v>1010</v>
      </c>
      <c r="C369" s="30" t="n">
        <v>9780323054072</v>
      </c>
      <c r="D369" s="70" t="s">
        <v>72</v>
      </c>
      <c r="E369" s="71" t="n">
        <v>2009</v>
      </c>
      <c r="F369" s="14" t="s">
        <v>287</v>
      </c>
      <c r="G369" s="72" t="s">
        <v>284</v>
      </c>
      <c r="H369" s="73" t="s">
        <v>284</v>
      </c>
      <c r="I369" s="16"/>
    </row>
    <row r="370" customFormat="false" ht="36" hidden="false" customHeight="true" outlineLevel="0" collapsed="false">
      <c r="A370" s="27" t="s">
        <v>1011</v>
      </c>
      <c r="B370" s="38" t="s">
        <v>1012</v>
      </c>
      <c r="C370" s="30" t="n">
        <v>9780323037501</v>
      </c>
      <c r="D370" s="70" t="s">
        <v>72</v>
      </c>
      <c r="E370" s="71" t="n">
        <v>2005</v>
      </c>
      <c r="F370" s="14" t="s">
        <v>923</v>
      </c>
      <c r="G370" s="72" t="s">
        <v>284</v>
      </c>
      <c r="H370" s="48" t="s">
        <v>295</v>
      </c>
      <c r="I370" s="16"/>
    </row>
    <row r="371" customFormat="false" ht="36" hidden="false" customHeight="true" outlineLevel="0" collapsed="false">
      <c r="A371" s="93" t="s">
        <v>1013</v>
      </c>
      <c r="B371" s="49" t="s">
        <v>1014</v>
      </c>
      <c r="C371" s="32" t="n">
        <v>9780702040436</v>
      </c>
      <c r="D371" s="22" t="s">
        <v>1015</v>
      </c>
      <c r="E371" s="71" t="n">
        <v>2011</v>
      </c>
      <c r="F371" s="14" t="s">
        <v>51</v>
      </c>
      <c r="G371" s="72" t="s">
        <v>284</v>
      </c>
      <c r="H371" s="73" t="s">
        <v>284</v>
      </c>
      <c r="I371" s="16"/>
    </row>
    <row r="372" customFormat="false" ht="36" hidden="false" customHeight="true" outlineLevel="0" collapsed="false">
      <c r="A372" s="27" t="s">
        <v>1016</v>
      </c>
      <c r="B372" s="38" t="s">
        <v>1017</v>
      </c>
      <c r="C372" s="30" t="n">
        <v>9780323029155</v>
      </c>
      <c r="D372" s="70" t="s">
        <v>30</v>
      </c>
      <c r="E372" s="71" t="n">
        <v>2005</v>
      </c>
      <c r="F372" s="14" t="s">
        <v>47</v>
      </c>
      <c r="G372" s="72" t="n">
        <v>41478</v>
      </c>
      <c r="H372" s="48" t="s">
        <v>295</v>
      </c>
      <c r="I372" s="16"/>
    </row>
    <row r="373" customFormat="false" ht="36" hidden="false" customHeight="true" outlineLevel="0" collapsed="false">
      <c r="A373" s="87" t="s">
        <v>1018</v>
      </c>
      <c r="B373" s="17" t="s">
        <v>1019</v>
      </c>
      <c r="C373" s="31" t="n">
        <v>9780123786104</v>
      </c>
      <c r="D373" s="12" t="s">
        <v>72</v>
      </c>
      <c r="E373" s="84" t="n">
        <v>2013</v>
      </c>
      <c r="F373" s="14" t="s">
        <v>89</v>
      </c>
      <c r="G373" s="72" t="n">
        <v>41493</v>
      </c>
      <c r="H373" s="73" t="s">
        <v>284</v>
      </c>
      <c r="I373" s="74" t="s">
        <v>289</v>
      </c>
      <c r="J373" s="10"/>
    </row>
    <row r="374" customFormat="false" ht="36" hidden="false" customHeight="true" outlineLevel="0" collapsed="false">
      <c r="A374" s="27" t="s">
        <v>1020</v>
      </c>
      <c r="B374" s="38" t="s">
        <v>1021</v>
      </c>
      <c r="C374" s="30" t="n">
        <v>9780323087049</v>
      </c>
      <c r="D374" s="70" t="s">
        <v>30</v>
      </c>
      <c r="E374" s="71" t="n">
        <v>2012</v>
      </c>
      <c r="F374" s="14" t="s">
        <v>51</v>
      </c>
      <c r="G374" s="72" t="s">
        <v>284</v>
      </c>
      <c r="H374" s="73" t="s">
        <v>284</v>
      </c>
      <c r="I374" s="16"/>
    </row>
    <row r="375" customFormat="false" ht="36" hidden="false" customHeight="true" outlineLevel="0" collapsed="false">
      <c r="A375" s="27" t="s">
        <v>1022</v>
      </c>
      <c r="B375" s="29" t="s">
        <v>1023</v>
      </c>
      <c r="C375" s="30" t="n">
        <v>9781455749751</v>
      </c>
      <c r="D375" s="70" t="s">
        <v>20</v>
      </c>
      <c r="E375" s="84" t="n">
        <v>2013</v>
      </c>
      <c r="F375" s="14" t="s">
        <v>709</v>
      </c>
      <c r="G375" s="85" t="n">
        <v>41407</v>
      </c>
      <c r="H375" s="48" t="s">
        <v>295</v>
      </c>
      <c r="I375" s="16"/>
    </row>
    <row r="376" customFormat="false" ht="36" hidden="false" customHeight="true" outlineLevel="0" collapsed="false">
      <c r="A376" s="87" t="s">
        <v>1024</v>
      </c>
      <c r="B376" s="17" t="s">
        <v>1025</v>
      </c>
      <c r="C376" s="31" t="n">
        <v>9780702049637</v>
      </c>
      <c r="D376" s="12" t="s">
        <v>93</v>
      </c>
      <c r="E376" s="84" t="n">
        <v>2013</v>
      </c>
      <c r="F376" s="14" t="s">
        <v>51</v>
      </c>
      <c r="G376" s="72" t="n">
        <v>41447</v>
      </c>
      <c r="H376" s="73" t="s">
        <v>284</v>
      </c>
      <c r="I376" s="75"/>
      <c r="J376" s="10"/>
    </row>
    <row r="377" customFormat="false" ht="36" hidden="false" customHeight="true" outlineLevel="0" collapsed="false">
      <c r="A377" s="27" t="s">
        <v>1026</v>
      </c>
      <c r="B377" s="29" t="s">
        <v>1027</v>
      </c>
      <c r="C377" s="101" t="n">
        <v>9781416055839</v>
      </c>
      <c r="D377" s="70" t="s">
        <v>20</v>
      </c>
      <c r="E377" s="71" t="n">
        <v>2010</v>
      </c>
      <c r="F377" s="14" t="s">
        <v>709</v>
      </c>
      <c r="G377" s="72" t="s">
        <v>284</v>
      </c>
      <c r="H377" s="73" t="s">
        <v>284</v>
      </c>
      <c r="I377" s="16"/>
    </row>
    <row r="378" customFormat="false" ht="36" hidden="false" customHeight="true" outlineLevel="0" collapsed="false">
      <c r="A378" s="27" t="s">
        <v>1028</v>
      </c>
      <c r="B378" s="29" t="s">
        <v>1029</v>
      </c>
      <c r="C378" s="30" t="n">
        <v>9781437708059</v>
      </c>
      <c r="D378" s="70" t="s">
        <v>15</v>
      </c>
      <c r="E378" s="71" t="n">
        <v>2010</v>
      </c>
      <c r="F378" s="14" t="s">
        <v>403</v>
      </c>
      <c r="G378" s="72" t="s">
        <v>284</v>
      </c>
      <c r="H378" s="73" t="s">
        <v>284</v>
      </c>
      <c r="I378" s="16"/>
    </row>
    <row r="379" customFormat="false" ht="36" hidden="false" customHeight="true" outlineLevel="0" collapsed="false">
      <c r="A379" s="27" t="s">
        <v>1030</v>
      </c>
      <c r="B379" s="29" t="s">
        <v>1031</v>
      </c>
      <c r="C379" s="30" t="n">
        <v>9781416062080</v>
      </c>
      <c r="D379" s="70" t="s">
        <v>30</v>
      </c>
      <c r="E379" s="71" t="n">
        <v>2010</v>
      </c>
      <c r="F379" s="14" t="s">
        <v>370</v>
      </c>
      <c r="G379" s="72" t="s">
        <v>284</v>
      </c>
      <c r="H379" s="73" t="s">
        <v>284</v>
      </c>
      <c r="I379" s="16"/>
    </row>
    <row r="380" customFormat="false" ht="36" hidden="false" customHeight="true" outlineLevel="0" collapsed="false">
      <c r="A380" s="27" t="s">
        <v>60</v>
      </c>
      <c r="B380" s="29" t="s">
        <v>59</v>
      </c>
      <c r="C380" s="30" t="n">
        <v>9780323088343</v>
      </c>
      <c r="D380" s="70" t="s">
        <v>20</v>
      </c>
      <c r="E380" s="71" t="n">
        <v>2013</v>
      </c>
      <c r="F380" s="14" t="s">
        <v>35</v>
      </c>
      <c r="G380" s="72" t="n">
        <v>41536</v>
      </c>
      <c r="H380" s="73" t="s">
        <v>284</v>
      </c>
      <c r="I380" s="74" t="s">
        <v>289</v>
      </c>
    </row>
    <row r="381" customFormat="false" ht="36" hidden="false" customHeight="true" outlineLevel="0" collapsed="false">
      <c r="A381" s="87" t="s">
        <v>1032</v>
      </c>
      <c r="B381" s="17" t="s">
        <v>1033</v>
      </c>
      <c r="C381" s="31" t="n">
        <v>9781416040026</v>
      </c>
      <c r="D381" s="12" t="s">
        <v>30</v>
      </c>
      <c r="E381" s="71" t="n">
        <v>2008</v>
      </c>
      <c r="F381" s="14" t="s">
        <v>39</v>
      </c>
      <c r="G381" s="72" t="s">
        <v>284</v>
      </c>
      <c r="H381" s="73" t="s">
        <v>284</v>
      </c>
      <c r="I381" s="16"/>
    </row>
    <row r="382" customFormat="false" ht="36" hidden="false" customHeight="true" outlineLevel="0" collapsed="false">
      <c r="A382" s="87" t="s">
        <v>1034</v>
      </c>
      <c r="B382" s="17" t="s">
        <v>1035</v>
      </c>
      <c r="C382" s="31" t="n">
        <v>9781416034964</v>
      </c>
      <c r="D382" s="12" t="s">
        <v>25</v>
      </c>
      <c r="E382" s="71" t="n">
        <v>2007</v>
      </c>
      <c r="F382" s="14" t="s">
        <v>330</v>
      </c>
      <c r="G382" s="72" t="s">
        <v>284</v>
      </c>
      <c r="H382" s="73" t="s">
        <v>284</v>
      </c>
      <c r="I382" s="16"/>
    </row>
    <row r="383" customFormat="false" ht="36" hidden="false" customHeight="true" outlineLevel="0" collapsed="false">
      <c r="A383" s="27" t="s">
        <v>1036</v>
      </c>
      <c r="B383" s="38" t="s">
        <v>1037</v>
      </c>
      <c r="C383" s="30" t="n">
        <v>9781416048336</v>
      </c>
      <c r="D383" s="70" t="s">
        <v>72</v>
      </c>
      <c r="E383" s="71" t="n">
        <v>2011</v>
      </c>
      <c r="F383" s="14" t="s">
        <v>325</v>
      </c>
      <c r="G383" s="72" t="s">
        <v>284</v>
      </c>
      <c r="H383" s="73" t="s">
        <v>284</v>
      </c>
      <c r="I383" s="16"/>
    </row>
    <row r="384" customFormat="false" ht="36" hidden="false" customHeight="true" outlineLevel="0" collapsed="false">
      <c r="A384" s="27" t="s">
        <v>1038</v>
      </c>
      <c r="B384" s="29" t="s">
        <v>1039</v>
      </c>
      <c r="C384" s="30" t="n">
        <v>9781455723676</v>
      </c>
      <c r="D384" s="70" t="s">
        <v>15</v>
      </c>
      <c r="E384" s="84" t="n">
        <v>2013</v>
      </c>
      <c r="F384" s="14" t="s">
        <v>403</v>
      </c>
      <c r="G384" s="85" t="n">
        <v>41407</v>
      </c>
      <c r="H384" s="48" t="s">
        <v>295</v>
      </c>
      <c r="I384" s="16"/>
    </row>
    <row r="385" customFormat="false" ht="36" hidden="false" customHeight="true" outlineLevel="0" collapsed="false">
      <c r="A385" s="27" t="s">
        <v>333</v>
      </c>
      <c r="B385" s="29" t="s">
        <v>1040</v>
      </c>
      <c r="C385" s="30" t="n">
        <v>9781437717204</v>
      </c>
      <c r="D385" s="70" t="s">
        <v>25</v>
      </c>
      <c r="E385" s="71" t="n">
        <v>2010</v>
      </c>
      <c r="F385" s="14" t="s">
        <v>104</v>
      </c>
      <c r="G385" s="72" t="s">
        <v>284</v>
      </c>
      <c r="H385" s="73" t="s">
        <v>284</v>
      </c>
      <c r="I385" s="16"/>
    </row>
    <row r="386" customFormat="false" ht="36" hidden="false" customHeight="true" outlineLevel="0" collapsed="false">
      <c r="A386" s="47" t="s">
        <v>1041</v>
      </c>
      <c r="B386" s="81" t="s">
        <v>1042</v>
      </c>
      <c r="C386" s="82" t="n">
        <v>9781437701272</v>
      </c>
      <c r="D386" s="83" t="s">
        <v>72</v>
      </c>
      <c r="E386" s="71" t="n">
        <v>2010</v>
      </c>
      <c r="F386" s="14" t="s">
        <v>345</v>
      </c>
      <c r="G386" s="72" t="s">
        <v>284</v>
      </c>
      <c r="H386" s="73" t="s">
        <v>284</v>
      </c>
      <c r="I386" s="16"/>
    </row>
    <row r="387" customFormat="false" ht="36" hidden="false" customHeight="true" outlineLevel="0" collapsed="false">
      <c r="A387" s="27" t="s">
        <v>1043</v>
      </c>
      <c r="B387" s="29" t="s">
        <v>1044</v>
      </c>
      <c r="C387" s="30" t="n">
        <v>9781455707812</v>
      </c>
      <c r="D387" s="70" t="s">
        <v>25</v>
      </c>
      <c r="E387" s="84" t="n">
        <v>2013</v>
      </c>
      <c r="F387" s="14" t="s">
        <v>159</v>
      </c>
      <c r="G387" s="85" t="n">
        <v>41407</v>
      </c>
      <c r="H387" s="48" t="s">
        <v>295</v>
      </c>
      <c r="I387" s="16"/>
    </row>
    <row r="388" customFormat="false" ht="36" hidden="false" customHeight="true" outlineLevel="0" collapsed="false">
      <c r="A388" s="27" t="s">
        <v>1045</v>
      </c>
      <c r="B388" s="29" t="s">
        <v>1046</v>
      </c>
      <c r="C388" s="30" t="n">
        <v>9780702045523</v>
      </c>
      <c r="D388" s="70" t="s">
        <v>15</v>
      </c>
      <c r="E388" s="84" t="n">
        <v>2013</v>
      </c>
      <c r="F388" s="14" t="s">
        <v>51</v>
      </c>
      <c r="G388" s="85" t="n">
        <v>41478</v>
      </c>
      <c r="H388" s="48" t="s">
        <v>295</v>
      </c>
      <c r="I388" s="16"/>
    </row>
    <row r="389" customFormat="false" ht="36" hidden="false" customHeight="true" outlineLevel="0" collapsed="false">
      <c r="A389" s="27" t="s">
        <v>1047</v>
      </c>
      <c r="B389" s="29" t="s">
        <v>1048</v>
      </c>
      <c r="C389" s="30" t="n">
        <v>9780702029813</v>
      </c>
      <c r="D389" s="70" t="s">
        <v>15</v>
      </c>
      <c r="E389" s="71" t="n">
        <v>2008</v>
      </c>
      <c r="F389" s="14" t="s">
        <v>51</v>
      </c>
      <c r="G389" s="72" t="s">
        <v>284</v>
      </c>
      <c r="H389" s="73" t="s">
        <v>284</v>
      </c>
      <c r="I389" s="16"/>
    </row>
    <row r="390" customFormat="false" ht="36" hidden="false" customHeight="true" outlineLevel="0" collapsed="false">
      <c r="A390" s="87" t="s">
        <v>1049</v>
      </c>
      <c r="B390" s="49" t="s">
        <v>1050</v>
      </c>
      <c r="C390" s="88" t="n">
        <v>9780123814098</v>
      </c>
      <c r="D390" s="12" t="s">
        <v>72</v>
      </c>
      <c r="E390" s="71" t="n">
        <v>2011</v>
      </c>
      <c r="F390" s="14" t="s">
        <v>51</v>
      </c>
      <c r="G390" s="72" t="s">
        <v>284</v>
      </c>
      <c r="H390" s="73" t="s">
        <v>284</v>
      </c>
      <c r="I390" s="16"/>
    </row>
    <row r="391" customFormat="false" ht="36" hidden="false" customHeight="true" outlineLevel="0" collapsed="false">
      <c r="A391" s="87" t="s">
        <v>1051</v>
      </c>
      <c r="B391" s="49" t="s">
        <v>1052</v>
      </c>
      <c r="C391" s="88" t="n">
        <v>9780702030680</v>
      </c>
      <c r="D391" s="12" t="s">
        <v>93</v>
      </c>
      <c r="E391" s="71" t="n">
        <v>2013</v>
      </c>
      <c r="F391" s="14" t="s">
        <v>51</v>
      </c>
      <c r="G391" s="72" t="n">
        <v>41473</v>
      </c>
      <c r="H391" s="73" t="s">
        <v>284</v>
      </c>
      <c r="I391" s="75"/>
    </row>
    <row r="392" customFormat="false" ht="36" hidden="false" customHeight="true" outlineLevel="0" collapsed="false">
      <c r="A392" s="27" t="s">
        <v>1053</v>
      </c>
      <c r="B392" s="29" t="s">
        <v>1054</v>
      </c>
      <c r="C392" s="30" t="n">
        <v>9781416054733</v>
      </c>
      <c r="D392" s="70" t="s">
        <v>72</v>
      </c>
      <c r="E392" s="71" t="n">
        <v>2009</v>
      </c>
      <c r="F392" s="14" t="s">
        <v>425</v>
      </c>
      <c r="G392" s="72" t="s">
        <v>284</v>
      </c>
      <c r="H392" s="73" t="s">
        <v>284</v>
      </c>
      <c r="I392" s="16"/>
    </row>
    <row r="393" customFormat="false" ht="36" hidden="false" customHeight="true" outlineLevel="0" collapsed="false">
      <c r="A393" s="93" t="s">
        <v>1055</v>
      </c>
      <c r="B393" s="49" t="s">
        <v>1056</v>
      </c>
      <c r="C393" s="32" t="n">
        <v>9780443067181</v>
      </c>
      <c r="D393" s="22" t="s">
        <v>93</v>
      </c>
      <c r="E393" s="71" t="n">
        <v>2009</v>
      </c>
      <c r="F393" s="14" t="s">
        <v>51</v>
      </c>
      <c r="G393" s="72" t="s">
        <v>284</v>
      </c>
      <c r="H393" s="73" t="s">
        <v>284</v>
      </c>
      <c r="I393" s="16"/>
    </row>
    <row r="394" customFormat="false" ht="36" hidden="false" customHeight="true" outlineLevel="0" collapsed="false">
      <c r="A394" s="93" t="s">
        <v>1057</v>
      </c>
      <c r="B394" s="49" t="s">
        <v>1058</v>
      </c>
      <c r="C394" s="32" t="n">
        <v>9780702046742</v>
      </c>
      <c r="D394" s="22" t="s">
        <v>93</v>
      </c>
      <c r="E394" s="71" t="n">
        <v>2013</v>
      </c>
      <c r="F394" s="14" t="s">
        <v>370</v>
      </c>
      <c r="G394" s="72" t="n">
        <v>41488</v>
      </c>
      <c r="H394" s="73" t="s">
        <v>284</v>
      </c>
      <c r="I394" s="74" t="s">
        <v>289</v>
      </c>
    </row>
    <row r="395" customFormat="false" ht="36" hidden="false" customHeight="true" outlineLevel="0" collapsed="false">
      <c r="A395" s="27" t="s">
        <v>1059</v>
      </c>
      <c r="B395" s="29" t="s">
        <v>1060</v>
      </c>
      <c r="C395" s="30" t="n">
        <v>9780702049545</v>
      </c>
      <c r="D395" s="70" t="s">
        <v>30</v>
      </c>
      <c r="E395" s="84" t="n">
        <v>2013</v>
      </c>
      <c r="F395" s="14" t="s">
        <v>104</v>
      </c>
      <c r="G395" s="85" t="n">
        <v>41407</v>
      </c>
      <c r="H395" s="48" t="s">
        <v>295</v>
      </c>
      <c r="I395" s="16"/>
    </row>
    <row r="396" customFormat="false" ht="36" hidden="false" customHeight="true" outlineLevel="0" collapsed="false">
      <c r="A396" s="27" t="s">
        <v>1061</v>
      </c>
      <c r="B396" s="29" t="s">
        <v>1062</v>
      </c>
      <c r="C396" s="32" t="n">
        <v>9781416037866</v>
      </c>
      <c r="D396" s="70" t="s">
        <v>72</v>
      </c>
      <c r="E396" s="71" t="n">
        <v>2008</v>
      </c>
      <c r="F396" s="14" t="s">
        <v>51</v>
      </c>
      <c r="G396" s="72" t="s">
        <v>284</v>
      </c>
      <c r="H396" s="73" t="s">
        <v>284</v>
      </c>
      <c r="I396" s="16"/>
    </row>
    <row r="397" customFormat="false" ht="36" hidden="false" customHeight="true" outlineLevel="0" collapsed="false">
      <c r="A397" s="75" t="s">
        <v>1063</v>
      </c>
      <c r="B397" s="38" t="s">
        <v>1064</v>
      </c>
      <c r="C397" s="76" t="n">
        <v>9781416046530</v>
      </c>
      <c r="D397" s="22" t="s">
        <v>72</v>
      </c>
      <c r="E397" s="71" t="n">
        <v>2008</v>
      </c>
      <c r="F397" s="14" t="s">
        <v>51</v>
      </c>
      <c r="G397" s="72" t="s">
        <v>284</v>
      </c>
      <c r="H397" s="73" t="s">
        <v>284</v>
      </c>
      <c r="I397" s="16"/>
    </row>
    <row r="398" customFormat="false" ht="36" hidden="false" customHeight="true" outlineLevel="0" collapsed="false">
      <c r="A398" s="77" t="s">
        <v>1065</v>
      </c>
      <c r="B398" s="78" t="s">
        <v>1066</v>
      </c>
      <c r="C398" s="82" t="n">
        <v>9781455701049</v>
      </c>
      <c r="D398" s="79" t="s">
        <v>20</v>
      </c>
      <c r="E398" s="71" t="n">
        <v>2012</v>
      </c>
      <c r="F398" s="14" t="s">
        <v>26</v>
      </c>
      <c r="G398" s="72" t="s">
        <v>284</v>
      </c>
      <c r="H398" s="73" t="s">
        <v>284</v>
      </c>
      <c r="I398" s="16"/>
    </row>
    <row r="399" customFormat="false" ht="36" hidden="false" customHeight="true" outlineLevel="0" collapsed="false">
      <c r="A399" s="27" t="s">
        <v>639</v>
      </c>
      <c r="B399" s="29" t="s">
        <v>1067</v>
      </c>
      <c r="C399" s="30" t="n">
        <v>9781416029076</v>
      </c>
      <c r="D399" s="70" t="s">
        <v>72</v>
      </c>
      <c r="E399" s="71" t="n">
        <v>2007</v>
      </c>
      <c r="F399" s="14" t="s">
        <v>301</v>
      </c>
      <c r="G399" s="72" t="s">
        <v>284</v>
      </c>
      <c r="H399" s="73" t="s">
        <v>284</v>
      </c>
      <c r="I399" s="16"/>
    </row>
    <row r="400" customFormat="false" ht="36" hidden="false" customHeight="true" outlineLevel="0" collapsed="false">
      <c r="A400" s="27" t="s">
        <v>1068</v>
      </c>
      <c r="B400" s="29" t="s">
        <v>1069</v>
      </c>
      <c r="C400" s="30" t="n">
        <v>9781437722420</v>
      </c>
      <c r="D400" s="70" t="s">
        <v>25</v>
      </c>
      <c r="E400" s="71" t="n">
        <v>2011</v>
      </c>
      <c r="F400" s="14" t="s">
        <v>51</v>
      </c>
      <c r="G400" s="72" t="s">
        <v>284</v>
      </c>
      <c r="H400" s="73" t="s">
        <v>284</v>
      </c>
      <c r="I400" s="16"/>
    </row>
    <row r="401" customFormat="false" ht="36" hidden="false" customHeight="true" outlineLevel="0" collapsed="false">
      <c r="A401" s="27" t="s">
        <v>745</v>
      </c>
      <c r="B401" s="29" t="s">
        <v>1070</v>
      </c>
      <c r="C401" s="30" t="n">
        <v>9781416040071</v>
      </c>
      <c r="D401" s="70" t="s">
        <v>15</v>
      </c>
      <c r="E401" s="71" t="n">
        <v>2008</v>
      </c>
      <c r="F401" s="14" t="s">
        <v>442</v>
      </c>
      <c r="G401" s="72" t="s">
        <v>284</v>
      </c>
      <c r="H401" s="73" t="s">
        <v>284</v>
      </c>
      <c r="I401" s="16"/>
    </row>
    <row r="402" customFormat="false" ht="36" hidden="false" customHeight="true" outlineLevel="0" collapsed="false">
      <c r="A402" s="27" t="s">
        <v>1071</v>
      </c>
      <c r="B402" s="29" t="s">
        <v>1072</v>
      </c>
      <c r="C402" s="30" t="n">
        <v>9781455742257</v>
      </c>
      <c r="D402" s="70" t="s">
        <v>25</v>
      </c>
      <c r="E402" s="84" t="n">
        <v>2013</v>
      </c>
      <c r="F402" s="14" t="s">
        <v>287</v>
      </c>
      <c r="G402" s="85" t="n">
        <v>41407</v>
      </c>
      <c r="H402" s="48" t="s">
        <v>295</v>
      </c>
      <c r="I402" s="16"/>
    </row>
    <row r="403" customFormat="false" ht="36" hidden="false" customHeight="true" outlineLevel="0" collapsed="false">
      <c r="A403" s="93" t="s">
        <v>1073</v>
      </c>
      <c r="B403" s="49" t="s">
        <v>1074</v>
      </c>
      <c r="C403" s="32" t="n">
        <v>9780721681863</v>
      </c>
      <c r="D403" s="22" t="s">
        <v>72</v>
      </c>
      <c r="E403" s="71" t="n">
        <v>2005</v>
      </c>
      <c r="F403" s="14" t="s">
        <v>51</v>
      </c>
      <c r="G403" s="72" t="s">
        <v>284</v>
      </c>
      <c r="H403" s="48" t="s">
        <v>295</v>
      </c>
      <c r="I403" s="16"/>
    </row>
    <row r="404" customFormat="false" ht="36" hidden="false" customHeight="true" outlineLevel="0" collapsed="false">
      <c r="A404" s="27" t="s">
        <v>1075</v>
      </c>
      <c r="B404" s="29" t="s">
        <v>1076</v>
      </c>
      <c r="C404" s="30" t="n">
        <v>9780815143857</v>
      </c>
      <c r="D404" s="70" t="s">
        <v>72</v>
      </c>
      <c r="E404" s="71" t="n">
        <v>2006</v>
      </c>
      <c r="F404" s="14" t="s">
        <v>370</v>
      </c>
      <c r="G404" s="72" t="s">
        <v>284</v>
      </c>
      <c r="H404" s="73" t="s">
        <v>284</v>
      </c>
      <c r="I404" s="16"/>
    </row>
    <row r="405" customFormat="false" ht="36" hidden="false" customHeight="true" outlineLevel="0" collapsed="false">
      <c r="A405" s="93" t="s">
        <v>989</v>
      </c>
      <c r="B405" s="49" t="s">
        <v>1077</v>
      </c>
      <c r="C405" s="101" t="n">
        <v>9780323045704</v>
      </c>
      <c r="D405" s="22" t="s">
        <v>72</v>
      </c>
      <c r="E405" s="71" t="n">
        <v>2009</v>
      </c>
      <c r="F405" s="14" t="s">
        <v>51</v>
      </c>
      <c r="G405" s="72" t="s">
        <v>284</v>
      </c>
      <c r="H405" s="73" t="s">
        <v>284</v>
      </c>
      <c r="I405" s="16"/>
    </row>
    <row r="406" customFormat="false" ht="36" hidden="false" customHeight="true" outlineLevel="0" collapsed="false">
      <c r="A406" s="45" t="s">
        <v>1078</v>
      </c>
      <c r="B406" s="107" t="s">
        <v>1079</v>
      </c>
      <c r="C406" s="32" t="n">
        <v>9780323001625</v>
      </c>
      <c r="D406" s="80" t="s">
        <v>15</v>
      </c>
      <c r="E406" s="71" t="n">
        <v>2001</v>
      </c>
      <c r="F406" s="14" t="s">
        <v>636</v>
      </c>
      <c r="G406" s="72" t="s">
        <v>284</v>
      </c>
      <c r="H406" s="73" t="s">
        <v>284</v>
      </c>
      <c r="I406" s="16"/>
    </row>
    <row r="407" customFormat="false" ht="36" hidden="false" customHeight="true" outlineLevel="0" collapsed="false">
      <c r="A407" s="87" t="s">
        <v>1080</v>
      </c>
      <c r="B407" s="17" t="s">
        <v>1081</v>
      </c>
      <c r="C407" s="31" t="n">
        <v>9780123743480</v>
      </c>
      <c r="D407" s="12" t="s">
        <v>72</v>
      </c>
      <c r="E407" s="84" t="n">
        <v>2009</v>
      </c>
      <c r="F407" s="14" t="s">
        <v>517</v>
      </c>
      <c r="G407" s="72" t="n">
        <v>41493</v>
      </c>
      <c r="H407" s="73" t="s">
        <v>284</v>
      </c>
      <c r="I407" s="74" t="s">
        <v>289</v>
      </c>
      <c r="J407" s="10"/>
    </row>
    <row r="408" customFormat="false" ht="36" hidden="false" customHeight="true" outlineLevel="0" collapsed="false">
      <c r="A408" s="47" t="s">
        <v>1082</v>
      </c>
      <c r="B408" s="81" t="s">
        <v>1083</v>
      </c>
      <c r="C408" s="82" t="n">
        <v>9781416023845</v>
      </c>
      <c r="D408" s="83" t="s">
        <v>72</v>
      </c>
      <c r="E408" s="71" t="n">
        <v>2007</v>
      </c>
      <c r="F408" s="14" t="s">
        <v>145</v>
      </c>
      <c r="G408" s="72" t="s">
        <v>284</v>
      </c>
      <c r="H408" s="73" t="s">
        <v>284</v>
      </c>
      <c r="I408" s="16"/>
    </row>
    <row r="409" customFormat="false" ht="36" hidden="false" customHeight="true" outlineLevel="0" collapsed="false">
      <c r="A409" s="27" t="s">
        <v>1084</v>
      </c>
      <c r="B409" s="29" t="s">
        <v>1085</v>
      </c>
      <c r="C409" s="30" t="n">
        <v>9781416022138</v>
      </c>
      <c r="D409" s="70" t="s">
        <v>72</v>
      </c>
      <c r="E409" s="71" t="n">
        <v>2007</v>
      </c>
      <c r="F409" s="14" t="s">
        <v>51</v>
      </c>
      <c r="G409" s="72" t="s">
        <v>284</v>
      </c>
      <c r="H409" s="73" t="s">
        <v>284</v>
      </c>
      <c r="I409" s="16"/>
    </row>
    <row r="410" customFormat="false" ht="36" hidden="false" customHeight="true" outlineLevel="0" collapsed="false">
      <c r="A410" s="27" t="s">
        <v>1086</v>
      </c>
      <c r="B410" s="29" t="s">
        <v>1087</v>
      </c>
      <c r="C410" s="32" t="n">
        <v>9781416044444</v>
      </c>
      <c r="D410" s="70" t="s">
        <v>72</v>
      </c>
      <c r="E410" s="71" t="n">
        <v>2008</v>
      </c>
      <c r="F410" s="14" t="s">
        <v>593</v>
      </c>
      <c r="G410" s="72" t="s">
        <v>284</v>
      </c>
      <c r="H410" s="73" t="s">
        <v>284</v>
      </c>
      <c r="I410" s="16"/>
    </row>
    <row r="411" customFormat="false" ht="36" hidden="false" customHeight="true" outlineLevel="0" collapsed="false">
      <c r="A411" s="27" t="s">
        <v>1088</v>
      </c>
      <c r="B411" s="29" t="s">
        <v>1089</v>
      </c>
      <c r="C411" s="30" t="n">
        <v>9781437722079</v>
      </c>
      <c r="D411" s="70" t="s">
        <v>25</v>
      </c>
      <c r="E411" s="71" t="n">
        <v>2012</v>
      </c>
      <c r="F411" s="14" t="s">
        <v>425</v>
      </c>
      <c r="G411" s="72" t="s">
        <v>284</v>
      </c>
      <c r="H411" s="73" t="s">
        <v>284</v>
      </c>
      <c r="I411" s="16"/>
    </row>
    <row r="412" customFormat="false" ht="36" hidden="false" customHeight="true" outlineLevel="0" collapsed="false">
      <c r="A412" s="27" t="s">
        <v>1090</v>
      </c>
      <c r="B412" s="29" t="s">
        <v>1091</v>
      </c>
      <c r="C412" s="30" t="n">
        <v>9781455727681</v>
      </c>
      <c r="D412" s="70" t="s">
        <v>25</v>
      </c>
      <c r="E412" s="84" t="n">
        <v>2013</v>
      </c>
      <c r="F412" s="14" t="s">
        <v>104</v>
      </c>
      <c r="G412" s="85" t="n">
        <v>41407</v>
      </c>
      <c r="H412" s="48" t="s">
        <v>295</v>
      </c>
      <c r="I412" s="16"/>
    </row>
    <row r="413" customFormat="false" ht="36" hidden="false" customHeight="true" outlineLevel="0" collapsed="false">
      <c r="A413" s="27" t="s">
        <v>1092</v>
      </c>
      <c r="B413" s="29" t="s">
        <v>1093</v>
      </c>
      <c r="C413" s="30" t="n">
        <v>9781416054764</v>
      </c>
      <c r="D413" s="70" t="s">
        <v>72</v>
      </c>
      <c r="E413" s="71" t="n">
        <v>2010</v>
      </c>
      <c r="F413" s="14" t="s">
        <v>31</v>
      </c>
      <c r="G413" s="72" t="s">
        <v>284</v>
      </c>
      <c r="H413" s="73" t="s">
        <v>284</v>
      </c>
      <c r="I413" s="16"/>
    </row>
    <row r="414" customFormat="false" ht="36" hidden="false" customHeight="true" outlineLevel="0" collapsed="false">
      <c r="A414" s="27" t="s">
        <v>1094</v>
      </c>
      <c r="B414" s="29" t="s">
        <v>1095</v>
      </c>
      <c r="C414" s="30" t="n">
        <v>9781437737967</v>
      </c>
      <c r="D414" s="70" t="s">
        <v>72</v>
      </c>
      <c r="E414" s="71" t="n">
        <v>2012</v>
      </c>
      <c r="F414" s="14" t="s">
        <v>94</v>
      </c>
      <c r="G414" s="72" t="s">
        <v>284</v>
      </c>
      <c r="H414" s="73" t="s">
        <v>284</v>
      </c>
      <c r="I414" s="16"/>
    </row>
    <row r="415" customFormat="false" ht="36" hidden="false" customHeight="true" outlineLevel="0" collapsed="false">
      <c r="A415" s="47" t="s">
        <v>1096</v>
      </c>
      <c r="B415" s="81" t="s">
        <v>1097</v>
      </c>
      <c r="C415" s="82" t="n">
        <v>9781416003113</v>
      </c>
      <c r="D415" s="83" t="s">
        <v>93</v>
      </c>
      <c r="E415" s="71" t="n">
        <v>2006</v>
      </c>
      <c r="F415" s="14" t="s">
        <v>138</v>
      </c>
      <c r="G415" s="72" t="s">
        <v>284</v>
      </c>
      <c r="H415" s="48" t="s">
        <v>295</v>
      </c>
      <c r="I415" s="16"/>
    </row>
    <row r="416" customFormat="false" ht="36" hidden="false" customHeight="true" outlineLevel="0" collapsed="false">
      <c r="A416" s="77" t="s">
        <v>1098</v>
      </c>
      <c r="B416" s="100" t="s">
        <v>1099</v>
      </c>
      <c r="C416" s="31" t="n">
        <v>9781416045793</v>
      </c>
      <c r="D416" s="111" t="s">
        <v>72</v>
      </c>
      <c r="E416" s="71" t="n">
        <v>2011</v>
      </c>
      <c r="F416" s="14" t="s">
        <v>51</v>
      </c>
      <c r="G416" s="72" t="s">
        <v>284</v>
      </c>
      <c r="H416" s="73" t="s">
        <v>284</v>
      </c>
      <c r="I416" s="16"/>
    </row>
    <row r="417" customFormat="false" ht="36" hidden="false" customHeight="true" outlineLevel="0" collapsed="false">
      <c r="A417" s="27" t="s">
        <v>1100</v>
      </c>
      <c r="B417" s="38" t="s">
        <v>1101</v>
      </c>
      <c r="C417" s="30" t="n">
        <v>9780323048309</v>
      </c>
      <c r="D417" s="70" t="s">
        <v>72</v>
      </c>
      <c r="E417" s="71" t="n">
        <v>2007</v>
      </c>
      <c r="F417" s="14" t="s">
        <v>68</v>
      </c>
      <c r="G417" s="72" t="s">
        <v>284</v>
      </c>
      <c r="H417" s="73" t="s">
        <v>284</v>
      </c>
      <c r="I417" s="16"/>
    </row>
    <row r="418" customFormat="false" ht="36" hidden="false" customHeight="true" outlineLevel="0" collapsed="false">
      <c r="A418" s="47" t="s">
        <v>1102</v>
      </c>
      <c r="B418" s="95" t="s">
        <v>1103</v>
      </c>
      <c r="C418" s="82" t="n">
        <v>9780323043069</v>
      </c>
      <c r="D418" s="83" t="s">
        <v>25</v>
      </c>
      <c r="E418" s="71" t="n">
        <v>2008</v>
      </c>
      <c r="F418" s="14" t="s">
        <v>425</v>
      </c>
      <c r="G418" s="72" t="s">
        <v>284</v>
      </c>
      <c r="H418" s="73" t="s">
        <v>284</v>
      </c>
      <c r="I418" s="16"/>
    </row>
    <row r="419" customFormat="false" ht="36" hidden="false" customHeight="true" outlineLevel="0" collapsed="false">
      <c r="A419" s="27" t="s">
        <v>1104</v>
      </c>
      <c r="B419" s="29" t="s">
        <v>1105</v>
      </c>
      <c r="C419" s="30" t="n">
        <v>9780323065047</v>
      </c>
      <c r="D419" s="70" t="s">
        <v>15</v>
      </c>
      <c r="E419" s="71" t="n">
        <v>2010</v>
      </c>
      <c r="F419" s="14" t="s">
        <v>345</v>
      </c>
      <c r="G419" s="72" t="s">
        <v>284</v>
      </c>
      <c r="H419" s="73" t="s">
        <v>284</v>
      </c>
      <c r="I419" s="16"/>
    </row>
    <row r="420" customFormat="false" ht="36" hidden="false" customHeight="true" outlineLevel="0" collapsed="false">
      <c r="A420" s="27" t="s">
        <v>1106</v>
      </c>
      <c r="B420" s="29" t="s">
        <v>1107</v>
      </c>
      <c r="C420" s="30" t="n">
        <v>9780323065450</v>
      </c>
      <c r="D420" s="70" t="s">
        <v>84</v>
      </c>
      <c r="E420" s="71" t="n">
        <v>2010</v>
      </c>
      <c r="F420" s="14" t="s">
        <v>373</v>
      </c>
      <c r="G420" s="72" t="s">
        <v>284</v>
      </c>
      <c r="H420" s="73" t="s">
        <v>284</v>
      </c>
      <c r="I420" s="16"/>
    </row>
    <row r="421" customFormat="false" ht="36" hidden="false" customHeight="true" outlineLevel="0" collapsed="false">
      <c r="A421" s="87" t="s">
        <v>45</v>
      </c>
      <c r="B421" s="17" t="s">
        <v>44</v>
      </c>
      <c r="C421" s="31" t="n">
        <v>9781455711772</v>
      </c>
      <c r="D421" s="12" t="s">
        <v>46</v>
      </c>
      <c r="E421" s="84" t="n">
        <v>2013</v>
      </c>
      <c r="F421" s="14" t="s">
        <v>47</v>
      </c>
      <c r="G421" s="72" t="n">
        <v>41544</v>
      </c>
      <c r="H421" s="103" t="s">
        <v>295</v>
      </c>
      <c r="I421" s="74" t="s">
        <v>289</v>
      </c>
      <c r="J421" s="10"/>
      <c r="K421" s="10"/>
    </row>
    <row r="422" customFormat="false" ht="36" hidden="false" customHeight="true" outlineLevel="0" collapsed="false">
      <c r="A422" s="27" t="s">
        <v>1108</v>
      </c>
      <c r="B422" s="29" t="s">
        <v>1109</v>
      </c>
      <c r="C422" s="30" t="n">
        <v>9781416029236</v>
      </c>
      <c r="D422" s="73" t="s">
        <v>25</v>
      </c>
      <c r="E422" s="71" t="n">
        <v>2006</v>
      </c>
      <c r="F422" s="14" t="s">
        <v>26</v>
      </c>
      <c r="G422" s="72" t="s">
        <v>284</v>
      </c>
      <c r="H422" s="73" t="s">
        <v>284</v>
      </c>
      <c r="I422" s="16"/>
    </row>
    <row r="423" customFormat="false" ht="36" hidden="false" customHeight="true" outlineLevel="0" collapsed="false">
      <c r="A423" s="27" t="s">
        <v>1110</v>
      </c>
      <c r="B423" s="29" t="s">
        <v>1111</v>
      </c>
      <c r="C423" s="30" t="n">
        <v>9781416023395</v>
      </c>
      <c r="D423" s="70" t="s">
        <v>25</v>
      </c>
      <c r="E423" s="71" t="n">
        <v>2008</v>
      </c>
      <c r="F423" s="14" t="s">
        <v>448</v>
      </c>
      <c r="G423" s="72" t="s">
        <v>284</v>
      </c>
      <c r="H423" s="73" t="s">
        <v>284</v>
      </c>
      <c r="I423" s="16"/>
    </row>
    <row r="424" customFormat="false" ht="36" hidden="false" customHeight="true" outlineLevel="0" collapsed="false">
      <c r="A424" s="27" t="s">
        <v>1112</v>
      </c>
      <c r="B424" s="29" t="s">
        <v>1113</v>
      </c>
      <c r="C424" s="30" t="n">
        <v>9781455723768</v>
      </c>
      <c r="D424" s="70" t="s">
        <v>46</v>
      </c>
      <c r="E424" s="84" t="n">
        <v>2013</v>
      </c>
      <c r="F424" s="14" t="s">
        <v>325</v>
      </c>
      <c r="G424" s="85" t="n">
        <v>41407</v>
      </c>
      <c r="H424" s="48" t="s">
        <v>295</v>
      </c>
      <c r="I424" s="16"/>
    </row>
    <row r="425" customFormat="false" ht="36" hidden="false" customHeight="true" outlineLevel="0" collapsed="false">
      <c r="A425" s="27" t="s">
        <v>1114</v>
      </c>
      <c r="B425" s="29" t="s">
        <v>1115</v>
      </c>
      <c r="C425" s="30" t="n">
        <v>9780323057592</v>
      </c>
      <c r="D425" s="70" t="s">
        <v>15</v>
      </c>
      <c r="E425" s="71" t="n">
        <v>2009</v>
      </c>
      <c r="F425" s="14" t="s">
        <v>159</v>
      </c>
      <c r="G425" s="72" t="s">
        <v>284</v>
      </c>
      <c r="H425" s="73" t="s">
        <v>284</v>
      </c>
      <c r="I425" s="16"/>
    </row>
    <row r="426" customFormat="false" ht="36" hidden="false" customHeight="true" outlineLevel="0" collapsed="false">
      <c r="A426" s="27" t="s">
        <v>1114</v>
      </c>
      <c r="B426" s="29" t="s">
        <v>1116</v>
      </c>
      <c r="C426" s="30" t="n">
        <v>9780323083737</v>
      </c>
      <c r="D426" s="70" t="s">
        <v>72</v>
      </c>
      <c r="E426" s="71" t="n">
        <v>2012</v>
      </c>
      <c r="F426" s="14" t="s">
        <v>145</v>
      </c>
      <c r="G426" s="72" t="s">
        <v>284</v>
      </c>
      <c r="H426" s="73" t="s">
        <v>284</v>
      </c>
      <c r="I426" s="16"/>
    </row>
    <row r="427" customFormat="false" ht="36" hidden="false" customHeight="true" outlineLevel="0" collapsed="false">
      <c r="A427" s="87" t="s">
        <v>1117</v>
      </c>
      <c r="B427" s="17" t="s">
        <v>1118</v>
      </c>
      <c r="C427" s="31" t="n">
        <v>9780323083744</v>
      </c>
      <c r="D427" s="12" t="s">
        <v>72</v>
      </c>
      <c r="E427" s="84" t="n">
        <v>2013</v>
      </c>
      <c r="F427" s="14" t="s">
        <v>159</v>
      </c>
      <c r="G427" s="72" t="n">
        <v>41459</v>
      </c>
      <c r="H427" s="73" t="s">
        <v>284</v>
      </c>
      <c r="I427" s="75"/>
      <c r="J427" s="10"/>
    </row>
    <row r="428" customFormat="false" ht="36" hidden="false" customHeight="true" outlineLevel="0" collapsed="false">
      <c r="A428" s="27" t="s">
        <v>1114</v>
      </c>
      <c r="B428" s="29" t="s">
        <v>1119</v>
      </c>
      <c r="C428" s="30" t="n">
        <v>9781416049197</v>
      </c>
      <c r="D428" s="70" t="s">
        <v>72</v>
      </c>
      <c r="E428" s="71" t="n">
        <v>2008</v>
      </c>
      <c r="F428" s="14" t="s">
        <v>145</v>
      </c>
      <c r="G428" s="72" t="s">
        <v>284</v>
      </c>
      <c r="H428" s="73" t="s">
        <v>284</v>
      </c>
      <c r="I428" s="16"/>
    </row>
    <row r="429" customFormat="false" ht="36" hidden="false" customHeight="true" outlineLevel="0" collapsed="false">
      <c r="A429" s="27" t="s">
        <v>1114</v>
      </c>
      <c r="B429" s="29" t="s">
        <v>1120</v>
      </c>
      <c r="C429" s="30" t="n">
        <v>9780323076999</v>
      </c>
      <c r="D429" s="70" t="s">
        <v>15</v>
      </c>
      <c r="E429" s="71" t="n">
        <v>2010</v>
      </c>
      <c r="F429" s="14" t="s">
        <v>145</v>
      </c>
      <c r="G429" s="72" t="s">
        <v>284</v>
      </c>
      <c r="H429" s="73" t="s">
        <v>284</v>
      </c>
      <c r="I429" s="16"/>
    </row>
    <row r="430" customFormat="false" ht="36" hidden="false" customHeight="true" outlineLevel="0" collapsed="false">
      <c r="A430" s="27" t="s">
        <v>1114</v>
      </c>
      <c r="B430" s="29" t="s">
        <v>1121</v>
      </c>
      <c r="C430" s="30" t="n">
        <v>9781437708479</v>
      </c>
      <c r="D430" s="70" t="s">
        <v>72</v>
      </c>
      <c r="E430" s="71" t="n">
        <v>2010</v>
      </c>
      <c r="F430" s="14" t="s">
        <v>68</v>
      </c>
      <c r="G430" s="72" t="s">
        <v>284</v>
      </c>
      <c r="H430" s="73" t="s">
        <v>284</v>
      </c>
      <c r="I430" s="16"/>
    </row>
    <row r="431" customFormat="false" ht="36" hidden="false" customHeight="true" outlineLevel="0" collapsed="false">
      <c r="A431" s="47" t="s">
        <v>1114</v>
      </c>
      <c r="B431" s="17" t="s">
        <v>1122</v>
      </c>
      <c r="C431" s="82" t="n">
        <v>9781416060376</v>
      </c>
      <c r="D431" s="89" t="s">
        <v>72</v>
      </c>
      <c r="E431" s="71" t="n">
        <v>2009</v>
      </c>
      <c r="F431" s="14" t="s">
        <v>145</v>
      </c>
      <c r="G431" s="72" t="s">
        <v>284</v>
      </c>
      <c r="H431" s="73" t="s">
        <v>284</v>
      </c>
      <c r="I431" s="16"/>
    </row>
    <row r="432" customFormat="false" ht="36" hidden="false" customHeight="true" outlineLevel="0" collapsed="false">
      <c r="A432" s="47" t="s">
        <v>1123</v>
      </c>
      <c r="B432" s="81" t="s">
        <v>1124</v>
      </c>
      <c r="C432" s="31" t="n">
        <v>9781416034797</v>
      </c>
      <c r="D432" s="89" t="s">
        <v>30</v>
      </c>
      <c r="E432" s="71" t="n">
        <v>2011</v>
      </c>
      <c r="F432" s="14" t="s">
        <v>373</v>
      </c>
      <c r="G432" s="72" t="s">
        <v>284</v>
      </c>
      <c r="H432" s="73" t="s">
        <v>284</v>
      </c>
      <c r="I432" s="16"/>
    </row>
    <row r="433" customFormat="false" ht="36" hidden="false" customHeight="true" outlineLevel="0" collapsed="false">
      <c r="A433" s="87" t="s">
        <v>1125</v>
      </c>
      <c r="B433" s="17" t="s">
        <v>1126</v>
      </c>
      <c r="C433" s="31" t="n">
        <v>9780323091398</v>
      </c>
      <c r="D433" s="12" t="s">
        <v>25</v>
      </c>
      <c r="E433" s="84" t="n">
        <v>2014</v>
      </c>
      <c r="F433" s="14" t="s">
        <v>51</v>
      </c>
      <c r="G433" s="72" t="n">
        <v>41477</v>
      </c>
      <c r="H433" s="73" t="s">
        <v>284</v>
      </c>
      <c r="I433" s="75"/>
      <c r="J433" s="10"/>
    </row>
    <row r="434" customFormat="false" ht="36" hidden="false" customHeight="true" outlineLevel="0" collapsed="false">
      <c r="A434" s="87" t="s">
        <v>1127</v>
      </c>
      <c r="B434" s="95" t="s">
        <v>1128</v>
      </c>
      <c r="C434" s="88" t="n">
        <v>9781416031727</v>
      </c>
      <c r="D434" s="117" t="s">
        <v>72</v>
      </c>
      <c r="E434" s="71" t="n">
        <v>2011</v>
      </c>
      <c r="F434" s="14" t="s">
        <v>138</v>
      </c>
      <c r="G434" s="72" t="s">
        <v>284</v>
      </c>
      <c r="H434" s="73" t="s">
        <v>284</v>
      </c>
      <c r="I434" s="16"/>
    </row>
    <row r="435" customFormat="false" ht="36" hidden="false" customHeight="true" outlineLevel="0" collapsed="false">
      <c r="A435" s="75" t="s">
        <v>1129</v>
      </c>
      <c r="B435" s="38" t="s">
        <v>1130</v>
      </c>
      <c r="C435" s="76" t="n">
        <v>9780443104084</v>
      </c>
      <c r="D435" s="22" t="s">
        <v>15</v>
      </c>
      <c r="E435" s="71" t="n">
        <v>2008</v>
      </c>
      <c r="F435" s="14" t="s">
        <v>373</v>
      </c>
      <c r="G435" s="72" t="s">
        <v>284</v>
      </c>
      <c r="H435" s="73" t="s">
        <v>284</v>
      </c>
      <c r="I435" s="16"/>
    </row>
    <row r="436" customFormat="false" ht="36" hidden="false" customHeight="true" outlineLevel="0" collapsed="false">
      <c r="A436" s="27" t="s">
        <v>1131</v>
      </c>
      <c r="B436" s="29" t="s">
        <v>1132</v>
      </c>
      <c r="C436" s="30" t="n">
        <v>9780323100458</v>
      </c>
      <c r="D436" s="70" t="s">
        <v>30</v>
      </c>
      <c r="E436" s="84" t="n">
        <v>2013</v>
      </c>
      <c r="F436" s="14" t="s">
        <v>923</v>
      </c>
      <c r="G436" s="85" t="n">
        <v>41407</v>
      </c>
      <c r="H436" s="48" t="s">
        <v>295</v>
      </c>
      <c r="I436" s="16"/>
    </row>
    <row r="437" customFormat="false" ht="36" hidden="false" customHeight="true" outlineLevel="0" collapsed="false">
      <c r="A437" s="27" t="s">
        <v>1133</v>
      </c>
      <c r="B437" s="29" t="s">
        <v>1134</v>
      </c>
      <c r="C437" s="30" t="n">
        <v>9780443067310</v>
      </c>
      <c r="D437" s="70" t="s">
        <v>72</v>
      </c>
      <c r="E437" s="71" t="n">
        <v>2007</v>
      </c>
      <c r="F437" s="14" t="s">
        <v>51</v>
      </c>
      <c r="G437" s="72" t="s">
        <v>284</v>
      </c>
      <c r="H437" s="48" t="s">
        <v>295</v>
      </c>
      <c r="I437" s="16"/>
    </row>
    <row r="438" customFormat="false" ht="36" hidden="false" customHeight="true" outlineLevel="0" collapsed="false">
      <c r="A438" s="27" t="s">
        <v>1135</v>
      </c>
      <c r="B438" s="29" t="s">
        <v>1136</v>
      </c>
      <c r="C438" s="30" t="n">
        <v>9781416003168</v>
      </c>
      <c r="D438" s="70" t="s">
        <v>72</v>
      </c>
      <c r="E438" s="71" t="n">
        <v>2008</v>
      </c>
      <c r="F438" s="14" t="s">
        <v>68</v>
      </c>
      <c r="G438" s="72" t="s">
        <v>284</v>
      </c>
      <c r="H438" s="73" t="s">
        <v>284</v>
      </c>
      <c r="I438" s="16"/>
    </row>
    <row r="439" customFormat="false" ht="36" hidden="false" customHeight="true" outlineLevel="0" collapsed="false">
      <c r="A439" s="27" t="s">
        <v>1137</v>
      </c>
      <c r="B439" s="29" t="s">
        <v>1138</v>
      </c>
      <c r="C439" s="30" t="n">
        <v>9780721605197</v>
      </c>
      <c r="D439" s="70" t="s">
        <v>72</v>
      </c>
      <c r="E439" s="71" t="n">
        <v>2009</v>
      </c>
      <c r="F439" s="14" t="s">
        <v>310</v>
      </c>
      <c r="G439" s="72" t="s">
        <v>284</v>
      </c>
      <c r="H439" s="73" t="s">
        <v>284</v>
      </c>
      <c r="I439" s="16"/>
    </row>
    <row r="440" customFormat="false" ht="36" hidden="false" customHeight="true" outlineLevel="0" collapsed="false">
      <c r="A440" s="75" t="s">
        <v>1139</v>
      </c>
      <c r="B440" s="90" t="s">
        <v>1140</v>
      </c>
      <c r="C440" s="76" t="n">
        <v>9781416024422</v>
      </c>
      <c r="D440" s="91" t="s">
        <v>30</v>
      </c>
      <c r="E440" s="71" t="n">
        <v>2010</v>
      </c>
      <c r="F440" s="14" t="s">
        <v>526</v>
      </c>
      <c r="G440" s="72" t="s">
        <v>284</v>
      </c>
      <c r="H440" s="73" t="s">
        <v>284</v>
      </c>
      <c r="I440" s="16"/>
    </row>
    <row r="441" customFormat="false" ht="36" hidden="false" customHeight="true" outlineLevel="0" collapsed="false">
      <c r="A441" s="45" t="s">
        <v>1141</v>
      </c>
      <c r="B441" s="49" t="s">
        <v>1142</v>
      </c>
      <c r="C441" s="32" t="n">
        <v>9781437719925</v>
      </c>
      <c r="D441" s="80" t="s">
        <v>72</v>
      </c>
      <c r="E441" s="71" t="n">
        <v>2011</v>
      </c>
      <c r="F441" s="14" t="s">
        <v>80</v>
      </c>
      <c r="G441" s="72" t="s">
        <v>284</v>
      </c>
      <c r="H441" s="73" t="s">
        <v>284</v>
      </c>
      <c r="I441" s="16"/>
    </row>
    <row r="442" customFormat="false" ht="36" hidden="false" customHeight="true" outlineLevel="0" collapsed="false">
      <c r="A442" s="27" t="s">
        <v>1143</v>
      </c>
      <c r="B442" s="29" t="s">
        <v>1144</v>
      </c>
      <c r="C442" s="30" t="n">
        <v>9780323037358</v>
      </c>
      <c r="D442" s="70" t="s">
        <v>72</v>
      </c>
      <c r="E442" s="71" t="n">
        <v>2007</v>
      </c>
      <c r="F442" s="14" t="s">
        <v>51</v>
      </c>
      <c r="G442" s="72" t="s">
        <v>284</v>
      </c>
      <c r="H442" s="73" t="s">
        <v>284</v>
      </c>
      <c r="I442" s="16"/>
    </row>
    <row r="443" customFormat="false" ht="36" hidden="false" customHeight="true" outlineLevel="0" collapsed="false">
      <c r="A443" s="75" t="s">
        <v>1145</v>
      </c>
      <c r="B443" s="90" t="s">
        <v>1146</v>
      </c>
      <c r="C443" s="76" t="n">
        <v>9781437704280</v>
      </c>
      <c r="D443" s="91" t="s">
        <v>25</v>
      </c>
      <c r="E443" s="71" t="n">
        <v>2011</v>
      </c>
      <c r="F443" s="14" t="s">
        <v>425</v>
      </c>
      <c r="G443" s="72" t="s">
        <v>284</v>
      </c>
      <c r="H443" s="73" t="s">
        <v>284</v>
      </c>
      <c r="I443" s="16"/>
    </row>
    <row r="444" customFormat="false" ht="36" hidden="false" customHeight="true" outlineLevel="0" collapsed="false">
      <c r="A444" s="27" t="s">
        <v>1147</v>
      </c>
      <c r="B444" s="29" t="s">
        <v>1148</v>
      </c>
      <c r="C444" s="30" t="n">
        <v>9781416040835</v>
      </c>
      <c r="D444" s="70" t="s">
        <v>72</v>
      </c>
      <c r="E444" s="71" t="n">
        <v>2008</v>
      </c>
      <c r="F444" s="14" t="s">
        <v>51</v>
      </c>
      <c r="G444" s="72" t="s">
        <v>284</v>
      </c>
      <c r="H444" s="73" t="s">
        <v>284</v>
      </c>
      <c r="I444" s="16"/>
    </row>
    <row r="445" customFormat="false" ht="36" hidden="false" customHeight="true" outlineLevel="0" collapsed="false">
      <c r="A445" s="27" t="s">
        <v>1149</v>
      </c>
      <c r="B445" s="29" t="s">
        <v>1150</v>
      </c>
      <c r="C445" s="30" t="n">
        <v>9781437706956</v>
      </c>
      <c r="D445" s="70" t="s">
        <v>72</v>
      </c>
      <c r="E445" s="71" t="n">
        <v>2010</v>
      </c>
      <c r="F445" s="14" t="s">
        <v>85</v>
      </c>
      <c r="G445" s="72" t="s">
        <v>284</v>
      </c>
      <c r="H445" s="73" t="s">
        <v>284</v>
      </c>
      <c r="I445" s="16"/>
    </row>
    <row r="446" customFormat="false" ht="36" hidden="false" customHeight="true" outlineLevel="0" collapsed="false">
      <c r="A446" s="27" t="s">
        <v>1151</v>
      </c>
      <c r="B446" s="29" t="s">
        <v>1152</v>
      </c>
      <c r="C446" s="30" t="n">
        <v>9780123858702</v>
      </c>
      <c r="D446" s="70" t="s">
        <v>30</v>
      </c>
      <c r="E446" s="71" t="n">
        <v>2012</v>
      </c>
      <c r="F446" s="14" t="s">
        <v>134</v>
      </c>
      <c r="G446" s="72" t="s">
        <v>284</v>
      </c>
      <c r="H446" s="73" t="s">
        <v>284</v>
      </c>
      <c r="I446" s="16"/>
    </row>
    <row r="447" customFormat="false" ht="36" hidden="false" customHeight="true" outlineLevel="0" collapsed="false">
      <c r="A447" s="27" t="s">
        <v>1153</v>
      </c>
      <c r="B447" s="29" t="s">
        <v>1154</v>
      </c>
      <c r="C447" s="30" t="n">
        <v>9781437702941</v>
      </c>
      <c r="D447" s="70" t="s">
        <v>30</v>
      </c>
      <c r="E447" s="71" t="n">
        <v>2012</v>
      </c>
      <c r="F447" s="14" t="s">
        <v>330</v>
      </c>
      <c r="G447" s="72" t="s">
        <v>284</v>
      </c>
      <c r="H447" s="73" t="s">
        <v>284</v>
      </c>
      <c r="I447" s="16"/>
    </row>
    <row r="448" customFormat="false" ht="36" hidden="false" customHeight="true" outlineLevel="0" collapsed="false">
      <c r="A448" s="27" t="s">
        <v>1155</v>
      </c>
      <c r="B448" s="38" t="s">
        <v>1156</v>
      </c>
      <c r="C448" s="30" t="n">
        <v>9781416000303</v>
      </c>
      <c r="D448" s="70" t="s">
        <v>25</v>
      </c>
      <c r="E448" s="71" t="n">
        <v>2005</v>
      </c>
      <c r="F448" s="14" t="s">
        <v>26</v>
      </c>
      <c r="G448" s="72" t="s">
        <v>284</v>
      </c>
      <c r="H448" s="73" t="s">
        <v>284</v>
      </c>
      <c r="I448" s="16"/>
    </row>
    <row r="449" customFormat="false" ht="36" hidden="false" customHeight="true" outlineLevel="0" collapsed="false">
      <c r="A449" s="27" t="s">
        <v>1157</v>
      </c>
      <c r="B449" s="38" t="s">
        <v>1158</v>
      </c>
      <c r="C449" s="30" t="n">
        <v>9781416051831</v>
      </c>
      <c r="D449" s="70" t="s">
        <v>72</v>
      </c>
      <c r="E449" s="71" t="n">
        <v>2011</v>
      </c>
      <c r="F449" s="14" t="s">
        <v>26</v>
      </c>
      <c r="G449" s="72" t="s">
        <v>284</v>
      </c>
      <c r="H449" s="73" t="s">
        <v>284</v>
      </c>
      <c r="I449" s="16"/>
    </row>
    <row r="450" customFormat="false" ht="36" hidden="false" customHeight="true" outlineLevel="0" collapsed="false">
      <c r="A450" s="47" t="s">
        <v>1159</v>
      </c>
      <c r="B450" s="81" t="s">
        <v>1160</v>
      </c>
      <c r="C450" s="82" t="n">
        <v>9781455738182</v>
      </c>
      <c r="D450" s="83" t="s">
        <v>15</v>
      </c>
      <c r="E450" s="71" t="n">
        <v>2012</v>
      </c>
      <c r="F450" s="14" t="s">
        <v>26</v>
      </c>
      <c r="G450" s="72" t="n">
        <v>41409</v>
      </c>
      <c r="H450" s="73" t="s">
        <v>284</v>
      </c>
      <c r="I450" s="16"/>
    </row>
    <row r="451" customFormat="false" ht="36" hidden="false" customHeight="true" outlineLevel="0" collapsed="false">
      <c r="A451" s="87" t="s">
        <v>1161</v>
      </c>
      <c r="B451" s="49" t="s">
        <v>1162</v>
      </c>
      <c r="C451" s="88" t="n">
        <v>9780123750983</v>
      </c>
      <c r="D451" s="12" t="s">
        <v>72</v>
      </c>
      <c r="E451" s="71" t="n">
        <v>2009</v>
      </c>
      <c r="F451" s="14" t="s">
        <v>345</v>
      </c>
      <c r="G451" s="72" t="s">
        <v>284</v>
      </c>
      <c r="H451" s="73" t="s">
        <v>284</v>
      </c>
      <c r="I451" s="16"/>
    </row>
    <row r="452" customFormat="false" ht="36" hidden="false" customHeight="true" outlineLevel="0" collapsed="false">
      <c r="A452" s="87" t="s">
        <v>1163</v>
      </c>
      <c r="B452" s="17" t="s">
        <v>1164</v>
      </c>
      <c r="C452" s="31" t="n">
        <v>9781455751549</v>
      </c>
      <c r="D452" s="12" t="s">
        <v>30</v>
      </c>
      <c r="E452" s="84" t="n">
        <v>2013</v>
      </c>
      <c r="F452" s="14" t="s">
        <v>287</v>
      </c>
      <c r="G452" s="72" t="n">
        <v>41493</v>
      </c>
      <c r="H452" s="73" t="s">
        <v>284</v>
      </c>
      <c r="I452" s="74" t="s">
        <v>289</v>
      </c>
      <c r="J452" s="10"/>
    </row>
    <row r="453" customFormat="false" ht="36" hidden="false" customHeight="true" outlineLevel="0" collapsed="false">
      <c r="A453" s="27" t="s">
        <v>1165</v>
      </c>
      <c r="B453" s="29" t="s">
        <v>1166</v>
      </c>
      <c r="C453" s="94" t="n">
        <v>9781437703269</v>
      </c>
      <c r="D453" s="79" t="s">
        <v>72</v>
      </c>
      <c r="E453" s="71" t="n">
        <v>2011</v>
      </c>
      <c r="F453" s="14" t="s">
        <v>89</v>
      </c>
      <c r="G453" s="72" t="s">
        <v>284</v>
      </c>
      <c r="H453" s="73" t="s">
        <v>284</v>
      </c>
      <c r="I453" s="16"/>
    </row>
    <row r="454" customFormat="false" ht="36" hidden="false" customHeight="true" outlineLevel="0" collapsed="false">
      <c r="A454" s="27" t="s">
        <v>1167</v>
      </c>
      <c r="B454" s="29" t="s">
        <v>1168</v>
      </c>
      <c r="C454" s="94" t="n">
        <v>9781437715804</v>
      </c>
      <c r="D454" s="79" t="s">
        <v>93</v>
      </c>
      <c r="E454" s="71" t="n">
        <v>2011</v>
      </c>
      <c r="F454" s="14" t="s">
        <v>301</v>
      </c>
      <c r="G454" s="72" t="s">
        <v>284</v>
      </c>
      <c r="H454" s="73" t="s">
        <v>284</v>
      </c>
      <c r="I454" s="16"/>
    </row>
    <row r="455" customFormat="false" ht="36" hidden="false" customHeight="true" outlineLevel="0" collapsed="false">
      <c r="A455" s="45" t="s">
        <v>1169</v>
      </c>
      <c r="B455" s="49" t="s">
        <v>1170</v>
      </c>
      <c r="C455" s="32" t="n">
        <v>9781437726039</v>
      </c>
      <c r="D455" s="80" t="s">
        <v>15</v>
      </c>
      <c r="E455" s="71" t="n">
        <v>2012</v>
      </c>
      <c r="F455" s="14" t="s">
        <v>373</v>
      </c>
      <c r="G455" s="72" t="s">
        <v>284</v>
      </c>
      <c r="H455" s="73" t="s">
        <v>284</v>
      </c>
      <c r="I455" s="16"/>
    </row>
    <row r="456" customFormat="false" ht="36" hidden="false" customHeight="true" outlineLevel="0" collapsed="false">
      <c r="A456" s="27" t="s">
        <v>1171</v>
      </c>
      <c r="B456" s="29" t="s">
        <v>1172</v>
      </c>
      <c r="C456" s="30" t="n">
        <v>9781437709254</v>
      </c>
      <c r="D456" s="70" t="s">
        <v>15</v>
      </c>
      <c r="E456" s="71" t="n">
        <v>2011</v>
      </c>
      <c r="F456" s="14" t="s">
        <v>51</v>
      </c>
      <c r="G456" s="72" t="n">
        <v>41438</v>
      </c>
      <c r="H456" s="73" t="s">
        <v>284</v>
      </c>
      <c r="I456" s="16"/>
    </row>
    <row r="457" customFormat="false" ht="36" hidden="false" customHeight="true" outlineLevel="0" collapsed="false">
      <c r="A457" s="75" t="s">
        <v>1173</v>
      </c>
      <c r="B457" s="38" t="s">
        <v>1174</v>
      </c>
      <c r="C457" s="76" t="n">
        <v>9780702031281</v>
      </c>
      <c r="D457" s="22" t="s">
        <v>72</v>
      </c>
      <c r="E457" s="71" t="n">
        <v>2011</v>
      </c>
      <c r="F457" s="14" t="s">
        <v>403</v>
      </c>
      <c r="G457" s="72" t="s">
        <v>284</v>
      </c>
      <c r="H457" s="73" t="s">
        <v>284</v>
      </c>
      <c r="I457" s="16"/>
    </row>
    <row r="458" customFormat="false" ht="36" hidden="false" customHeight="true" outlineLevel="0" collapsed="false">
      <c r="A458" s="75" t="s">
        <v>1175</v>
      </c>
      <c r="B458" s="38" t="s">
        <v>1176</v>
      </c>
      <c r="C458" s="76" t="n">
        <v>9780323087216</v>
      </c>
      <c r="D458" s="22" t="s">
        <v>25</v>
      </c>
      <c r="E458" s="71" t="n">
        <v>2012</v>
      </c>
      <c r="F458" s="14" t="s">
        <v>26</v>
      </c>
      <c r="G458" s="72" t="s">
        <v>284</v>
      </c>
      <c r="H458" s="73" t="s">
        <v>284</v>
      </c>
      <c r="I458" s="16"/>
    </row>
    <row r="459" customFormat="false" ht="36" hidden="false" customHeight="true" outlineLevel="0" collapsed="false">
      <c r="A459" s="27" t="s">
        <v>1177</v>
      </c>
      <c r="B459" s="29" t="s">
        <v>1178</v>
      </c>
      <c r="C459" s="30" t="n">
        <v>9780323032216</v>
      </c>
      <c r="D459" s="70" t="s">
        <v>25</v>
      </c>
      <c r="E459" s="71" t="n">
        <v>2006</v>
      </c>
      <c r="F459" s="14" t="s">
        <v>26</v>
      </c>
      <c r="G459" s="72" t="n">
        <v>41478</v>
      </c>
      <c r="H459" s="73" t="s">
        <v>284</v>
      </c>
      <c r="I459" s="16"/>
    </row>
    <row r="460" customFormat="false" ht="36" hidden="false" customHeight="true" outlineLevel="0" collapsed="false">
      <c r="A460" s="87" t="s">
        <v>1179</v>
      </c>
      <c r="B460" s="17" t="s">
        <v>1180</v>
      </c>
      <c r="C460" s="31" t="n">
        <v>9780323100854</v>
      </c>
      <c r="D460" s="12" t="s">
        <v>79</v>
      </c>
      <c r="E460" s="84" t="n">
        <v>2013</v>
      </c>
      <c r="F460" s="14" t="s">
        <v>51</v>
      </c>
      <c r="G460" s="72" t="n">
        <v>41466</v>
      </c>
      <c r="H460" s="73" t="s">
        <v>284</v>
      </c>
      <c r="I460" s="17"/>
      <c r="J460" s="10"/>
    </row>
    <row r="461" customFormat="false" ht="36" hidden="false" customHeight="true" outlineLevel="0" collapsed="false">
      <c r="A461" s="45" t="s">
        <v>1181</v>
      </c>
      <c r="B461" s="49" t="s">
        <v>1182</v>
      </c>
      <c r="C461" s="32" t="n">
        <v>9781416039891</v>
      </c>
      <c r="D461" s="22" t="s">
        <v>15</v>
      </c>
      <c r="E461" s="71" t="n">
        <v>2007</v>
      </c>
      <c r="F461" s="14" t="s">
        <v>26</v>
      </c>
      <c r="G461" s="72" t="s">
        <v>284</v>
      </c>
      <c r="H461" s="48" t="s">
        <v>295</v>
      </c>
      <c r="I461" s="16"/>
    </row>
    <row r="462" customFormat="false" ht="36" hidden="false" customHeight="true" outlineLevel="0" collapsed="false">
      <c r="A462" s="27" t="s">
        <v>1183</v>
      </c>
      <c r="B462" s="38" t="s">
        <v>1184</v>
      </c>
      <c r="C462" s="30" t="n">
        <v>9780702030932</v>
      </c>
      <c r="D462" s="70" t="s">
        <v>72</v>
      </c>
      <c r="E462" s="71" t="n">
        <v>2008</v>
      </c>
      <c r="F462" s="14" t="s">
        <v>68</v>
      </c>
      <c r="G462" s="72" t="s">
        <v>284</v>
      </c>
      <c r="H462" s="73" t="s">
        <v>284</v>
      </c>
      <c r="I462" s="16"/>
    </row>
    <row r="463" customFormat="false" ht="36" hidden="false" customHeight="true" outlineLevel="0" collapsed="false">
      <c r="A463" s="87" t="s">
        <v>1185</v>
      </c>
      <c r="B463" s="49" t="s">
        <v>1186</v>
      </c>
      <c r="C463" s="88" t="n">
        <v>9780123744302</v>
      </c>
      <c r="D463" s="12" t="s">
        <v>72</v>
      </c>
      <c r="E463" s="71" t="n">
        <v>2010</v>
      </c>
      <c r="F463" s="14" t="s">
        <v>709</v>
      </c>
      <c r="G463" s="72" t="s">
        <v>284</v>
      </c>
      <c r="H463" s="73" t="s">
        <v>284</v>
      </c>
      <c r="I463" s="16"/>
    </row>
    <row r="464" customFormat="false" ht="36" hidden="false" customHeight="true" outlineLevel="0" collapsed="false">
      <c r="A464" s="87" t="s">
        <v>1187</v>
      </c>
      <c r="B464" s="49" t="s">
        <v>1188</v>
      </c>
      <c r="C464" s="88" t="n">
        <v>9780323037143</v>
      </c>
      <c r="D464" s="12" t="s">
        <v>15</v>
      </c>
      <c r="E464" s="71" t="n">
        <v>2006</v>
      </c>
      <c r="F464" s="14" t="s">
        <v>26</v>
      </c>
      <c r="G464" s="72" t="s">
        <v>284</v>
      </c>
      <c r="H464" s="48" t="s">
        <v>295</v>
      </c>
      <c r="I464" s="16"/>
    </row>
    <row r="465" s="25" customFormat="true" ht="36" hidden="false" customHeight="true" outlineLevel="0" collapsed="false">
      <c r="A465" s="27" t="s">
        <v>1189</v>
      </c>
      <c r="B465" s="29" t="s">
        <v>1190</v>
      </c>
      <c r="C465" s="32" t="n">
        <v>9780443066771</v>
      </c>
      <c r="D465" s="70" t="s">
        <v>72</v>
      </c>
      <c r="E465" s="71" t="n">
        <v>2006</v>
      </c>
      <c r="F465" s="14" t="s">
        <v>51</v>
      </c>
      <c r="G465" s="72" t="s">
        <v>284</v>
      </c>
      <c r="H465" s="73" t="s">
        <v>284</v>
      </c>
      <c r="I465" s="16"/>
      <c r="J465" s="0"/>
      <c r="K465" s="0"/>
    </row>
    <row r="466" customFormat="false" ht="36" hidden="false" customHeight="true" outlineLevel="0" collapsed="false">
      <c r="A466" s="27" t="s">
        <v>1191</v>
      </c>
      <c r="B466" s="29" t="s">
        <v>1192</v>
      </c>
      <c r="C466" s="30" t="n">
        <v>9780123822277</v>
      </c>
      <c r="D466" s="70" t="s">
        <v>15</v>
      </c>
      <c r="E466" s="84" t="n">
        <v>2012</v>
      </c>
      <c r="F466" s="14" t="s">
        <v>134</v>
      </c>
      <c r="G466" s="85" t="n">
        <v>41407</v>
      </c>
      <c r="H466" s="48" t="s">
        <v>295</v>
      </c>
      <c r="I466" s="16"/>
    </row>
    <row r="467" customFormat="false" ht="36" hidden="false" customHeight="true" outlineLevel="0" collapsed="false">
      <c r="A467" s="27" t="s">
        <v>1193</v>
      </c>
      <c r="B467" s="38" t="s">
        <v>1194</v>
      </c>
      <c r="C467" s="30" t="n">
        <v>9780323041959</v>
      </c>
      <c r="D467" s="70" t="s">
        <v>72</v>
      </c>
      <c r="E467" s="71" t="n">
        <v>2006</v>
      </c>
      <c r="F467" s="14" t="s">
        <v>145</v>
      </c>
      <c r="G467" s="72" t="s">
        <v>284</v>
      </c>
      <c r="H467" s="73" t="s">
        <v>284</v>
      </c>
      <c r="I467" s="16"/>
    </row>
    <row r="468" customFormat="false" ht="36" hidden="false" customHeight="true" outlineLevel="0" collapsed="false">
      <c r="A468" s="27" t="s">
        <v>1195</v>
      </c>
      <c r="B468" s="29" t="s">
        <v>1196</v>
      </c>
      <c r="C468" s="30" t="n">
        <v>9780323063975</v>
      </c>
      <c r="D468" s="70" t="s">
        <v>30</v>
      </c>
      <c r="E468" s="71" t="n">
        <v>2010</v>
      </c>
      <c r="F468" s="14" t="s">
        <v>403</v>
      </c>
      <c r="G468" s="72" t="s">
        <v>284</v>
      </c>
      <c r="H468" s="73" t="s">
        <v>284</v>
      </c>
      <c r="I468" s="16"/>
    </row>
    <row r="469" customFormat="false" ht="36" hidden="false" customHeight="true" outlineLevel="0" collapsed="false">
      <c r="A469" s="27" t="s">
        <v>1197</v>
      </c>
      <c r="B469" s="29" t="s">
        <v>1198</v>
      </c>
      <c r="C469" s="30" t="n">
        <v>9780702029776</v>
      </c>
      <c r="D469" s="70" t="s">
        <v>72</v>
      </c>
      <c r="E469" s="71" t="n">
        <v>2009</v>
      </c>
      <c r="F469" s="14" t="s">
        <v>301</v>
      </c>
      <c r="G469" s="72" t="s">
        <v>284</v>
      </c>
      <c r="H469" s="73" t="s">
        <v>284</v>
      </c>
      <c r="I469" s="16"/>
    </row>
    <row r="470" customFormat="false" ht="36" hidden="false" customHeight="true" outlineLevel="0" collapsed="false">
      <c r="A470" s="27" t="s">
        <v>1197</v>
      </c>
      <c r="B470" s="29" t="s">
        <v>1199</v>
      </c>
      <c r="C470" s="30" t="n">
        <v>9780702029783</v>
      </c>
      <c r="D470" s="70" t="s">
        <v>72</v>
      </c>
      <c r="E470" s="73" t="n">
        <v>2009</v>
      </c>
      <c r="F470" s="14" t="s">
        <v>301</v>
      </c>
      <c r="G470" s="72" t="s">
        <v>284</v>
      </c>
      <c r="H470" s="73" t="s">
        <v>284</v>
      </c>
      <c r="I470" s="16"/>
    </row>
    <row r="471" customFormat="false" ht="36" hidden="false" customHeight="true" outlineLevel="0" collapsed="false">
      <c r="A471" s="47" t="s">
        <v>1200</v>
      </c>
      <c r="B471" s="81" t="s">
        <v>1201</v>
      </c>
      <c r="C471" s="31" t="n">
        <v>9781437716047</v>
      </c>
      <c r="D471" s="89" t="s">
        <v>1202</v>
      </c>
      <c r="E471" s="71" t="n">
        <v>2011</v>
      </c>
      <c r="F471" s="14" t="s">
        <v>175</v>
      </c>
      <c r="G471" s="72" t="s">
        <v>284</v>
      </c>
      <c r="H471" s="73" t="s">
        <v>284</v>
      </c>
      <c r="I471" s="16"/>
    </row>
    <row r="472" customFormat="false" ht="36" hidden="false" customHeight="true" outlineLevel="0" collapsed="false">
      <c r="A472" s="47" t="s">
        <v>1203</v>
      </c>
      <c r="B472" s="81" t="s">
        <v>1204</v>
      </c>
      <c r="C472" s="31" t="n">
        <v>9781437728644</v>
      </c>
      <c r="D472" s="89" t="s">
        <v>72</v>
      </c>
      <c r="E472" s="71" t="n">
        <v>2011</v>
      </c>
      <c r="F472" s="14" t="s">
        <v>345</v>
      </c>
      <c r="G472" s="72" t="s">
        <v>284</v>
      </c>
      <c r="H472" s="73" t="s">
        <v>284</v>
      </c>
      <c r="I472" s="16"/>
    </row>
    <row r="473" customFormat="false" ht="36" hidden="false" customHeight="true" outlineLevel="0" collapsed="false">
      <c r="A473" s="87" t="s">
        <v>1205</v>
      </c>
      <c r="B473" s="29" t="s">
        <v>1206</v>
      </c>
      <c r="C473" s="30" t="n">
        <v>9780702034480</v>
      </c>
      <c r="D473" s="70" t="s">
        <v>72</v>
      </c>
      <c r="E473" s="84" t="n">
        <v>2013</v>
      </c>
      <c r="F473" s="87" t="s">
        <v>287</v>
      </c>
      <c r="G473" s="85" t="n">
        <v>41407</v>
      </c>
      <c r="H473" s="48" t="s">
        <v>295</v>
      </c>
      <c r="I473" s="16"/>
      <c r="K473" s="25"/>
    </row>
    <row r="474" customFormat="false" ht="36" hidden="false" customHeight="true" outlineLevel="0" collapsed="false">
      <c r="A474" s="75" t="s">
        <v>1207</v>
      </c>
      <c r="B474" s="38" t="s">
        <v>1208</v>
      </c>
      <c r="C474" s="86" t="n">
        <v>9780443101632</v>
      </c>
      <c r="D474" s="22" t="s">
        <v>93</v>
      </c>
      <c r="E474" s="71" t="n">
        <v>2007</v>
      </c>
      <c r="F474" s="14" t="s">
        <v>287</v>
      </c>
      <c r="G474" s="72" t="s">
        <v>284</v>
      </c>
      <c r="H474" s="73" t="s">
        <v>284</v>
      </c>
      <c r="I474" s="16"/>
    </row>
    <row r="475" customFormat="false" ht="36" hidden="false" customHeight="true" outlineLevel="0" collapsed="false">
      <c r="A475" s="77" t="s">
        <v>1209</v>
      </c>
      <c r="B475" s="17" t="s">
        <v>1210</v>
      </c>
      <c r="C475" s="31" t="n">
        <v>9780443069529</v>
      </c>
      <c r="D475" s="12" t="s">
        <v>15</v>
      </c>
      <c r="E475" s="71" t="n">
        <v>2009</v>
      </c>
      <c r="F475" s="14" t="s">
        <v>39</v>
      </c>
      <c r="G475" s="72" t="s">
        <v>284</v>
      </c>
      <c r="H475" s="73" t="s">
        <v>284</v>
      </c>
      <c r="I475" s="16"/>
    </row>
    <row r="476" customFormat="false" ht="36" hidden="false" customHeight="true" outlineLevel="0" collapsed="false">
      <c r="A476" s="27" t="s">
        <v>1211</v>
      </c>
      <c r="B476" s="29" t="s">
        <v>1212</v>
      </c>
      <c r="C476" s="30" t="n">
        <v>9780443066849</v>
      </c>
      <c r="D476" s="70" t="s">
        <v>1213</v>
      </c>
      <c r="E476" s="71" t="n">
        <v>2008</v>
      </c>
      <c r="F476" s="14" t="s">
        <v>145</v>
      </c>
      <c r="G476" s="72" t="n">
        <v>41455</v>
      </c>
      <c r="H476" s="73" t="s">
        <v>284</v>
      </c>
      <c r="I476" s="16"/>
    </row>
    <row r="477" customFormat="false" ht="36" hidden="false" customHeight="true" outlineLevel="0" collapsed="false">
      <c r="A477" s="27" t="s">
        <v>1209</v>
      </c>
      <c r="B477" s="29" t="s">
        <v>1214</v>
      </c>
      <c r="C477" s="30" t="n">
        <v>9781455710782</v>
      </c>
      <c r="D477" s="70" t="s">
        <v>72</v>
      </c>
      <c r="E477" s="71" t="n">
        <v>2012</v>
      </c>
      <c r="F477" s="14" t="s">
        <v>330</v>
      </c>
      <c r="G477" s="72" t="s">
        <v>284</v>
      </c>
      <c r="H477" s="73" t="s">
        <v>284</v>
      </c>
      <c r="I477" s="16"/>
    </row>
    <row r="478" customFormat="false" ht="36" hidden="false" customHeight="true" outlineLevel="0" collapsed="false">
      <c r="A478" s="27" t="s">
        <v>1215</v>
      </c>
      <c r="B478" s="29" t="s">
        <v>1216</v>
      </c>
      <c r="C478" s="30" t="n">
        <v>9781416047056</v>
      </c>
      <c r="D478" s="70" t="s">
        <v>72</v>
      </c>
      <c r="E478" s="71" t="n">
        <v>2011</v>
      </c>
      <c r="F478" s="14" t="s">
        <v>51</v>
      </c>
      <c r="G478" s="72" t="s">
        <v>284</v>
      </c>
      <c r="H478" s="73" t="s">
        <v>284</v>
      </c>
      <c r="I478" s="16"/>
    </row>
    <row r="479" customFormat="false" ht="36" hidden="false" customHeight="true" outlineLevel="0" collapsed="false">
      <c r="A479" s="27" t="s">
        <v>1217</v>
      </c>
      <c r="B479" s="29" t="s">
        <v>1218</v>
      </c>
      <c r="C479" s="30" t="n">
        <v>9781437724172</v>
      </c>
      <c r="D479" s="70" t="s">
        <v>72</v>
      </c>
      <c r="E479" s="71" t="n">
        <v>2012</v>
      </c>
      <c r="F479" s="14" t="s">
        <v>51</v>
      </c>
      <c r="G479" s="72" t="s">
        <v>284</v>
      </c>
      <c r="H479" s="48" t="s">
        <v>295</v>
      </c>
      <c r="I479" s="16"/>
    </row>
    <row r="480" customFormat="false" ht="36" hidden="false" customHeight="true" outlineLevel="0" collapsed="false">
      <c r="A480" s="93" t="s">
        <v>1219</v>
      </c>
      <c r="B480" s="49" t="s">
        <v>1220</v>
      </c>
      <c r="C480" s="32" t="n">
        <v>9780443069512</v>
      </c>
      <c r="D480" s="22" t="s">
        <v>15</v>
      </c>
      <c r="E480" s="71" t="n">
        <v>2006</v>
      </c>
      <c r="F480" s="14" t="s">
        <v>51</v>
      </c>
      <c r="G480" s="72" t="s">
        <v>284</v>
      </c>
      <c r="H480" s="73" t="s">
        <v>284</v>
      </c>
      <c r="I480" s="16"/>
    </row>
    <row r="481" customFormat="false" ht="36" hidden="false" customHeight="true" outlineLevel="0" collapsed="false">
      <c r="A481" s="27" t="s">
        <v>1221</v>
      </c>
      <c r="B481" s="29" t="s">
        <v>1222</v>
      </c>
      <c r="C481" s="32" t="n">
        <v>9781416052791</v>
      </c>
      <c r="D481" s="70" t="s">
        <v>20</v>
      </c>
      <c r="E481" s="71" t="n">
        <v>2010</v>
      </c>
      <c r="F481" s="14" t="s">
        <v>85</v>
      </c>
      <c r="G481" s="72" t="s">
        <v>284</v>
      </c>
      <c r="H481" s="73" t="s">
        <v>284</v>
      </c>
      <c r="I481" s="16"/>
    </row>
    <row r="482" customFormat="false" ht="36" hidden="false" customHeight="true" outlineLevel="0" collapsed="false">
      <c r="A482" s="47" t="s">
        <v>1223</v>
      </c>
      <c r="B482" s="81" t="s">
        <v>1224</v>
      </c>
      <c r="C482" s="82" t="n">
        <v>9781437709094</v>
      </c>
      <c r="D482" s="83" t="s">
        <v>79</v>
      </c>
      <c r="E482" s="71" t="n">
        <v>2010</v>
      </c>
      <c r="F482" s="14" t="s">
        <v>159</v>
      </c>
      <c r="G482" s="72" t="s">
        <v>284</v>
      </c>
      <c r="H482" s="73" t="s">
        <v>284</v>
      </c>
      <c r="I482" s="16"/>
    </row>
    <row r="483" customFormat="false" ht="36" hidden="false" customHeight="true" outlineLevel="0" collapsed="false">
      <c r="A483" s="45" t="s">
        <v>1225</v>
      </c>
      <c r="B483" s="49" t="s">
        <v>1226</v>
      </c>
      <c r="C483" s="32" t="n">
        <v>9781416045748</v>
      </c>
      <c r="D483" s="22" t="s">
        <v>590</v>
      </c>
      <c r="E483" s="71" t="n">
        <v>2010</v>
      </c>
      <c r="F483" s="14" t="s">
        <v>39</v>
      </c>
      <c r="G483" s="72" t="n">
        <v>41442</v>
      </c>
      <c r="H483" s="73" t="s">
        <v>284</v>
      </c>
      <c r="I483" s="16"/>
    </row>
    <row r="484" customFormat="false" ht="36" hidden="false" customHeight="true" outlineLevel="0" collapsed="false">
      <c r="A484" s="75" t="s">
        <v>1227</v>
      </c>
      <c r="B484" s="38" t="s">
        <v>1228</v>
      </c>
      <c r="C484" s="76" t="n">
        <v>9780702031205</v>
      </c>
      <c r="D484" s="22" t="s">
        <v>30</v>
      </c>
      <c r="E484" s="71" t="n">
        <v>2010</v>
      </c>
      <c r="F484" s="14" t="s">
        <v>64</v>
      </c>
      <c r="G484" s="72" t="s">
        <v>284</v>
      </c>
      <c r="H484" s="73" t="s">
        <v>284</v>
      </c>
      <c r="I484" s="16"/>
    </row>
    <row r="485" customFormat="false" ht="36" hidden="false" customHeight="true" outlineLevel="0" collapsed="false">
      <c r="A485" s="27" t="s">
        <v>1229</v>
      </c>
      <c r="B485" s="38" t="s">
        <v>1230</v>
      </c>
      <c r="C485" s="30" t="n">
        <v>9781437715750</v>
      </c>
      <c r="D485" s="70" t="s">
        <v>72</v>
      </c>
      <c r="E485" s="71" t="n">
        <v>2011</v>
      </c>
      <c r="F485" s="14" t="s">
        <v>26</v>
      </c>
      <c r="G485" s="72" t="s">
        <v>284</v>
      </c>
      <c r="H485" s="73" t="s">
        <v>284</v>
      </c>
      <c r="I485" s="16"/>
    </row>
    <row r="486" customFormat="false" ht="36" hidden="false" customHeight="true" outlineLevel="0" collapsed="false">
      <c r="A486" s="27" t="s">
        <v>1231</v>
      </c>
      <c r="B486" s="29" t="s">
        <v>1232</v>
      </c>
      <c r="C486" s="30" t="n">
        <v>9780443069208</v>
      </c>
      <c r="D486" s="70" t="s">
        <v>72</v>
      </c>
      <c r="E486" s="71" t="n">
        <v>2009</v>
      </c>
      <c r="F486" s="14" t="s">
        <v>51</v>
      </c>
      <c r="G486" s="72" t="s">
        <v>284</v>
      </c>
      <c r="H486" s="73" t="s">
        <v>284</v>
      </c>
      <c r="I486" s="16"/>
    </row>
    <row r="487" customFormat="false" ht="36" hidden="false" customHeight="true" outlineLevel="0" collapsed="false">
      <c r="A487" s="93" t="s">
        <v>1233</v>
      </c>
      <c r="B487" s="49" t="s">
        <v>1234</v>
      </c>
      <c r="C487" s="32" t="n">
        <v>9781416059400</v>
      </c>
      <c r="D487" s="22" t="s">
        <v>93</v>
      </c>
      <c r="E487" s="71" t="n">
        <v>2009</v>
      </c>
      <c r="F487" s="14" t="s">
        <v>330</v>
      </c>
      <c r="G487" s="72" t="s">
        <v>284</v>
      </c>
      <c r="H487" s="73" t="s">
        <v>284</v>
      </c>
      <c r="I487" s="16"/>
    </row>
    <row r="488" customFormat="false" ht="36" hidden="false" customHeight="true" outlineLevel="0" collapsed="false">
      <c r="A488" s="27" t="s">
        <v>1235</v>
      </c>
      <c r="B488" s="29" t="s">
        <v>1236</v>
      </c>
      <c r="C488" s="30" t="n">
        <v>9780721606934</v>
      </c>
      <c r="D488" s="70" t="s">
        <v>30</v>
      </c>
      <c r="E488" s="71" t="n">
        <v>2007</v>
      </c>
      <c r="F488" s="14" t="s">
        <v>923</v>
      </c>
      <c r="G488" s="72" t="s">
        <v>284</v>
      </c>
      <c r="H488" s="73" t="s">
        <v>284</v>
      </c>
      <c r="I488" s="16"/>
    </row>
    <row r="489" customFormat="false" ht="36" hidden="false" customHeight="true" outlineLevel="0" collapsed="false">
      <c r="A489" s="75" t="s">
        <v>1237</v>
      </c>
      <c r="B489" s="38" t="s">
        <v>1238</v>
      </c>
      <c r="C489" s="76" t="n">
        <v>9780702051395</v>
      </c>
      <c r="D489" s="22" t="s">
        <v>30</v>
      </c>
      <c r="E489" s="84" t="n">
        <v>2013</v>
      </c>
      <c r="F489" s="90" t="s">
        <v>51</v>
      </c>
      <c r="G489" s="98" t="s">
        <v>284</v>
      </c>
      <c r="H489" s="91" t="s">
        <v>284</v>
      </c>
      <c r="I489" s="87"/>
      <c r="J489" s="25"/>
    </row>
    <row r="490" customFormat="false" ht="36" hidden="false" customHeight="true" outlineLevel="0" collapsed="false">
      <c r="A490" s="47" t="s">
        <v>1239</v>
      </c>
      <c r="B490" s="81" t="s">
        <v>1240</v>
      </c>
      <c r="C490" s="82" t="n">
        <v>9780702029165</v>
      </c>
      <c r="D490" s="83" t="s">
        <v>72</v>
      </c>
      <c r="E490" s="71" t="n">
        <v>2008</v>
      </c>
      <c r="F490" s="14" t="s">
        <v>310</v>
      </c>
      <c r="G490" s="72" t="s">
        <v>284</v>
      </c>
      <c r="H490" s="73" t="s">
        <v>284</v>
      </c>
      <c r="I490" s="16"/>
    </row>
    <row r="491" customFormat="false" ht="36" hidden="false" customHeight="true" outlineLevel="0" collapsed="false">
      <c r="A491" s="27" t="s">
        <v>1241</v>
      </c>
      <c r="B491" s="29" t="s">
        <v>1242</v>
      </c>
      <c r="C491" s="30" t="n">
        <v>9780323027694</v>
      </c>
      <c r="D491" s="70" t="s">
        <v>72</v>
      </c>
      <c r="E491" s="71" t="n">
        <v>2005</v>
      </c>
      <c r="F491" s="14" t="s">
        <v>51</v>
      </c>
      <c r="G491" s="72" t="n">
        <v>41478</v>
      </c>
      <c r="H491" s="48" t="s">
        <v>295</v>
      </c>
      <c r="I491" s="16"/>
    </row>
    <row r="492" customFormat="false" ht="36" hidden="false" customHeight="true" outlineLevel="0" collapsed="false">
      <c r="A492" s="27" t="s">
        <v>1243</v>
      </c>
      <c r="B492" s="29" t="s">
        <v>1244</v>
      </c>
      <c r="C492" s="30" t="n">
        <v>9781437728668</v>
      </c>
      <c r="D492" s="70" t="s">
        <v>30</v>
      </c>
      <c r="E492" s="71" t="n">
        <v>2012</v>
      </c>
      <c r="F492" s="14" t="s">
        <v>104</v>
      </c>
      <c r="G492" s="72" t="s">
        <v>284</v>
      </c>
      <c r="H492" s="73" t="s">
        <v>284</v>
      </c>
      <c r="I492" s="16"/>
    </row>
    <row r="493" customFormat="false" ht="36" hidden="false" customHeight="true" outlineLevel="0" collapsed="false">
      <c r="A493" s="87" t="s">
        <v>1245</v>
      </c>
      <c r="B493" s="17" t="s">
        <v>1246</v>
      </c>
      <c r="C493" s="31" t="n">
        <v>9780123749611</v>
      </c>
      <c r="D493" s="12" t="s">
        <v>15</v>
      </c>
      <c r="E493" s="84" t="n">
        <v>2010</v>
      </c>
      <c r="F493" s="14" t="s">
        <v>145</v>
      </c>
      <c r="G493" s="72" t="n">
        <v>41493</v>
      </c>
      <c r="H493" s="73" t="s">
        <v>284</v>
      </c>
      <c r="I493" s="74" t="s">
        <v>289</v>
      </c>
      <c r="J493" s="10"/>
    </row>
    <row r="494" customFormat="false" ht="36" hidden="false" customHeight="true" outlineLevel="0" collapsed="false">
      <c r="A494" s="27" t="s">
        <v>1247</v>
      </c>
      <c r="B494" s="38" t="s">
        <v>1248</v>
      </c>
      <c r="C494" s="30" t="n">
        <v>9781416041979</v>
      </c>
      <c r="D494" s="70" t="s">
        <v>30</v>
      </c>
      <c r="E494" s="71" t="n">
        <v>2007</v>
      </c>
      <c r="F494" s="14" t="s">
        <v>526</v>
      </c>
      <c r="G494" s="72" t="s">
        <v>284</v>
      </c>
      <c r="H494" s="73" t="s">
        <v>284</v>
      </c>
      <c r="I494" s="16"/>
    </row>
    <row r="495" customFormat="false" ht="36" hidden="false" customHeight="true" outlineLevel="0" collapsed="false">
      <c r="A495" s="27" t="s">
        <v>1249</v>
      </c>
      <c r="B495" s="29" t="s">
        <v>1250</v>
      </c>
      <c r="C495" s="30" t="n">
        <v>9780323040884</v>
      </c>
      <c r="D495" s="70" t="s">
        <v>72</v>
      </c>
      <c r="E495" s="71" t="n">
        <v>2007</v>
      </c>
      <c r="F495" s="14" t="s">
        <v>517</v>
      </c>
      <c r="G495" s="72" t="s">
        <v>284</v>
      </c>
      <c r="H495" s="73" t="s">
        <v>284</v>
      </c>
      <c r="I495" s="16"/>
    </row>
    <row r="496" customFormat="false" ht="36" hidden="false" customHeight="true" outlineLevel="0" collapsed="false">
      <c r="A496" s="87" t="s">
        <v>1251</v>
      </c>
      <c r="B496" s="90" t="s">
        <v>1252</v>
      </c>
      <c r="C496" s="76" t="n">
        <v>9781437717259</v>
      </c>
      <c r="D496" s="91" t="s">
        <v>25</v>
      </c>
      <c r="E496" s="71" t="n">
        <v>2011</v>
      </c>
      <c r="F496" s="14" t="s">
        <v>403</v>
      </c>
      <c r="G496" s="72" t="s">
        <v>284</v>
      </c>
      <c r="H496" s="73" t="s">
        <v>284</v>
      </c>
      <c r="I496" s="16"/>
    </row>
    <row r="497" customFormat="false" ht="36" hidden="false" customHeight="true" outlineLevel="0" collapsed="false">
      <c r="A497" s="87" t="s">
        <v>1253</v>
      </c>
      <c r="B497" s="17" t="s">
        <v>1254</v>
      </c>
      <c r="C497" s="88" t="n">
        <v>9780323078023</v>
      </c>
      <c r="D497" s="12" t="s">
        <v>72</v>
      </c>
      <c r="E497" s="71" t="n">
        <v>2011</v>
      </c>
      <c r="F497" s="14" t="s">
        <v>923</v>
      </c>
      <c r="G497" s="72" t="s">
        <v>284</v>
      </c>
      <c r="H497" s="73" t="s">
        <v>284</v>
      </c>
      <c r="I497" s="16"/>
    </row>
    <row r="498" customFormat="false" ht="36" hidden="false" customHeight="true" outlineLevel="0" collapsed="false">
      <c r="A498" s="27" t="s">
        <v>1255</v>
      </c>
      <c r="B498" s="29" t="s">
        <v>1256</v>
      </c>
      <c r="C498" s="30" t="n">
        <v>9780323079426</v>
      </c>
      <c r="D498" s="70" t="s">
        <v>1257</v>
      </c>
      <c r="E498" s="71" t="n">
        <v>2011</v>
      </c>
      <c r="F498" s="14" t="s">
        <v>47</v>
      </c>
      <c r="G498" s="72" t="s">
        <v>284</v>
      </c>
      <c r="H498" s="73" t="s">
        <v>284</v>
      </c>
      <c r="I498" s="16"/>
    </row>
    <row r="499" customFormat="false" ht="36" hidden="false" customHeight="true" outlineLevel="0" collapsed="false">
      <c r="A499" s="27" t="s">
        <v>1258</v>
      </c>
      <c r="B499" s="38" t="s">
        <v>1259</v>
      </c>
      <c r="C499" s="30" t="n">
        <v>9780323053556</v>
      </c>
      <c r="D499" s="70" t="s">
        <v>93</v>
      </c>
      <c r="E499" s="71" t="n">
        <v>2011</v>
      </c>
      <c r="F499" s="14" t="s">
        <v>287</v>
      </c>
      <c r="G499" s="72" t="s">
        <v>284</v>
      </c>
      <c r="H499" s="73" t="s">
        <v>284</v>
      </c>
      <c r="I499" s="16"/>
    </row>
    <row r="500" customFormat="false" ht="36" hidden="false" customHeight="true" outlineLevel="0" collapsed="false">
      <c r="A500" s="27" t="s">
        <v>1260</v>
      </c>
      <c r="B500" s="38" t="s">
        <v>1261</v>
      </c>
      <c r="C500" s="30" t="n">
        <v>9780323078948</v>
      </c>
      <c r="D500" s="70" t="s">
        <v>25</v>
      </c>
      <c r="E500" s="71" t="n">
        <v>2010</v>
      </c>
      <c r="F500" s="14" t="s">
        <v>26</v>
      </c>
      <c r="G500" s="72" t="s">
        <v>284</v>
      </c>
      <c r="H500" s="48" t="s">
        <v>295</v>
      </c>
      <c r="I500" s="16"/>
    </row>
    <row r="501" customFormat="false" ht="36" hidden="false" customHeight="true" outlineLevel="0" collapsed="false">
      <c r="A501" s="27" t="s">
        <v>1262</v>
      </c>
      <c r="B501" s="29" t="s">
        <v>1263</v>
      </c>
      <c r="C501" s="30" t="n">
        <v>9781437726077</v>
      </c>
      <c r="D501" s="70" t="s">
        <v>15</v>
      </c>
      <c r="E501" s="71" t="n">
        <v>2012</v>
      </c>
      <c r="F501" s="14" t="s">
        <v>51</v>
      </c>
      <c r="G501" s="72" t="s">
        <v>284</v>
      </c>
      <c r="H501" s="73" t="s">
        <v>284</v>
      </c>
      <c r="I501" s="16"/>
    </row>
    <row r="502" customFormat="false" ht="36" hidden="false" customHeight="true" outlineLevel="0" collapsed="false">
      <c r="A502" s="47" t="s">
        <v>1264</v>
      </c>
      <c r="B502" s="81" t="s">
        <v>1265</v>
      </c>
      <c r="C502" s="82" t="n">
        <v>9780702029264</v>
      </c>
      <c r="D502" s="83" t="s">
        <v>72</v>
      </c>
      <c r="E502" s="71" t="n">
        <v>2008</v>
      </c>
      <c r="F502" s="14" t="s">
        <v>310</v>
      </c>
      <c r="G502" s="72" t="s">
        <v>284</v>
      </c>
      <c r="H502" s="73" t="s">
        <v>284</v>
      </c>
      <c r="I502" s="16"/>
    </row>
    <row r="503" customFormat="false" ht="36" hidden="false" customHeight="true" outlineLevel="0" collapsed="false">
      <c r="A503" s="27" t="s">
        <v>1266</v>
      </c>
      <c r="B503" s="29" t="s">
        <v>1267</v>
      </c>
      <c r="C503" s="30" t="n">
        <v>9781416058953</v>
      </c>
      <c r="D503" s="70" t="s">
        <v>15</v>
      </c>
      <c r="E503" s="71" t="n">
        <v>2010</v>
      </c>
      <c r="F503" s="14" t="s">
        <v>21</v>
      </c>
      <c r="G503" s="72" t="s">
        <v>284</v>
      </c>
      <c r="H503" s="73" t="s">
        <v>284</v>
      </c>
      <c r="I503" s="16"/>
    </row>
    <row r="504" customFormat="false" ht="36" hidden="false" customHeight="true" outlineLevel="0" collapsed="false">
      <c r="A504" s="45" t="s">
        <v>1268</v>
      </c>
      <c r="B504" s="49" t="s">
        <v>1269</v>
      </c>
      <c r="C504" s="101" t="n">
        <v>9781437726626</v>
      </c>
      <c r="D504" s="80" t="s">
        <v>15</v>
      </c>
      <c r="E504" s="71" t="n">
        <v>2012</v>
      </c>
      <c r="F504" s="14" t="s">
        <v>373</v>
      </c>
      <c r="G504" s="72" t="s">
        <v>284</v>
      </c>
      <c r="H504" s="73" t="s">
        <v>284</v>
      </c>
      <c r="I504" s="16"/>
    </row>
    <row r="505" customFormat="false" ht="36" hidden="false" customHeight="true" outlineLevel="0" collapsed="false">
      <c r="A505" s="27" t="s">
        <v>1270</v>
      </c>
      <c r="B505" s="29" t="s">
        <v>1271</v>
      </c>
      <c r="C505" s="30" t="n">
        <v>9781437729283</v>
      </c>
      <c r="D505" s="70" t="s">
        <v>20</v>
      </c>
      <c r="E505" s="71" t="n">
        <v>2012</v>
      </c>
      <c r="F505" s="14" t="s">
        <v>94</v>
      </c>
      <c r="G505" s="72" t="s">
        <v>284</v>
      </c>
      <c r="H505" s="73" t="s">
        <v>284</v>
      </c>
      <c r="I505" s="16"/>
    </row>
    <row r="506" customFormat="false" ht="36" hidden="false" customHeight="true" outlineLevel="0" collapsed="false">
      <c r="A506" s="27" t="s">
        <v>1272</v>
      </c>
      <c r="B506" s="29" t="s">
        <v>1273</v>
      </c>
      <c r="C506" s="30" t="n">
        <v>9781437717587</v>
      </c>
      <c r="D506" s="70" t="s">
        <v>72</v>
      </c>
      <c r="E506" s="91" t="n">
        <v>2013</v>
      </c>
      <c r="F506" s="45" t="s">
        <v>498</v>
      </c>
      <c r="G506" s="85" t="n">
        <v>41407</v>
      </c>
      <c r="H506" s="48" t="s">
        <v>295</v>
      </c>
      <c r="I506" s="16"/>
    </row>
    <row r="507" customFormat="false" ht="36" hidden="false" customHeight="true" outlineLevel="0" collapsed="false">
      <c r="A507" s="75" t="s">
        <v>1274</v>
      </c>
      <c r="B507" s="90" t="s">
        <v>1273</v>
      </c>
      <c r="C507" s="76" t="n">
        <v>9781437726060</v>
      </c>
      <c r="D507" s="91" t="s">
        <v>15</v>
      </c>
      <c r="E507" s="73" t="n">
        <v>2012</v>
      </c>
      <c r="F507" s="14" t="s">
        <v>51</v>
      </c>
      <c r="G507" s="72" t="s">
        <v>284</v>
      </c>
      <c r="H507" s="73" t="s">
        <v>284</v>
      </c>
      <c r="I507" s="16"/>
    </row>
    <row r="508" customFormat="false" ht="36" hidden="false" customHeight="true" outlineLevel="0" collapsed="false">
      <c r="A508" s="27" t="s">
        <v>1275</v>
      </c>
      <c r="B508" s="29" t="s">
        <v>1273</v>
      </c>
      <c r="C508" s="32" t="n">
        <v>9780721600406</v>
      </c>
      <c r="D508" s="70" t="s">
        <v>15</v>
      </c>
      <c r="E508" s="71" t="n">
        <v>2010</v>
      </c>
      <c r="F508" s="14" t="s">
        <v>35</v>
      </c>
      <c r="G508" s="72" t="s">
        <v>284</v>
      </c>
      <c r="H508" s="73" t="s">
        <v>284</v>
      </c>
      <c r="I508" s="16"/>
    </row>
    <row r="509" customFormat="false" ht="36" hidden="false" customHeight="true" outlineLevel="0" collapsed="false">
      <c r="A509" s="45" t="s">
        <v>1276</v>
      </c>
      <c r="B509" s="49" t="s">
        <v>1277</v>
      </c>
      <c r="C509" s="32" t="n">
        <v>9781437727630</v>
      </c>
      <c r="D509" s="80" t="s">
        <v>15</v>
      </c>
      <c r="E509" s="71" t="n">
        <v>2012</v>
      </c>
      <c r="F509" s="14" t="s">
        <v>373</v>
      </c>
      <c r="G509" s="72" t="s">
        <v>284</v>
      </c>
      <c r="H509" s="48" t="s">
        <v>295</v>
      </c>
      <c r="I509" s="16"/>
    </row>
    <row r="510" customFormat="false" ht="36" hidden="false" customHeight="true" outlineLevel="0" collapsed="false">
      <c r="A510" s="47" t="s">
        <v>1278</v>
      </c>
      <c r="B510" s="81" t="s">
        <v>1279</v>
      </c>
      <c r="C510" s="82" t="n">
        <v>9781437709742</v>
      </c>
      <c r="D510" s="83" t="s">
        <v>1280</v>
      </c>
      <c r="E510" s="71" t="n">
        <v>2011</v>
      </c>
      <c r="F510" s="14" t="s">
        <v>35</v>
      </c>
      <c r="G510" s="72" t="s">
        <v>284</v>
      </c>
      <c r="H510" s="73" t="s">
        <v>284</v>
      </c>
      <c r="I510" s="16"/>
    </row>
    <row r="511" customFormat="false" ht="36" hidden="false" customHeight="true" outlineLevel="0" collapsed="false">
      <c r="A511" s="118" t="s">
        <v>1281</v>
      </c>
      <c r="B511" s="17" t="s">
        <v>1282</v>
      </c>
      <c r="C511" s="119" t="n">
        <v>9780702049613</v>
      </c>
      <c r="D511" s="12" t="s">
        <v>93</v>
      </c>
      <c r="E511" s="84" t="n">
        <v>2013</v>
      </c>
      <c r="F511" s="14" t="s">
        <v>51</v>
      </c>
      <c r="G511" s="72" t="n">
        <v>41447</v>
      </c>
      <c r="H511" s="73" t="s">
        <v>284</v>
      </c>
      <c r="I511" s="75"/>
      <c r="J511" s="10"/>
    </row>
    <row r="512" customFormat="false" ht="36" hidden="false" customHeight="true" outlineLevel="0" collapsed="false">
      <c r="A512" s="27" t="s">
        <v>1283</v>
      </c>
      <c r="B512" s="38" t="s">
        <v>1284</v>
      </c>
      <c r="C512" s="32" t="n">
        <v>9781416059080</v>
      </c>
      <c r="D512" s="70" t="s">
        <v>30</v>
      </c>
      <c r="E512" s="71" t="n">
        <v>2010</v>
      </c>
      <c r="F512" s="14" t="s">
        <v>64</v>
      </c>
      <c r="G512" s="72" t="s">
        <v>284</v>
      </c>
      <c r="H512" s="73" t="s">
        <v>284</v>
      </c>
      <c r="I512" s="16"/>
    </row>
    <row r="513" customFormat="false" ht="36" hidden="false" customHeight="true" outlineLevel="0" collapsed="false">
      <c r="A513" s="87" t="s">
        <v>1285</v>
      </c>
      <c r="B513" s="90" t="s">
        <v>1286</v>
      </c>
      <c r="C513" s="86" t="n">
        <v>9781437725209</v>
      </c>
      <c r="D513" s="91" t="s">
        <v>72</v>
      </c>
      <c r="E513" s="71" t="n">
        <v>2012</v>
      </c>
      <c r="F513" s="14" t="s">
        <v>498</v>
      </c>
      <c r="G513" s="72" t="s">
        <v>284</v>
      </c>
      <c r="H513" s="73" t="s">
        <v>284</v>
      </c>
      <c r="I513" s="16"/>
    </row>
    <row r="514" customFormat="false" ht="36" hidden="false" customHeight="true" outlineLevel="0" collapsed="false">
      <c r="A514" s="27" t="s">
        <v>1287</v>
      </c>
      <c r="B514" s="29" t="s">
        <v>1288</v>
      </c>
      <c r="C514" s="30" t="n">
        <v>9781416061618</v>
      </c>
      <c r="D514" s="70" t="s">
        <v>72</v>
      </c>
      <c r="E514" s="71" t="n">
        <v>2009</v>
      </c>
      <c r="F514" s="14" t="s">
        <v>287</v>
      </c>
      <c r="G514" s="72" t="s">
        <v>284</v>
      </c>
      <c r="H514" s="73" t="s">
        <v>284</v>
      </c>
      <c r="I514" s="16"/>
    </row>
    <row r="515" customFormat="false" ht="36" hidden="false" customHeight="true" outlineLevel="0" collapsed="false">
      <c r="A515" s="87" t="s">
        <v>1289</v>
      </c>
      <c r="B515" s="17" t="s">
        <v>1290</v>
      </c>
      <c r="C515" s="88" t="n">
        <v>9781416055440</v>
      </c>
      <c r="D515" s="12" t="s">
        <v>72</v>
      </c>
      <c r="E515" s="84" t="n">
        <v>2010</v>
      </c>
      <c r="F515" s="14" t="s">
        <v>287</v>
      </c>
      <c r="G515" s="72" t="s">
        <v>284</v>
      </c>
      <c r="H515" s="73" t="s">
        <v>284</v>
      </c>
      <c r="I515" s="16"/>
    </row>
    <row r="516" customFormat="false" ht="36" hidden="false" customHeight="true" outlineLevel="0" collapsed="false">
      <c r="A516" s="27" t="s">
        <v>1291</v>
      </c>
      <c r="B516" s="29" t="s">
        <v>1292</v>
      </c>
      <c r="C516" s="30" t="n">
        <v>9781416061601</v>
      </c>
      <c r="D516" s="70" t="s">
        <v>72</v>
      </c>
      <c r="E516" s="71" t="n">
        <v>2009</v>
      </c>
      <c r="F516" s="14" t="s">
        <v>287</v>
      </c>
      <c r="G516" s="72" t="s">
        <v>284</v>
      </c>
      <c r="H516" s="73" t="s">
        <v>284</v>
      </c>
      <c r="I516" s="16"/>
    </row>
    <row r="517" customFormat="false" ht="36" hidden="false" customHeight="true" outlineLevel="0" collapsed="false">
      <c r="A517" s="27" t="s">
        <v>1293</v>
      </c>
      <c r="B517" s="29" t="s">
        <v>1294</v>
      </c>
      <c r="C517" s="30" t="n">
        <v>9781416002369</v>
      </c>
      <c r="D517" s="70" t="s">
        <v>72</v>
      </c>
      <c r="E517" s="71" t="n">
        <v>2010</v>
      </c>
      <c r="F517" s="14" t="s">
        <v>85</v>
      </c>
      <c r="G517" s="72" t="s">
        <v>284</v>
      </c>
      <c r="H517" s="73" t="s">
        <v>284</v>
      </c>
      <c r="I517" s="16"/>
    </row>
    <row r="518" customFormat="false" ht="36" hidden="false" customHeight="true" outlineLevel="0" collapsed="false">
      <c r="A518" s="27" t="s">
        <v>1295</v>
      </c>
      <c r="B518" s="29" t="s">
        <v>1296</v>
      </c>
      <c r="C518" s="30" t="n">
        <v>9780721606453</v>
      </c>
      <c r="D518" s="70" t="s">
        <v>15</v>
      </c>
      <c r="E518" s="71" t="n">
        <v>2008</v>
      </c>
      <c r="F518" s="14" t="s">
        <v>448</v>
      </c>
      <c r="G518" s="72" t="s">
        <v>284</v>
      </c>
      <c r="H518" s="73" t="s">
        <v>284</v>
      </c>
      <c r="I518" s="16"/>
    </row>
    <row r="519" customFormat="false" ht="36" hidden="false" customHeight="true" outlineLevel="0" collapsed="false">
      <c r="A519" s="75" t="s">
        <v>1297</v>
      </c>
      <c r="B519" s="38" t="s">
        <v>1298</v>
      </c>
      <c r="C519" s="76" t="n">
        <v>9781416040897</v>
      </c>
      <c r="D519" s="22" t="s">
        <v>15</v>
      </c>
      <c r="E519" s="71" t="n">
        <v>2012</v>
      </c>
      <c r="F519" s="14" t="s">
        <v>448</v>
      </c>
      <c r="G519" s="72" t="s">
        <v>284</v>
      </c>
      <c r="H519" s="73" t="s">
        <v>284</v>
      </c>
      <c r="I519" s="16"/>
    </row>
    <row r="520" customFormat="false" ht="36" hidden="false" customHeight="true" outlineLevel="0" collapsed="false">
      <c r="A520" s="27" t="s">
        <v>1299</v>
      </c>
      <c r="B520" s="29" t="s">
        <v>1300</v>
      </c>
      <c r="C520" s="30" t="n">
        <v>9781416047247</v>
      </c>
      <c r="D520" s="70" t="s">
        <v>72</v>
      </c>
      <c r="E520" s="71" t="n">
        <v>2008</v>
      </c>
      <c r="F520" s="14" t="s">
        <v>51</v>
      </c>
      <c r="G520" s="72" t="s">
        <v>284</v>
      </c>
      <c r="H520" s="73" t="s">
        <v>284</v>
      </c>
      <c r="I520" s="16"/>
    </row>
    <row r="521" customFormat="false" ht="36" hidden="false" customHeight="true" outlineLevel="0" collapsed="false">
      <c r="A521" s="87" t="s">
        <v>1301</v>
      </c>
      <c r="B521" s="17" t="s">
        <v>1302</v>
      </c>
      <c r="C521" s="31" t="n">
        <v>9780323078429</v>
      </c>
      <c r="D521" s="12" t="s">
        <v>25</v>
      </c>
      <c r="E521" s="71" t="n">
        <v>2011</v>
      </c>
      <c r="F521" s="14" t="s">
        <v>330</v>
      </c>
      <c r="G521" s="72" t="s">
        <v>284</v>
      </c>
      <c r="H521" s="73" t="s">
        <v>284</v>
      </c>
      <c r="I521" s="16"/>
    </row>
    <row r="522" customFormat="false" ht="36" hidden="false" customHeight="true" outlineLevel="0" collapsed="false">
      <c r="A522" s="93" t="s">
        <v>1303</v>
      </c>
      <c r="B522" s="49" t="s">
        <v>1304</v>
      </c>
      <c r="C522" s="32" t="n">
        <v>9780323049559</v>
      </c>
      <c r="D522" s="22" t="s">
        <v>72</v>
      </c>
      <c r="E522" s="71" t="n">
        <v>2008</v>
      </c>
      <c r="F522" s="14" t="s">
        <v>51</v>
      </c>
      <c r="G522" s="72" t="s">
        <v>284</v>
      </c>
      <c r="H522" s="73" t="s">
        <v>284</v>
      </c>
      <c r="I522" s="16"/>
    </row>
    <row r="523" customFormat="false" ht="36" hidden="false" customHeight="true" outlineLevel="0" collapsed="false">
      <c r="A523" s="75" t="s">
        <v>1305</v>
      </c>
      <c r="B523" s="38" t="s">
        <v>1306</v>
      </c>
      <c r="C523" s="76" t="n">
        <v>9780702027741</v>
      </c>
      <c r="D523" s="22" t="s">
        <v>25</v>
      </c>
      <c r="E523" s="71" t="n">
        <v>2009</v>
      </c>
      <c r="F523" s="14" t="s">
        <v>370</v>
      </c>
      <c r="G523" s="72" t="s">
        <v>284</v>
      </c>
      <c r="H523" s="73" t="s">
        <v>284</v>
      </c>
      <c r="I523" s="16"/>
    </row>
    <row r="524" customFormat="false" ht="36" hidden="false" customHeight="true" outlineLevel="0" collapsed="false">
      <c r="A524" s="87" t="s">
        <v>1307</v>
      </c>
      <c r="B524" s="17" t="s">
        <v>1308</v>
      </c>
      <c r="C524" s="31" t="n">
        <v>9780723434511</v>
      </c>
      <c r="D524" s="79" t="s">
        <v>93</v>
      </c>
      <c r="E524" s="71" t="n">
        <v>2005</v>
      </c>
      <c r="F524" s="14" t="s">
        <v>51</v>
      </c>
      <c r="G524" s="72" t="s">
        <v>284</v>
      </c>
      <c r="H524" s="73" t="s">
        <v>284</v>
      </c>
      <c r="I524" s="16"/>
    </row>
    <row r="525" customFormat="false" ht="36" hidden="false" customHeight="true" outlineLevel="0" collapsed="false">
      <c r="A525" s="120" t="s">
        <v>1309</v>
      </c>
      <c r="B525" s="17" t="s">
        <v>1310</v>
      </c>
      <c r="C525" s="32" t="n">
        <v>9780124528154</v>
      </c>
      <c r="D525" s="79" t="s">
        <v>72</v>
      </c>
      <c r="E525" s="71" t="n">
        <v>2013</v>
      </c>
      <c r="F525" s="14" t="s">
        <v>134</v>
      </c>
      <c r="G525" s="72" t="n">
        <v>41485</v>
      </c>
      <c r="H525" s="73" t="s">
        <v>284</v>
      </c>
      <c r="I525" s="75"/>
    </row>
    <row r="526" customFormat="false" ht="36" hidden="false" customHeight="true" outlineLevel="0" collapsed="false">
      <c r="A526" s="87" t="s">
        <v>989</v>
      </c>
      <c r="B526" s="17" t="s">
        <v>1311</v>
      </c>
      <c r="C526" s="31" t="n">
        <v>9780323041317</v>
      </c>
      <c r="D526" s="12" t="s">
        <v>20</v>
      </c>
      <c r="E526" s="71" t="n">
        <v>2008</v>
      </c>
      <c r="F526" s="14" t="s">
        <v>39</v>
      </c>
      <c r="G526" s="72" t="s">
        <v>284</v>
      </c>
      <c r="H526" s="73" t="s">
        <v>284</v>
      </c>
      <c r="I526" s="16"/>
    </row>
    <row r="527" customFormat="false" ht="36" hidden="false" customHeight="true" outlineLevel="0" collapsed="false">
      <c r="A527" s="121" t="s">
        <v>1312</v>
      </c>
      <c r="B527" s="29" t="s">
        <v>1313</v>
      </c>
      <c r="C527" s="30" t="n">
        <v>9781455727940</v>
      </c>
      <c r="D527" s="70" t="s">
        <v>93</v>
      </c>
      <c r="E527" s="84" t="n">
        <v>2013</v>
      </c>
      <c r="F527" s="14" t="s">
        <v>51</v>
      </c>
      <c r="G527" s="85" t="n">
        <v>41407</v>
      </c>
      <c r="H527" s="48" t="s">
        <v>295</v>
      </c>
      <c r="I527" s="16"/>
    </row>
    <row r="528" customFormat="false" ht="36" hidden="false" customHeight="true" outlineLevel="0" collapsed="false">
      <c r="A528" s="87" t="s">
        <v>1314</v>
      </c>
      <c r="B528" s="49" t="s">
        <v>1315</v>
      </c>
      <c r="C528" s="88" t="n">
        <v>9780123742360</v>
      </c>
      <c r="D528" s="12" t="s">
        <v>25</v>
      </c>
      <c r="E528" s="71" t="n">
        <v>2011</v>
      </c>
      <c r="F528" s="14" t="s">
        <v>134</v>
      </c>
      <c r="G528" s="72" t="n">
        <v>41478</v>
      </c>
      <c r="H528" s="73" t="s">
        <v>284</v>
      </c>
      <c r="I528" s="16"/>
    </row>
    <row r="529" customFormat="false" ht="36" hidden="false" customHeight="true" outlineLevel="0" collapsed="false">
      <c r="A529" s="87" t="s">
        <v>1316</v>
      </c>
      <c r="B529" s="17" t="s">
        <v>1317</v>
      </c>
      <c r="C529" s="31" t="n">
        <v>9781416043904</v>
      </c>
      <c r="D529" s="12" t="s">
        <v>84</v>
      </c>
      <c r="E529" s="71" t="n">
        <v>2012</v>
      </c>
      <c r="F529" s="14" t="s">
        <v>152</v>
      </c>
      <c r="G529" s="72" t="n">
        <v>41436</v>
      </c>
      <c r="H529" s="73" t="s">
        <v>284</v>
      </c>
      <c r="I529" s="16"/>
    </row>
    <row r="530" customFormat="false" ht="36" hidden="false" customHeight="true" outlineLevel="0" collapsed="false">
      <c r="A530" s="75" t="s">
        <v>1318</v>
      </c>
      <c r="B530" s="38" t="s">
        <v>1319</v>
      </c>
      <c r="C530" s="76" t="n">
        <v>9781437704129</v>
      </c>
      <c r="D530" s="22" t="s">
        <v>30</v>
      </c>
      <c r="E530" s="71" t="n">
        <v>2011</v>
      </c>
      <c r="F530" s="14" t="s">
        <v>68</v>
      </c>
      <c r="G530" s="72" t="s">
        <v>284</v>
      </c>
      <c r="H530" s="73" t="s">
        <v>284</v>
      </c>
      <c r="I530" s="16"/>
    </row>
    <row r="531" customFormat="false" ht="36" hidden="false" customHeight="true" outlineLevel="0" collapsed="false">
      <c r="A531" s="45" t="s">
        <v>1320</v>
      </c>
      <c r="B531" s="49" t="s">
        <v>1321</v>
      </c>
      <c r="C531" s="32" t="n">
        <v>9780702040917</v>
      </c>
      <c r="D531" s="22" t="s">
        <v>1322</v>
      </c>
      <c r="E531" s="71" t="n">
        <v>2012</v>
      </c>
      <c r="F531" s="14" t="s">
        <v>51</v>
      </c>
      <c r="G531" s="72" t="s">
        <v>284</v>
      </c>
      <c r="H531" s="73" t="s">
        <v>284</v>
      </c>
      <c r="I531" s="16"/>
    </row>
    <row r="532" customFormat="false" ht="36" hidden="false" customHeight="true" outlineLevel="0" collapsed="false">
      <c r="A532" s="27" t="s">
        <v>1323</v>
      </c>
      <c r="B532" s="29" t="s">
        <v>1324</v>
      </c>
      <c r="C532" s="30" t="n">
        <v>9781437727661</v>
      </c>
      <c r="D532" s="70" t="s">
        <v>15</v>
      </c>
      <c r="E532" s="71" t="n">
        <v>2012</v>
      </c>
      <c r="F532" s="14" t="s">
        <v>138</v>
      </c>
      <c r="G532" s="72" t="s">
        <v>284</v>
      </c>
      <c r="H532" s="73" t="s">
        <v>284</v>
      </c>
      <c r="I532" s="16"/>
    </row>
    <row r="533" customFormat="false" ht="36" hidden="false" customHeight="true" outlineLevel="0" collapsed="false">
      <c r="A533" s="27" t="s">
        <v>1325</v>
      </c>
      <c r="B533" s="29" t="s">
        <v>1326</v>
      </c>
      <c r="C533" s="30" t="n">
        <v>9781416062714</v>
      </c>
      <c r="D533" s="70" t="s">
        <v>72</v>
      </c>
      <c r="E533" s="71" t="n">
        <v>2010</v>
      </c>
      <c r="F533" s="14" t="s">
        <v>64</v>
      </c>
      <c r="G533" s="72" t="s">
        <v>284</v>
      </c>
      <c r="H533" s="73" t="s">
        <v>284</v>
      </c>
      <c r="I533" s="16"/>
    </row>
    <row r="534" customFormat="false" ht="36" hidden="false" customHeight="true" outlineLevel="0" collapsed="false">
      <c r="A534" s="27" t="s">
        <v>1327</v>
      </c>
      <c r="B534" s="38" t="s">
        <v>1328</v>
      </c>
      <c r="C534" s="30" t="n">
        <v>9780323041010</v>
      </c>
      <c r="D534" s="70" t="s">
        <v>72</v>
      </c>
      <c r="E534" s="71" t="n">
        <v>2008</v>
      </c>
      <c r="F534" s="14" t="s">
        <v>64</v>
      </c>
      <c r="G534" s="72" t="s">
        <v>284</v>
      </c>
      <c r="H534" s="73" t="s">
        <v>284</v>
      </c>
      <c r="I534" s="16"/>
    </row>
    <row r="535" customFormat="false" ht="36" hidden="false" customHeight="true" outlineLevel="0" collapsed="false">
      <c r="A535" s="27" t="s">
        <v>1329</v>
      </c>
      <c r="B535" s="38" t="s">
        <v>1330</v>
      </c>
      <c r="C535" s="30" t="n">
        <v>9780323045322</v>
      </c>
      <c r="D535" s="70" t="s">
        <v>25</v>
      </c>
      <c r="E535" s="71" t="n">
        <v>2008</v>
      </c>
      <c r="F535" s="14" t="s">
        <v>51</v>
      </c>
      <c r="G535" s="72" t="s">
        <v>284</v>
      </c>
      <c r="H535" s="73" t="s">
        <v>284</v>
      </c>
      <c r="I535" s="16"/>
    </row>
    <row r="536" customFormat="false" ht="36" hidden="false" customHeight="true" outlineLevel="0" collapsed="false">
      <c r="A536" s="27" t="s">
        <v>1331</v>
      </c>
      <c r="B536" s="38" t="s">
        <v>1332</v>
      </c>
      <c r="C536" s="30" t="n">
        <v>9780723435655</v>
      </c>
      <c r="D536" s="70" t="s">
        <v>30</v>
      </c>
      <c r="E536" s="71" t="n">
        <v>2011</v>
      </c>
      <c r="F536" s="14" t="s">
        <v>51</v>
      </c>
      <c r="G536" s="72" t="s">
        <v>284</v>
      </c>
      <c r="H536" s="73" t="s">
        <v>284</v>
      </c>
      <c r="I536" s="16"/>
    </row>
    <row r="537" customFormat="false" ht="36" hidden="false" customHeight="true" outlineLevel="0" collapsed="false">
      <c r="A537" s="87" t="s">
        <v>1333</v>
      </c>
      <c r="B537" s="17" t="s">
        <v>1334</v>
      </c>
      <c r="C537" s="119" t="n">
        <v>9781455705962</v>
      </c>
      <c r="D537" s="12" t="s">
        <v>15</v>
      </c>
      <c r="E537" s="84" t="n">
        <v>2013</v>
      </c>
      <c r="F537" s="14" t="s">
        <v>26</v>
      </c>
      <c r="G537" s="72" t="n">
        <v>41450</v>
      </c>
      <c r="H537" s="73" t="s">
        <v>284</v>
      </c>
      <c r="I537" s="75"/>
      <c r="J537" s="10"/>
    </row>
    <row r="538" customFormat="false" ht="36" hidden="false" customHeight="true" outlineLevel="0" collapsed="false">
      <c r="A538" s="27" t="s">
        <v>1335</v>
      </c>
      <c r="B538" s="38" t="s">
        <v>1336</v>
      </c>
      <c r="C538" s="30" t="n">
        <v>9781416029052</v>
      </c>
      <c r="D538" s="70" t="s">
        <v>72</v>
      </c>
      <c r="E538" s="71" t="n">
        <v>2007</v>
      </c>
      <c r="F538" s="14" t="s">
        <v>51</v>
      </c>
      <c r="G538" s="72" t="s">
        <v>284</v>
      </c>
      <c r="H538" s="73" t="s">
        <v>284</v>
      </c>
      <c r="I538" s="16"/>
    </row>
    <row r="539" customFormat="false" ht="36" hidden="false" customHeight="true" outlineLevel="0" collapsed="false">
      <c r="A539" s="122" t="s">
        <v>1337</v>
      </c>
      <c r="B539" s="123" t="s">
        <v>1338</v>
      </c>
      <c r="C539" s="31" t="n">
        <v>9780723434573</v>
      </c>
      <c r="D539" s="124" t="s">
        <v>30</v>
      </c>
      <c r="E539" s="71" t="n">
        <v>2010</v>
      </c>
      <c r="F539" s="14" t="s">
        <v>51</v>
      </c>
      <c r="G539" s="72" t="s">
        <v>284</v>
      </c>
      <c r="H539" s="73" t="s">
        <v>284</v>
      </c>
      <c r="I539" s="16"/>
    </row>
    <row r="540" customFormat="false" ht="36" hidden="false" customHeight="true" outlineLevel="0" collapsed="false">
      <c r="A540" s="27" t="s">
        <v>1339</v>
      </c>
      <c r="B540" s="29" t="s">
        <v>1340</v>
      </c>
      <c r="C540" s="30" t="n">
        <v>9780323041775</v>
      </c>
      <c r="D540" s="70" t="s">
        <v>72</v>
      </c>
      <c r="E540" s="71" t="n">
        <v>2009</v>
      </c>
      <c r="F540" s="14" t="s">
        <v>345</v>
      </c>
      <c r="G540" s="72" t="s">
        <v>284</v>
      </c>
      <c r="H540" s="73" t="s">
        <v>284</v>
      </c>
      <c r="I540" s="16"/>
    </row>
    <row r="541" customFormat="false" ht="36" hidden="false" customHeight="true" outlineLevel="0" collapsed="false">
      <c r="A541" s="75" t="s">
        <v>1341</v>
      </c>
      <c r="B541" s="38" t="s">
        <v>1342</v>
      </c>
      <c r="C541" s="76" t="n">
        <v>9780723434962</v>
      </c>
      <c r="D541" s="22" t="s">
        <v>93</v>
      </c>
      <c r="E541" s="71" t="n">
        <v>2009</v>
      </c>
      <c r="F541" s="14" t="s">
        <v>51</v>
      </c>
      <c r="G541" s="72" t="s">
        <v>284</v>
      </c>
      <c r="H541" s="73" t="s">
        <v>284</v>
      </c>
      <c r="I541" s="16"/>
    </row>
    <row r="542" customFormat="false" ht="36" hidden="false" customHeight="true" outlineLevel="0" collapsed="false">
      <c r="A542" s="27" t="s">
        <v>410</v>
      </c>
      <c r="B542" s="29" t="s">
        <v>1343</v>
      </c>
      <c r="C542" s="30" t="n">
        <v>9781437709063</v>
      </c>
      <c r="D542" s="70" t="s">
        <v>72</v>
      </c>
      <c r="E542" s="71" t="n">
        <v>2010</v>
      </c>
      <c r="F542" s="14" t="s">
        <v>16</v>
      </c>
      <c r="G542" s="72" t="s">
        <v>284</v>
      </c>
      <c r="H542" s="73" t="s">
        <v>284</v>
      </c>
      <c r="I542" s="16"/>
    </row>
    <row r="543" customFormat="false" ht="36" hidden="false" customHeight="true" outlineLevel="0" collapsed="false">
      <c r="A543" s="27" t="s">
        <v>1344</v>
      </c>
      <c r="B543" s="29" t="s">
        <v>1345</v>
      </c>
      <c r="C543" s="30" t="n">
        <v>9781416050094</v>
      </c>
      <c r="D543" s="70" t="s">
        <v>72</v>
      </c>
      <c r="E543" s="71" t="n">
        <v>2012</v>
      </c>
      <c r="F543" s="14" t="s">
        <v>287</v>
      </c>
      <c r="G543" s="72" t="s">
        <v>284</v>
      </c>
      <c r="H543" s="48" t="s">
        <v>295</v>
      </c>
      <c r="I543" s="16"/>
    </row>
    <row r="544" customFormat="false" ht="36" hidden="false" customHeight="true" outlineLevel="0" collapsed="false">
      <c r="A544" s="27" t="s">
        <v>1287</v>
      </c>
      <c r="B544" s="29" t="s">
        <v>1346</v>
      </c>
      <c r="C544" s="30" t="n">
        <v>9781416040484</v>
      </c>
      <c r="D544" s="70" t="s">
        <v>72</v>
      </c>
      <c r="E544" s="71" t="n">
        <v>2008</v>
      </c>
      <c r="F544" s="14" t="s">
        <v>26</v>
      </c>
      <c r="G544" s="72" t="s">
        <v>284</v>
      </c>
      <c r="H544" s="73" t="s">
        <v>284</v>
      </c>
      <c r="I544" s="16"/>
    </row>
    <row r="545" customFormat="false" ht="36" hidden="false" customHeight="true" outlineLevel="0" collapsed="false">
      <c r="A545" s="27" t="s">
        <v>1347</v>
      </c>
      <c r="B545" s="29" t="s">
        <v>1348</v>
      </c>
      <c r="C545" s="30" t="n">
        <v>9781416029632</v>
      </c>
      <c r="D545" s="70" t="s">
        <v>72</v>
      </c>
      <c r="E545" s="71" t="n">
        <v>2008</v>
      </c>
      <c r="F545" s="14" t="s">
        <v>287</v>
      </c>
      <c r="G545" s="72" t="s">
        <v>284</v>
      </c>
      <c r="H545" s="73" t="s">
        <v>284</v>
      </c>
      <c r="I545" s="16"/>
    </row>
    <row r="546" customFormat="false" ht="36" hidden="false" customHeight="true" outlineLevel="0" collapsed="false">
      <c r="A546" s="27" t="s">
        <v>1344</v>
      </c>
      <c r="B546" s="29" t="s">
        <v>1349</v>
      </c>
      <c r="C546" s="30" t="n">
        <v>9781437715514</v>
      </c>
      <c r="D546" s="70" t="s">
        <v>72</v>
      </c>
      <c r="E546" s="71" t="n">
        <v>2010</v>
      </c>
      <c r="F546" s="14" t="s">
        <v>26</v>
      </c>
      <c r="G546" s="72" t="s">
        <v>284</v>
      </c>
      <c r="H546" s="73" t="s">
        <v>284</v>
      </c>
      <c r="I546" s="16"/>
    </row>
    <row r="547" customFormat="false" ht="36" hidden="false" customHeight="true" outlineLevel="0" collapsed="false">
      <c r="A547" s="27" t="s">
        <v>1350</v>
      </c>
      <c r="B547" s="29" t="s">
        <v>1351</v>
      </c>
      <c r="C547" s="30" t="n">
        <v>9781416029045</v>
      </c>
      <c r="D547" s="70" t="s">
        <v>72</v>
      </c>
      <c r="E547" s="71" t="n">
        <v>2011</v>
      </c>
      <c r="F547" s="14" t="s">
        <v>26</v>
      </c>
      <c r="G547" s="72" t="s">
        <v>284</v>
      </c>
      <c r="H547" s="73" t="s">
        <v>284</v>
      </c>
      <c r="I547" s="16"/>
    </row>
    <row r="548" customFormat="false" ht="36" hidden="false" customHeight="true" outlineLevel="0" collapsed="false">
      <c r="A548" s="93" t="s">
        <v>1352</v>
      </c>
      <c r="B548" s="49" t="s">
        <v>1353</v>
      </c>
      <c r="C548" s="32" t="n">
        <v>9780323080583</v>
      </c>
      <c r="D548" s="22" t="s">
        <v>79</v>
      </c>
      <c r="E548" s="71" t="n">
        <v>2012</v>
      </c>
      <c r="F548" s="14" t="s">
        <v>330</v>
      </c>
      <c r="G548" s="72" t="n">
        <v>41427</v>
      </c>
      <c r="H548" s="73" t="s">
        <v>284</v>
      </c>
      <c r="I548" s="16"/>
    </row>
    <row r="549" customFormat="false" ht="36" hidden="false" customHeight="true" outlineLevel="0" collapsed="false">
      <c r="A549" s="93" t="s">
        <v>1354</v>
      </c>
      <c r="B549" s="49" t="s">
        <v>1355</v>
      </c>
      <c r="C549" s="32" t="n">
        <v>9780323043311</v>
      </c>
      <c r="D549" s="22" t="s">
        <v>15</v>
      </c>
      <c r="E549" s="71" t="n">
        <v>2007</v>
      </c>
      <c r="F549" s="14" t="s">
        <v>51</v>
      </c>
      <c r="G549" s="72" t="s">
        <v>284</v>
      </c>
      <c r="H549" s="73" t="s">
        <v>284</v>
      </c>
      <c r="I549" s="16"/>
    </row>
    <row r="550" customFormat="false" ht="36" hidden="false" customHeight="true" outlineLevel="0" collapsed="false">
      <c r="A550" s="45" t="s">
        <v>1356</v>
      </c>
      <c r="B550" s="49" t="s">
        <v>1357</v>
      </c>
      <c r="C550" s="32" t="n">
        <v>9780323055666</v>
      </c>
      <c r="D550" s="80" t="s">
        <v>15</v>
      </c>
      <c r="E550" s="71" t="n">
        <v>2009</v>
      </c>
      <c r="F550" s="14" t="s">
        <v>636</v>
      </c>
      <c r="G550" s="72" t="s">
        <v>284</v>
      </c>
      <c r="H550" s="73" t="s">
        <v>284</v>
      </c>
      <c r="I550" s="16"/>
    </row>
    <row r="551" customFormat="false" ht="36" hidden="false" customHeight="true" outlineLevel="0" collapsed="false">
      <c r="A551" s="27" t="s">
        <v>1358</v>
      </c>
      <c r="B551" s="29" t="s">
        <v>1359</v>
      </c>
      <c r="C551" s="30" t="n">
        <v>9780323045797</v>
      </c>
      <c r="D551" s="70" t="s">
        <v>25</v>
      </c>
      <c r="E551" s="71" t="n">
        <v>2010</v>
      </c>
      <c r="F551" s="14" t="s">
        <v>152</v>
      </c>
      <c r="G551" s="72" t="s">
        <v>284</v>
      </c>
      <c r="H551" s="73" t="s">
        <v>284</v>
      </c>
      <c r="I551" s="16"/>
    </row>
    <row r="552" customFormat="false" ht="36" hidden="false" customHeight="true" outlineLevel="0" collapsed="false">
      <c r="A552" s="27" t="s">
        <v>1360</v>
      </c>
      <c r="B552" s="29" t="s">
        <v>1361</v>
      </c>
      <c r="C552" s="30" t="n">
        <v>9781416064008</v>
      </c>
      <c r="D552" s="70" t="s">
        <v>46</v>
      </c>
      <c r="E552" s="71" t="n">
        <v>2010</v>
      </c>
      <c r="F552" s="14" t="s">
        <v>373</v>
      </c>
      <c r="G552" s="72" t="s">
        <v>284</v>
      </c>
      <c r="H552" s="73" t="s">
        <v>284</v>
      </c>
      <c r="I552" s="16"/>
    </row>
    <row r="553" customFormat="false" ht="36" hidden="false" customHeight="true" outlineLevel="0" collapsed="false">
      <c r="A553" s="87" t="s">
        <v>1362</v>
      </c>
      <c r="B553" s="17" t="s">
        <v>1363</v>
      </c>
      <c r="C553" s="88" t="n">
        <v>9780702035654</v>
      </c>
      <c r="D553" s="12" t="s">
        <v>30</v>
      </c>
      <c r="E553" s="84" t="n">
        <v>2011</v>
      </c>
      <c r="F553" s="125" t="s">
        <v>85</v>
      </c>
      <c r="G553" s="72" t="n">
        <v>41407</v>
      </c>
      <c r="H553" s="73" t="s">
        <v>284</v>
      </c>
      <c r="I553" s="16"/>
    </row>
    <row r="554" customFormat="false" ht="36" hidden="false" customHeight="true" outlineLevel="0" collapsed="false">
      <c r="A554" s="75" t="s">
        <v>1364</v>
      </c>
      <c r="B554" s="38" t="s">
        <v>1365</v>
      </c>
      <c r="C554" s="76" t="n">
        <v>9781437715033</v>
      </c>
      <c r="D554" s="22" t="s">
        <v>93</v>
      </c>
      <c r="E554" s="84" t="n">
        <v>2011</v>
      </c>
      <c r="F554" s="14" t="s">
        <v>85</v>
      </c>
      <c r="G554" s="72" t="s">
        <v>284</v>
      </c>
      <c r="H554" s="73" t="s">
        <v>284</v>
      </c>
      <c r="I554" s="16"/>
    </row>
    <row r="555" customFormat="false" ht="36" hidden="false" customHeight="true" outlineLevel="0" collapsed="false">
      <c r="A555" s="27" t="s">
        <v>576</v>
      </c>
      <c r="B555" s="29" t="s">
        <v>1366</v>
      </c>
      <c r="C555" s="30" t="n">
        <v>9781416052968</v>
      </c>
      <c r="D555" s="70" t="s">
        <v>72</v>
      </c>
      <c r="E555" s="71" t="n">
        <v>2008</v>
      </c>
      <c r="F555" s="14" t="s">
        <v>145</v>
      </c>
      <c r="G555" s="72" t="s">
        <v>284</v>
      </c>
      <c r="H555" s="73" t="s">
        <v>284</v>
      </c>
      <c r="I555" s="16"/>
    </row>
    <row r="556" customFormat="false" ht="36" hidden="false" customHeight="true" outlineLevel="0" collapsed="false">
      <c r="A556" s="27" t="s">
        <v>576</v>
      </c>
      <c r="B556" s="29" t="s">
        <v>1367</v>
      </c>
      <c r="C556" s="30" t="n">
        <v>9781416054610</v>
      </c>
      <c r="D556" s="70" t="s">
        <v>72</v>
      </c>
      <c r="E556" s="71" t="n">
        <v>2008</v>
      </c>
      <c r="F556" s="14" t="s">
        <v>64</v>
      </c>
      <c r="G556" s="72" t="s">
        <v>284</v>
      </c>
      <c r="H556" s="73" t="s">
        <v>284</v>
      </c>
      <c r="I556" s="16"/>
    </row>
    <row r="557" customFormat="false" ht="36" hidden="false" customHeight="true" outlineLevel="0" collapsed="false">
      <c r="A557" s="27" t="s">
        <v>576</v>
      </c>
      <c r="B557" s="29" t="s">
        <v>1368</v>
      </c>
      <c r="C557" s="30" t="n">
        <v>9781416054627</v>
      </c>
      <c r="D557" s="70" t="s">
        <v>72</v>
      </c>
      <c r="E557" s="71" t="n">
        <v>2009</v>
      </c>
      <c r="F557" s="14" t="s">
        <v>47</v>
      </c>
      <c r="G557" s="72" t="s">
        <v>284</v>
      </c>
      <c r="H557" s="73" t="s">
        <v>284</v>
      </c>
      <c r="I557" s="16"/>
    </row>
    <row r="558" customFormat="false" ht="36" hidden="false" customHeight="true" outlineLevel="0" collapsed="false">
      <c r="A558" s="77" t="s">
        <v>1369</v>
      </c>
      <c r="B558" s="78" t="s">
        <v>1370</v>
      </c>
      <c r="C558" s="31" t="n">
        <v>9781416056508</v>
      </c>
      <c r="D558" s="79" t="s">
        <v>15</v>
      </c>
      <c r="E558" s="71" t="n">
        <v>2011</v>
      </c>
      <c r="F558" s="14" t="s">
        <v>379</v>
      </c>
      <c r="G558" s="72" t="s">
        <v>284</v>
      </c>
      <c r="H558" s="73" t="s">
        <v>284</v>
      </c>
      <c r="I558" s="16"/>
    </row>
    <row r="559" customFormat="false" ht="36" hidden="false" customHeight="true" outlineLevel="0" collapsed="false">
      <c r="A559" s="93" t="s">
        <v>1371</v>
      </c>
      <c r="B559" s="49" t="s">
        <v>1372</v>
      </c>
      <c r="C559" s="32" t="n">
        <v>9780323040808</v>
      </c>
      <c r="D559" s="22" t="s">
        <v>25</v>
      </c>
      <c r="E559" s="71" t="n">
        <v>2006</v>
      </c>
      <c r="F559" s="14" t="s">
        <v>51</v>
      </c>
      <c r="G559" s="72" t="s">
        <v>284</v>
      </c>
      <c r="H559" s="73" t="s">
        <v>284</v>
      </c>
      <c r="I559" s="16"/>
    </row>
    <row r="560" customFormat="false" ht="36" hidden="false" customHeight="true" outlineLevel="0" collapsed="false">
      <c r="A560" s="27" t="s">
        <v>1373</v>
      </c>
      <c r="B560" s="29" t="s">
        <v>1374</v>
      </c>
      <c r="C560" s="30" t="n">
        <v>9781437717938</v>
      </c>
      <c r="D560" s="70" t="s">
        <v>25</v>
      </c>
      <c r="E560" s="71" t="n">
        <v>2012</v>
      </c>
      <c r="F560" s="14" t="s">
        <v>425</v>
      </c>
      <c r="G560" s="72" t="s">
        <v>284</v>
      </c>
      <c r="H560" s="73" t="s">
        <v>284</v>
      </c>
      <c r="I560" s="16"/>
    </row>
    <row r="561" customFormat="false" ht="36" hidden="false" customHeight="true" outlineLevel="0" collapsed="false">
      <c r="A561" s="27" t="s">
        <v>1375</v>
      </c>
      <c r="B561" s="29" t="s">
        <v>1376</v>
      </c>
      <c r="C561" s="30" t="n">
        <v>9780702025969</v>
      </c>
      <c r="D561" s="70" t="s">
        <v>25</v>
      </c>
      <c r="E561" s="71" t="n">
        <v>2008</v>
      </c>
      <c r="F561" s="14" t="s">
        <v>51</v>
      </c>
      <c r="G561" s="72" t="n">
        <v>41438</v>
      </c>
      <c r="H561" s="73" t="s">
        <v>284</v>
      </c>
      <c r="I561" s="16"/>
    </row>
    <row r="562" customFormat="false" ht="36" hidden="false" customHeight="true" outlineLevel="0" collapsed="false">
      <c r="A562" s="27" t="s">
        <v>1377</v>
      </c>
      <c r="B562" s="29" t="s">
        <v>74</v>
      </c>
      <c r="C562" s="13" t="n">
        <v>9781416024552</v>
      </c>
      <c r="D562" s="70" t="s">
        <v>15</v>
      </c>
      <c r="E562" s="71" t="n">
        <v>2013</v>
      </c>
      <c r="F562" s="14" t="s">
        <v>31</v>
      </c>
      <c r="G562" s="72" t="n">
        <v>41523</v>
      </c>
      <c r="H562" s="73" t="s">
        <v>295</v>
      </c>
      <c r="I562" s="74" t="s">
        <v>289</v>
      </c>
    </row>
    <row r="563" customFormat="false" ht="36" hidden="false" customHeight="true" outlineLevel="0" collapsed="false">
      <c r="A563" s="27" t="s">
        <v>1378</v>
      </c>
      <c r="B563" s="29" t="s">
        <v>1379</v>
      </c>
      <c r="C563" s="30" t="n">
        <v>9780123822154</v>
      </c>
      <c r="D563" s="70" t="s">
        <v>72</v>
      </c>
      <c r="E563" s="71" t="n">
        <v>2011</v>
      </c>
      <c r="F563" s="14" t="s">
        <v>134</v>
      </c>
      <c r="G563" s="72" t="s">
        <v>284</v>
      </c>
      <c r="H563" s="73" t="s">
        <v>295</v>
      </c>
      <c r="I563" s="74"/>
    </row>
    <row r="564" customFormat="false" ht="36" hidden="false" customHeight="true" outlineLevel="0" collapsed="false">
      <c r="A564" s="27" t="s">
        <v>537</v>
      </c>
      <c r="B564" s="29" t="s">
        <v>1380</v>
      </c>
      <c r="C564" s="30" t="n">
        <v>9780721695525</v>
      </c>
      <c r="D564" s="70" t="s">
        <v>25</v>
      </c>
      <c r="E564" s="71" t="n">
        <v>2006</v>
      </c>
      <c r="F564" s="14" t="s">
        <v>26</v>
      </c>
      <c r="G564" s="72" t="s">
        <v>284</v>
      </c>
      <c r="H564" s="48" t="s">
        <v>295</v>
      </c>
      <c r="I564" s="16"/>
    </row>
    <row r="565" customFormat="false" ht="36" hidden="false" customHeight="true" outlineLevel="0" collapsed="false">
      <c r="A565" s="27" t="s">
        <v>605</v>
      </c>
      <c r="B565" s="29" t="s">
        <v>1381</v>
      </c>
      <c r="C565" s="30" t="n">
        <v>9780323080576</v>
      </c>
      <c r="D565" s="70" t="s">
        <v>25</v>
      </c>
      <c r="E565" s="71" t="n">
        <v>2012</v>
      </c>
      <c r="F565" s="14" t="s">
        <v>138</v>
      </c>
      <c r="G565" s="72" t="s">
        <v>284</v>
      </c>
      <c r="H565" s="73" t="s">
        <v>284</v>
      </c>
      <c r="I565" s="16"/>
    </row>
    <row r="566" customFormat="false" ht="36" hidden="false" customHeight="true" outlineLevel="0" collapsed="false">
      <c r="A566" s="75" t="s">
        <v>1382</v>
      </c>
      <c r="B566" s="38" t="s">
        <v>1383</v>
      </c>
      <c r="C566" s="76" t="n">
        <v>9780702033896</v>
      </c>
      <c r="D566" s="22" t="s">
        <v>25</v>
      </c>
      <c r="E566" s="71" t="n">
        <v>2010</v>
      </c>
      <c r="F566" s="14" t="s">
        <v>51</v>
      </c>
      <c r="G566" s="72" t="s">
        <v>284</v>
      </c>
      <c r="H566" s="73" t="s">
        <v>284</v>
      </c>
      <c r="I566" s="16"/>
    </row>
    <row r="567" customFormat="false" ht="36" hidden="false" customHeight="true" outlineLevel="0" collapsed="false">
      <c r="A567" s="27" t="s">
        <v>1384</v>
      </c>
      <c r="B567" s="29" t="s">
        <v>1385</v>
      </c>
      <c r="C567" s="30" t="n">
        <v>9780721628721</v>
      </c>
      <c r="D567" s="70" t="s">
        <v>72</v>
      </c>
      <c r="E567" s="71" t="n">
        <v>2007</v>
      </c>
      <c r="F567" s="14" t="s">
        <v>442</v>
      </c>
      <c r="G567" s="72" t="s">
        <v>284</v>
      </c>
      <c r="H567" s="73" t="s">
        <v>284</v>
      </c>
      <c r="I567" s="16"/>
    </row>
    <row r="568" customFormat="false" ht="36" hidden="false" customHeight="true" outlineLevel="0" collapsed="false">
      <c r="A568" s="77" t="s">
        <v>444</v>
      </c>
      <c r="B568" s="78" t="s">
        <v>1386</v>
      </c>
      <c r="C568" s="31" t="n">
        <v>9781437726985</v>
      </c>
      <c r="D568" s="79" t="s">
        <v>72</v>
      </c>
      <c r="E568" s="71" t="n">
        <v>2011</v>
      </c>
      <c r="F568" s="14" t="s">
        <v>51</v>
      </c>
      <c r="G568" s="72" t="s">
        <v>284</v>
      </c>
      <c r="H568" s="73" t="s">
        <v>284</v>
      </c>
      <c r="I568" s="16"/>
    </row>
    <row r="569" customFormat="false" ht="36" hidden="false" customHeight="true" outlineLevel="0" collapsed="false">
      <c r="A569" s="75" t="s">
        <v>1387</v>
      </c>
      <c r="B569" s="38" t="s">
        <v>1388</v>
      </c>
      <c r="C569" s="86" t="n">
        <v>9781437722178</v>
      </c>
      <c r="D569" s="22" t="s">
        <v>72</v>
      </c>
      <c r="E569" s="71" t="n">
        <v>2011</v>
      </c>
      <c r="F569" s="14" t="s">
        <v>16</v>
      </c>
      <c r="G569" s="72" t="s">
        <v>284</v>
      </c>
      <c r="H569" s="73" t="s">
        <v>284</v>
      </c>
      <c r="I569" s="16"/>
    </row>
    <row r="570" customFormat="false" ht="36" hidden="false" customHeight="true" outlineLevel="0" collapsed="false">
      <c r="A570" s="27" t="s">
        <v>1389</v>
      </c>
      <c r="B570" s="38" t="s">
        <v>1390</v>
      </c>
      <c r="C570" s="32" t="n">
        <v>9781437714173</v>
      </c>
      <c r="D570" s="70" t="s">
        <v>20</v>
      </c>
      <c r="E570" s="71" t="n">
        <v>2012</v>
      </c>
      <c r="F570" s="14" t="s">
        <v>51</v>
      </c>
      <c r="G570" s="72" t="s">
        <v>284</v>
      </c>
      <c r="H570" s="73" t="s">
        <v>284</v>
      </c>
      <c r="I570" s="16"/>
    </row>
    <row r="571" customFormat="false" ht="36" hidden="false" customHeight="true" outlineLevel="0" collapsed="false">
      <c r="A571" s="27" t="s">
        <v>1391</v>
      </c>
      <c r="B571" s="29" t="s">
        <v>1392</v>
      </c>
      <c r="C571" s="30" t="n">
        <v>9781416058991</v>
      </c>
      <c r="D571" s="70" t="s">
        <v>20</v>
      </c>
      <c r="E571" s="71" t="n">
        <v>2008</v>
      </c>
      <c r="F571" s="14" t="s">
        <v>51</v>
      </c>
      <c r="G571" s="72" t="s">
        <v>284</v>
      </c>
      <c r="H571" s="73" t="s">
        <v>284</v>
      </c>
      <c r="I571" s="16"/>
    </row>
    <row r="572" customFormat="false" ht="36" hidden="false" customHeight="true" outlineLevel="0" collapsed="false">
      <c r="A572" s="27" t="s">
        <v>1393</v>
      </c>
      <c r="B572" s="29" t="s">
        <v>1394</v>
      </c>
      <c r="C572" s="30" t="n">
        <v>9780323055895</v>
      </c>
      <c r="D572" s="70" t="s">
        <v>30</v>
      </c>
      <c r="E572" s="71" t="n">
        <v>2012</v>
      </c>
      <c r="F572" s="14" t="s">
        <v>420</v>
      </c>
      <c r="G572" s="72" t="s">
        <v>284</v>
      </c>
      <c r="H572" s="73" t="s">
        <v>284</v>
      </c>
      <c r="I572" s="16"/>
    </row>
    <row r="573" customFormat="false" ht="36" hidden="false" customHeight="true" outlineLevel="0" collapsed="false">
      <c r="A573" s="27" t="s">
        <v>1395</v>
      </c>
      <c r="B573" s="29" t="s">
        <v>1396</v>
      </c>
      <c r="C573" s="30" t="n">
        <v>9781455706587</v>
      </c>
      <c r="D573" s="70" t="s">
        <v>30</v>
      </c>
      <c r="E573" s="71" t="n">
        <v>2013</v>
      </c>
      <c r="F573" s="14" t="s">
        <v>330</v>
      </c>
      <c r="G573" s="72" t="s">
        <v>284</v>
      </c>
      <c r="H573" s="48" t="s">
        <v>295</v>
      </c>
      <c r="I573" s="16"/>
    </row>
    <row r="574" customFormat="false" ht="36" hidden="false" customHeight="true" outlineLevel="0" collapsed="false">
      <c r="A574" s="27" t="s">
        <v>1397</v>
      </c>
      <c r="B574" s="29" t="s">
        <v>1398</v>
      </c>
      <c r="C574" s="30" t="n">
        <v>9780323018104</v>
      </c>
      <c r="D574" s="70" t="s">
        <v>15</v>
      </c>
      <c r="E574" s="71" t="n">
        <v>2007</v>
      </c>
      <c r="F574" s="14" t="s">
        <v>394</v>
      </c>
      <c r="G574" s="72" t="n">
        <v>41478</v>
      </c>
      <c r="H574" s="73" t="s">
        <v>284</v>
      </c>
      <c r="I574" s="16"/>
    </row>
    <row r="575" customFormat="false" ht="36" hidden="false" customHeight="true" outlineLevel="0" collapsed="false">
      <c r="A575" s="27" t="s">
        <v>1061</v>
      </c>
      <c r="B575" s="29" t="s">
        <v>1399</v>
      </c>
      <c r="C575" s="32" t="n">
        <v>9781437716177</v>
      </c>
      <c r="D575" s="70" t="s">
        <v>20</v>
      </c>
      <c r="E575" s="71" t="n">
        <v>2011</v>
      </c>
      <c r="F575" s="14" t="s">
        <v>104</v>
      </c>
      <c r="G575" s="72" t="n">
        <v>41426</v>
      </c>
      <c r="H575" s="73" t="s">
        <v>284</v>
      </c>
      <c r="I575" s="16"/>
    </row>
    <row r="576" customFormat="false" ht="60.75" hidden="false" customHeight="true" outlineLevel="0" collapsed="false">
      <c r="A576" s="121" t="s">
        <v>1400</v>
      </c>
      <c r="B576" s="29" t="s">
        <v>1401</v>
      </c>
      <c r="C576" s="30" t="n">
        <v>9780723437482</v>
      </c>
      <c r="D576" s="70" t="s">
        <v>46</v>
      </c>
      <c r="E576" s="84" t="n">
        <v>2013</v>
      </c>
      <c r="F576" s="126" t="s">
        <v>517</v>
      </c>
      <c r="G576" s="85" t="n">
        <v>41414</v>
      </c>
      <c r="H576" s="48" t="s">
        <v>295</v>
      </c>
      <c r="I576" s="16"/>
    </row>
    <row r="577" customFormat="false" ht="36" hidden="false" customHeight="true" outlineLevel="0" collapsed="false">
      <c r="A577" s="27" t="s">
        <v>1402</v>
      </c>
      <c r="B577" s="29" t="s">
        <v>1403</v>
      </c>
      <c r="C577" s="30" t="n">
        <v>9781437717389</v>
      </c>
      <c r="D577" s="70" t="s">
        <v>84</v>
      </c>
      <c r="E577" s="71" t="n">
        <v>2012</v>
      </c>
      <c r="F577" s="14" t="s">
        <v>345</v>
      </c>
      <c r="G577" s="72" t="s">
        <v>284</v>
      </c>
      <c r="H577" s="73" t="s">
        <v>284</v>
      </c>
      <c r="I577" s="16"/>
    </row>
    <row r="578" customFormat="false" ht="36" hidden="false" customHeight="true" outlineLevel="0" collapsed="false">
      <c r="A578" s="27" t="s">
        <v>1404</v>
      </c>
      <c r="B578" s="29" t="s">
        <v>1405</v>
      </c>
      <c r="C578" s="30" t="n">
        <v>9781437719840</v>
      </c>
      <c r="D578" s="70" t="s">
        <v>79</v>
      </c>
      <c r="E578" s="71" t="n">
        <v>2012</v>
      </c>
      <c r="F578" s="14" t="s">
        <v>47</v>
      </c>
      <c r="G578" s="72" t="n">
        <v>41427</v>
      </c>
      <c r="H578" s="73" t="s">
        <v>284</v>
      </c>
      <c r="I578" s="16"/>
    </row>
    <row r="579" customFormat="false" ht="36" hidden="false" customHeight="true" outlineLevel="0" collapsed="false">
      <c r="A579" s="27" t="s">
        <v>1406</v>
      </c>
      <c r="B579" s="29" t="s">
        <v>1407</v>
      </c>
      <c r="C579" s="30" t="n">
        <v>9781416033431</v>
      </c>
      <c r="D579" s="70" t="s">
        <v>20</v>
      </c>
      <c r="E579" s="71" t="n">
        <v>2008</v>
      </c>
      <c r="F579" s="14" t="s">
        <v>370</v>
      </c>
      <c r="G579" s="72" t="s">
        <v>284</v>
      </c>
      <c r="H579" s="73" t="s">
        <v>284</v>
      </c>
      <c r="I579" s="16"/>
    </row>
    <row r="580" customFormat="false" ht="36" hidden="false" customHeight="true" outlineLevel="0" collapsed="false">
      <c r="A580" s="27" t="s">
        <v>1408</v>
      </c>
      <c r="B580" s="29" t="s">
        <v>1409</v>
      </c>
      <c r="C580" s="30" t="n">
        <v>9781416063919</v>
      </c>
      <c r="D580" s="70" t="s">
        <v>30</v>
      </c>
      <c r="E580" s="71" t="n">
        <v>2012</v>
      </c>
      <c r="F580" s="14" t="s">
        <v>394</v>
      </c>
      <c r="G580" s="72" t="s">
        <v>284</v>
      </c>
      <c r="H580" s="73" t="s">
        <v>284</v>
      </c>
      <c r="I580" s="16"/>
    </row>
    <row r="581" customFormat="false" ht="36" hidden="false" customHeight="true" outlineLevel="0" collapsed="false">
      <c r="A581" s="87" t="s">
        <v>1410</v>
      </c>
      <c r="B581" s="29" t="s">
        <v>1411</v>
      </c>
      <c r="C581" s="30" t="n">
        <v>9780702044816</v>
      </c>
      <c r="D581" s="70" t="s">
        <v>20</v>
      </c>
      <c r="E581" s="84" t="n">
        <v>2013</v>
      </c>
      <c r="F581" s="14" t="s">
        <v>370</v>
      </c>
      <c r="G581" s="85" t="n">
        <v>41407</v>
      </c>
      <c r="H581" s="48" t="s">
        <v>295</v>
      </c>
      <c r="I581" s="16"/>
    </row>
    <row r="582" customFormat="false" ht="36" hidden="false" customHeight="true" outlineLevel="0" collapsed="false">
      <c r="A582" s="27" t="s">
        <v>1412</v>
      </c>
      <c r="B582" s="29" t="s">
        <v>1413</v>
      </c>
      <c r="C582" s="30" t="n">
        <v>9781416040019</v>
      </c>
      <c r="D582" s="70" t="s">
        <v>20</v>
      </c>
      <c r="E582" s="71" t="n">
        <v>2012</v>
      </c>
      <c r="F582" s="14" t="s">
        <v>373</v>
      </c>
      <c r="G582" s="72" t="s">
        <v>284</v>
      </c>
      <c r="H582" s="73" t="s">
        <v>284</v>
      </c>
      <c r="I582" s="16"/>
    </row>
    <row r="583" customFormat="false" ht="36" hidden="false" customHeight="true" outlineLevel="0" collapsed="false">
      <c r="A583" s="27" t="s">
        <v>472</v>
      </c>
      <c r="B583" s="38" t="s">
        <v>1414</v>
      </c>
      <c r="C583" s="30" t="n">
        <v>9780721695372</v>
      </c>
      <c r="D583" s="70" t="s">
        <v>15</v>
      </c>
      <c r="E583" s="71" t="n">
        <v>2007</v>
      </c>
      <c r="F583" s="14" t="s">
        <v>474</v>
      </c>
      <c r="G583" s="72" t="s">
        <v>284</v>
      </c>
      <c r="H583" s="73" t="s">
        <v>284</v>
      </c>
      <c r="I583" s="16"/>
    </row>
    <row r="584" customFormat="false" ht="36" hidden="false" customHeight="true" outlineLevel="0" collapsed="false">
      <c r="A584" s="27" t="s">
        <v>97</v>
      </c>
      <c r="B584" s="29" t="s">
        <v>1415</v>
      </c>
      <c r="C584" s="30" t="n">
        <v>9781437726510</v>
      </c>
      <c r="D584" s="70" t="s">
        <v>72</v>
      </c>
      <c r="E584" s="71" t="n">
        <v>2011</v>
      </c>
      <c r="F584" s="14" t="s">
        <v>89</v>
      </c>
      <c r="G584" s="72" t="s">
        <v>284</v>
      </c>
      <c r="H584" s="73" t="s">
        <v>284</v>
      </c>
      <c r="I584" s="16"/>
    </row>
    <row r="585" customFormat="false" ht="36" hidden="false" customHeight="true" outlineLevel="0" collapsed="false">
      <c r="A585" s="87" t="s">
        <v>1416</v>
      </c>
      <c r="B585" s="29" t="s">
        <v>1417</v>
      </c>
      <c r="C585" s="30" t="n">
        <v>9780702031380</v>
      </c>
      <c r="D585" s="70" t="s">
        <v>25</v>
      </c>
      <c r="E585" s="84" t="n">
        <v>2013</v>
      </c>
      <c r="F585" s="14" t="s">
        <v>51</v>
      </c>
      <c r="G585" s="85" t="n">
        <v>41417</v>
      </c>
      <c r="H585" s="48" t="s">
        <v>284</v>
      </c>
      <c r="I585" s="16"/>
    </row>
    <row r="586" customFormat="false" ht="36" hidden="false" customHeight="true" outlineLevel="0" collapsed="false">
      <c r="A586" s="93" t="s">
        <v>1418</v>
      </c>
      <c r="B586" s="49" t="s">
        <v>1419</v>
      </c>
      <c r="C586" s="32" t="n">
        <v>9780702044991</v>
      </c>
      <c r="D586" s="22" t="s">
        <v>79</v>
      </c>
      <c r="E586" s="71" t="n">
        <v>2012</v>
      </c>
      <c r="F586" s="14" t="s">
        <v>330</v>
      </c>
      <c r="G586" s="72" t="s">
        <v>284</v>
      </c>
      <c r="H586" s="73" t="s">
        <v>284</v>
      </c>
      <c r="I586" s="16"/>
    </row>
    <row r="587" customFormat="false" ht="36" hidden="false" customHeight="true" outlineLevel="0" collapsed="false">
      <c r="A587" s="93" t="s">
        <v>1420</v>
      </c>
      <c r="B587" s="49" t="s">
        <v>1421</v>
      </c>
      <c r="C587" s="32" t="n">
        <v>9780443068119</v>
      </c>
      <c r="D587" s="22" t="s">
        <v>30</v>
      </c>
      <c r="E587" s="71" t="n">
        <v>2008</v>
      </c>
      <c r="F587" s="14" t="s">
        <v>51</v>
      </c>
      <c r="G587" s="72" t="s">
        <v>284</v>
      </c>
      <c r="H587" s="73" t="s">
        <v>284</v>
      </c>
      <c r="I587" s="16"/>
    </row>
    <row r="588" customFormat="false" ht="36" hidden="false" customHeight="true" outlineLevel="0" collapsed="false">
      <c r="A588" s="45" t="s">
        <v>1422</v>
      </c>
      <c r="B588" s="49" t="s">
        <v>1423</v>
      </c>
      <c r="C588" s="32" t="n">
        <v>9781455727834</v>
      </c>
      <c r="D588" s="22" t="s">
        <v>25</v>
      </c>
      <c r="E588" s="71" t="n">
        <v>2012</v>
      </c>
      <c r="F588" s="14" t="s">
        <v>68</v>
      </c>
      <c r="G588" s="72" t="s">
        <v>284</v>
      </c>
      <c r="H588" s="73" t="s">
        <v>284</v>
      </c>
      <c r="I588" s="16"/>
    </row>
    <row r="589" customFormat="false" ht="36" hidden="false" customHeight="true" outlineLevel="0" collapsed="false">
      <c r="A589" s="93" t="s">
        <v>1424</v>
      </c>
      <c r="B589" s="49" t="s">
        <v>1425</v>
      </c>
      <c r="C589" s="32" t="n">
        <v>9780323074445</v>
      </c>
      <c r="D589" s="22" t="s">
        <v>15</v>
      </c>
      <c r="E589" s="71" t="n">
        <v>2011</v>
      </c>
      <c r="F589" s="14" t="s">
        <v>330</v>
      </c>
      <c r="G589" s="72" t="n">
        <v>41459</v>
      </c>
      <c r="H589" s="73" t="s">
        <v>284</v>
      </c>
      <c r="I589" s="16"/>
    </row>
    <row r="590" customFormat="false" ht="36" hidden="false" customHeight="true" outlineLevel="0" collapsed="false">
      <c r="A590" s="47" t="s">
        <v>1426</v>
      </c>
      <c r="B590" s="81" t="s">
        <v>1427</v>
      </c>
      <c r="C590" s="82" t="n">
        <v>9781416058977</v>
      </c>
      <c r="D590" s="83" t="s">
        <v>25</v>
      </c>
      <c r="E590" s="71" t="n">
        <v>2010</v>
      </c>
      <c r="F590" s="14" t="s">
        <v>94</v>
      </c>
      <c r="G590" s="72" t="s">
        <v>284</v>
      </c>
      <c r="H590" s="73" t="s">
        <v>284</v>
      </c>
      <c r="I590" s="16"/>
    </row>
    <row r="591" customFormat="false" ht="36" hidden="false" customHeight="true" outlineLevel="0" collapsed="false">
      <c r="A591" s="27" t="s">
        <v>1428</v>
      </c>
      <c r="B591" s="29" t="s">
        <v>1429</v>
      </c>
      <c r="C591" s="30" t="n">
        <v>9780323041454</v>
      </c>
      <c r="D591" s="70" t="s">
        <v>46</v>
      </c>
      <c r="E591" s="71" t="n">
        <v>2007</v>
      </c>
      <c r="F591" s="14" t="s">
        <v>709</v>
      </c>
      <c r="G591" s="72" t="s">
        <v>284</v>
      </c>
      <c r="H591" s="73" t="s">
        <v>284</v>
      </c>
      <c r="I591" s="16"/>
    </row>
    <row r="592" customFormat="false" ht="36" hidden="false" customHeight="true" outlineLevel="0" collapsed="false">
      <c r="A592" s="27" t="s">
        <v>1430</v>
      </c>
      <c r="B592" s="29" t="s">
        <v>1431</v>
      </c>
      <c r="C592" s="30" t="n">
        <v>9780323080286</v>
      </c>
      <c r="D592" s="70" t="s">
        <v>79</v>
      </c>
      <c r="E592" s="71" t="n">
        <v>2012</v>
      </c>
      <c r="F592" s="14" t="s">
        <v>636</v>
      </c>
      <c r="G592" s="72" t="s">
        <v>284</v>
      </c>
      <c r="H592" s="73" t="s">
        <v>284</v>
      </c>
      <c r="I592" s="16"/>
    </row>
    <row r="593" customFormat="false" ht="36" hidden="false" customHeight="true" outlineLevel="0" collapsed="false">
      <c r="A593" s="27" t="s">
        <v>1432</v>
      </c>
      <c r="B593" s="29" t="s">
        <v>1433</v>
      </c>
      <c r="C593" s="30" t="n">
        <v>9780323036849</v>
      </c>
      <c r="D593" s="70" t="s">
        <v>15</v>
      </c>
      <c r="E593" s="71" t="n">
        <v>2007</v>
      </c>
      <c r="F593" s="14" t="s">
        <v>420</v>
      </c>
      <c r="G593" s="72" t="s">
        <v>284</v>
      </c>
      <c r="H593" s="73" t="s">
        <v>284</v>
      </c>
      <c r="I593" s="16"/>
    </row>
    <row r="594" customFormat="false" ht="36" hidden="false" customHeight="true" outlineLevel="0" collapsed="false">
      <c r="A594" s="87" t="s">
        <v>1434</v>
      </c>
      <c r="B594" s="29" t="s">
        <v>1435</v>
      </c>
      <c r="C594" s="30" t="n">
        <v>9781455728756</v>
      </c>
      <c r="D594" s="70" t="s">
        <v>93</v>
      </c>
      <c r="E594" s="84" t="n">
        <v>2013</v>
      </c>
      <c r="F594" s="14" t="s">
        <v>68</v>
      </c>
      <c r="G594" s="85" t="n">
        <v>41407</v>
      </c>
      <c r="H594" s="48" t="s">
        <v>295</v>
      </c>
      <c r="I594" s="16"/>
    </row>
    <row r="595" customFormat="false" ht="36" hidden="false" customHeight="true" outlineLevel="0" collapsed="false">
      <c r="A595" s="27" t="s">
        <v>1436</v>
      </c>
      <c r="B595" s="29" t="s">
        <v>1437</v>
      </c>
      <c r="C595" s="30" t="n">
        <v>9780721600819</v>
      </c>
      <c r="D595" s="70" t="s">
        <v>15</v>
      </c>
      <c r="E595" s="71" t="n">
        <v>2006</v>
      </c>
      <c r="F595" s="14" t="s">
        <v>94</v>
      </c>
      <c r="G595" s="72" t="s">
        <v>284</v>
      </c>
      <c r="H595" s="73" t="s">
        <v>284</v>
      </c>
      <c r="I595" s="16"/>
    </row>
    <row r="596" customFormat="false" ht="36" hidden="false" customHeight="true" outlineLevel="0" collapsed="false">
      <c r="A596" s="87" t="s">
        <v>1438</v>
      </c>
      <c r="B596" s="38" t="s">
        <v>1439</v>
      </c>
      <c r="C596" s="76" t="n">
        <v>9780702047282</v>
      </c>
      <c r="D596" s="22" t="s">
        <v>1440</v>
      </c>
      <c r="E596" s="84" t="n">
        <v>2013</v>
      </c>
      <c r="F596" s="90" t="s">
        <v>1441</v>
      </c>
      <c r="G596" s="98" t="n">
        <v>41402</v>
      </c>
      <c r="H596" s="97" t="s">
        <v>284</v>
      </c>
      <c r="I596" s="36"/>
    </row>
    <row r="597" customFormat="false" ht="36" hidden="false" customHeight="true" outlineLevel="0" collapsed="false">
      <c r="A597" s="75" t="s">
        <v>1442</v>
      </c>
      <c r="B597" s="78" t="s">
        <v>1443</v>
      </c>
      <c r="C597" s="76" t="n">
        <v>9780702033988</v>
      </c>
      <c r="D597" s="22" t="s">
        <v>20</v>
      </c>
      <c r="E597" s="71" t="n">
        <v>2011</v>
      </c>
      <c r="F597" s="14" t="s">
        <v>498</v>
      </c>
      <c r="G597" s="72" t="s">
        <v>284</v>
      </c>
      <c r="H597" s="73" t="s">
        <v>284</v>
      </c>
      <c r="I597" s="16"/>
    </row>
    <row r="598" customFormat="false" ht="36" hidden="false" customHeight="true" outlineLevel="0" collapsed="false">
      <c r="A598" s="93" t="s">
        <v>1444</v>
      </c>
      <c r="B598" s="29" t="s">
        <v>1445</v>
      </c>
      <c r="C598" s="30" t="n">
        <v>9781455722846</v>
      </c>
      <c r="D598" s="70" t="s">
        <v>72</v>
      </c>
      <c r="E598" s="84" t="n">
        <v>2013</v>
      </c>
      <c r="F598" s="14" t="s">
        <v>26</v>
      </c>
      <c r="G598" s="85" t="n">
        <v>41407</v>
      </c>
      <c r="H598" s="48" t="s">
        <v>295</v>
      </c>
      <c r="I598" s="16"/>
    </row>
    <row r="599" customFormat="false" ht="36" hidden="false" customHeight="true" outlineLevel="0" collapsed="false">
      <c r="A599" s="47" t="s">
        <v>1446</v>
      </c>
      <c r="B599" s="81" t="s">
        <v>1447</v>
      </c>
      <c r="C599" s="82" t="n">
        <v>9781416062707</v>
      </c>
      <c r="D599" s="83" t="s">
        <v>72</v>
      </c>
      <c r="E599" s="71" t="n">
        <v>2011</v>
      </c>
      <c r="F599" s="14" t="s">
        <v>64</v>
      </c>
      <c r="G599" s="72" t="s">
        <v>284</v>
      </c>
      <c r="H599" s="73" t="s">
        <v>284</v>
      </c>
      <c r="I599" s="16"/>
    </row>
    <row r="600" customFormat="false" ht="36" hidden="false" customHeight="true" outlineLevel="0" collapsed="false">
      <c r="A600" s="27" t="s">
        <v>1448</v>
      </c>
      <c r="B600" s="14" t="s">
        <v>1449</v>
      </c>
      <c r="C600" s="30" t="n">
        <v>9781437713985</v>
      </c>
      <c r="D600" s="73" t="s">
        <v>72</v>
      </c>
      <c r="E600" s="71" t="n">
        <v>2011</v>
      </c>
      <c r="F600" s="14" t="s">
        <v>425</v>
      </c>
      <c r="G600" s="72" t="s">
        <v>284</v>
      </c>
      <c r="H600" s="73" t="s">
        <v>284</v>
      </c>
      <c r="I600" s="16"/>
    </row>
    <row r="601" customFormat="false" ht="36" hidden="false" customHeight="true" outlineLevel="0" collapsed="false">
      <c r="A601" s="27" t="s">
        <v>1450</v>
      </c>
      <c r="B601" s="29" t="s">
        <v>1451</v>
      </c>
      <c r="C601" s="30" t="n">
        <v>9780443068393</v>
      </c>
      <c r="D601" s="70" t="s">
        <v>46</v>
      </c>
      <c r="E601" s="71" t="n">
        <v>2009</v>
      </c>
      <c r="F601" s="14" t="s">
        <v>152</v>
      </c>
      <c r="G601" s="72" t="s">
        <v>284</v>
      </c>
      <c r="H601" s="73" t="s">
        <v>284</v>
      </c>
      <c r="I601" s="16"/>
    </row>
    <row r="602" customFormat="false" ht="36" hidden="false" customHeight="true" outlineLevel="0" collapsed="false">
      <c r="A602" s="27" t="s">
        <v>83</v>
      </c>
      <c r="B602" s="29" t="s">
        <v>1452</v>
      </c>
      <c r="C602" s="13" t="n">
        <v>9780323072427</v>
      </c>
      <c r="D602" s="70" t="s">
        <v>84</v>
      </c>
      <c r="E602" s="71" t="n">
        <v>2013</v>
      </c>
      <c r="F602" s="14" t="s">
        <v>85</v>
      </c>
      <c r="G602" s="72" t="n">
        <v>41516</v>
      </c>
      <c r="H602" s="48" t="s">
        <v>284</v>
      </c>
      <c r="I602" s="74" t="s">
        <v>289</v>
      </c>
    </row>
    <row r="603" customFormat="false" ht="36" hidden="false" customHeight="true" outlineLevel="0" collapsed="false">
      <c r="A603" s="27" t="s">
        <v>1453</v>
      </c>
      <c r="B603" s="29" t="s">
        <v>1454</v>
      </c>
      <c r="C603" s="30" t="n">
        <v>9781416044703</v>
      </c>
      <c r="D603" s="70" t="s">
        <v>1280</v>
      </c>
      <c r="E603" s="71" t="n">
        <v>2008</v>
      </c>
      <c r="F603" s="14" t="s">
        <v>152</v>
      </c>
      <c r="G603" s="72" t="s">
        <v>284</v>
      </c>
      <c r="H603" s="73" t="s">
        <v>284</v>
      </c>
      <c r="I603" s="16"/>
    </row>
    <row r="604" customFormat="false" ht="36" hidden="false" customHeight="true" outlineLevel="0" collapsed="false">
      <c r="A604" s="27" t="s">
        <v>1455</v>
      </c>
      <c r="B604" s="38" t="s">
        <v>1456</v>
      </c>
      <c r="C604" s="30" t="n">
        <v>9781416031963</v>
      </c>
      <c r="D604" s="70" t="s">
        <v>93</v>
      </c>
      <c r="E604" s="71" t="n">
        <v>2006</v>
      </c>
      <c r="F604" s="14" t="s">
        <v>145</v>
      </c>
      <c r="G604" s="72" t="s">
        <v>284</v>
      </c>
      <c r="H604" s="73" t="s">
        <v>284</v>
      </c>
      <c r="I604" s="16"/>
    </row>
    <row r="605" customFormat="false" ht="44.25" hidden="false" customHeight="true" outlineLevel="0" collapsed="false">
      <c r="A605" s="27" t="s">
        <v>1096</v>
      </c>
      <c r="B605" s="29" t="s">
        <v>1457</v>
      </c>
      <c r="C605" s="30" t="n">
        <v>9780323033022</v>
      </c>
      <c r="D605" s="70" t="s">
        <v>25</v>
      </c>
      <c r="E605" s="71" t="n">
        <v>2006</v>
      </c>
      <c r="F605" s="14" t="s">
        <v>51</v>
      </c>
      <c r="G605" s="72" t="n">
        <v>41478</v>
      </c>
      <c r="H605" s="73" t="s">
        <v>284</v>
      </c>
      <c r="I605" s="16"/>
    </row>
    <row r="606" customFormat="false" ht="36" hidden="false" customHeight="true" outlineLevel="0" collapsed="false">
      <c r="A606" s="75" t="s">
        <v>1458</v>
      </c>
      <c r="B606" s="90" t="s">
        <v>1459</v>
      </c>
      <c r="C606" s="76" t="n">
        <v>9780323045032</v>
      </c>
      <c r="D606" s="91" t="s">
        <v>46</v>
      </c>
      <c r="E606" s="71" t="n">
        <v>2007</v>
      </c>
      <c r="F606" s="14" t="s">
        <v>593</v>
      </c>
      <c r="G606" s="72" t="s">
        <v>284</v>
      </c>
      <c r="H606" s="73" t="s">
        <v>284</v>
      </c>
      <c r="I606" s="16"/>
    </row>
    <row r="607" customFormat="false" ht="36" hidden="false" customHeight="true" outlineLevel="0" collapsed="false">
      <c r="A607" s="77" t="s">
        <v>1460</v>
      </c>
      <c r="B607" s="78" t="s">
        <v>1461</v>
      </c>
      <c r="C607" s="31" t="n">
        <v>9781437709889</v>
      </c>
      <c r="D607" s="79" t="s">
        <v>20</v>
      </c>
      <c r="E607" s="71" t="n">
        <v>2009</v>
      </c>
      <c r="F607" s="14" t="s">
        <v>104</v>
      </c>
      <c r="G607" s="72" t="s">
        <v>284</v>
      </c>
      <c r="H607" s="73" t="s">
        <v>284</v>
      </c>
      <c r="I607" s="16"/>
    </row>
    <row r="608" customFormat="false" ht="36" hidden="false" customHeight="true" outlineLevel="0" collapsed="false">
      <c r="A608" s="87" t="s">
        <v>1462</v>
      </c>
      <c r="B608" s="49" t="s">
        <v>1463</v>
      </c>
      <c r="C608" s="88" t="n">
        <v>9780123751546</v>
      </c>
      <c r="D608" s="12" t="s">
        <v>93</v>
      </c>
      <c r="E608" s="71" t="n">
        <v>2010</v>
      </c>
      <c r="F608" s="14" t="s">
        <v>94</v>
      </c>
      <c r="G608" s="72" t="s">
        <v>284</v>
      </c>
      <c r="H608" s="73" t="s">
        <v>284</v>
      </c>
      <c r="I608" s="16"/>
    </row>
    <row r="609" customFormat="false" ht="36" hidden="false" customHeight="true" outlineLevel="0" collapsed="false">
      <c r="A609" s="27" t="s">
        <v>1464</v>
      </c>
      <c r="B609" s="29" t="s">
        <v>1465</v>
      </c>
      <c r="C609" s="30" t="n">
        <v>9780323065160</v>
      </c>
      <c r="D609" s="70" t="s">
        <v>25</v>
      </c>
      <c r="E609" s="71" t="n">
        <v>2010</v>
      </c>
      <c r="F609" s="14" t="s">
        <v>498</v>
      </c>
      <c r="G609" s="72" t="s">
        <v>284</v>
      </c>
      <c r="H609" s="73" t="s">
        <v>284</v>
      </c>
      <c r="I609" s="16"/>
    </row>
    <row r="610" customFormat="false" ht="36" hidden="false" customHeight="true" outlineLevel="0" collapsed="false">
      <c r="A610" s="27" t="s">
        <v>639</v>
      </c>
      <c r="B610" s="29" t="s">
        <v>1466</v>
      </c>
      <c r="C610" s="30" t="n">
        <v>9781437709087</v>
      </c>
      <c r="D610" s="70" t="s">
        <v>25</v>
      </c>
      <c r="E610" s="71" t="n">
        <v>2009</v>
      </c>
      <c r="F610" s="14" t="s">
        <v>301</v>
      </c>
      <c r="G610" s="72" t="s">
        <v>284</v>
      </c>
      <c r="H610" s="73" t="s">
        <v>284</v>
      </c>
      <c r="I610" s="16"/>
    </row>
    <row r="611" customFormat="false" ht="36" hidden="false" customHeight="true" outlineLevel="0" collapsed="false">
      <c r="A611" s="27" t="s">
        <v>1467</v>
      </c>
      <c r="B611" s="29" t="s">
        <v>1468</v>
      </c>
      <c r="C611" s="30" t="n">
        <v>9780323047432</v>
      </c>
      <c r="D611" s="70" t="s">
        <v>72</v>
      </c>
      <c r="E611" s="71" t="n">
        <v>2008</v>
      </c>
      <c r="F611" s="14" t="s">
        <v>517</v>
      </c>
      <c r="G611" s="72" t="s">
        <v>284</v>
      </c>
      <c r="H611" s="73" t="s">
        <v>284</v>
      </c>
      <c r="I611" s="16"/>
    </row>
    <row r="612" customFormat="false" ht="36" hidden="false" customHeight="true" outlineLevel="0" collapsed="false">
      <c r="A612" s="27" t="s">
        <v>1467</v>
      </c>
      <c r="B612" s="29" t="s">
        <v>1469</v>
      </c>
      <c r="C612" s="30" t="n">
        <v>9781437719277</v>
      </c>
      <c r="D612" s="70" t="s">
        <v>20</v>
      </c>
      <c r="E612" s="71" t="n">
        <v>2010</v>
      </c>
      <c r="F612" s="14" t="s">
        <v>517</v>
      </c>
      <c r="G612" s="72" t="s">
        <v>284</v>
      </c>
      <c r="H612" s="73" t="s">
        <v>284</v>
      </c>
      <c r="I612" s="16"/>
    </row>
    <row r="613" customFormat="false" ht="36" hidden="false" customHeight="true" outlineLevel="0" collapsed="false">
      <c r="A613" s="75" t="s">
        <v>1470</v>
      </c>
      <c r="B613" s="38" t="s">
        <v>1471</v>
      </c>
      <c r="C613" s="76" t="n">
        <v>9781416062622</v>
      </c>
      <c r="D613" s="22" t="s">
        <v>72</v>
      </c>
      <c r="E613" s="71" t="n">
        <v>2011</v>
      </c>
      <c r="F613" s="14" t="s">
        <v>420</v>
      </c>
      <c r="G613" s="72" t="s">
        <v>284</v>
      </c>
      <c r="H613" s="73" t="s">
        <v>284</v>
      </c>
      <c r="I613" s="16"/>
    </row>
    <row r="614" customFormat="false" ht="36" hidden="false" customHeight="true" outlineLevel="0" collapsed="false">
      <c r="A614" s="75" t="s">
        <v>1472</v>
      </c>
      <c r="B614" s="38" t="s">
        <v>1473</v>
      </c>
      <c r="C614" s="76" t="n">
        <v>9781437724202</v>
      </c>
      <c r="D614" s="22" t="s">
        <v>15</v>
      </c>
      <c r="E614" s="71" t="n">
        <v>2011</v>
      </c>
      <c r="F614" s="14" t="s">
        <v>744</v>
      </c>
      <c r="G614" s="72" t="s">
        <v>284</v>
      </c>
      <c r="H614" s="48" t="s">
        <v>295</v>
      </c>
      <c r="I614" s="16"/>
    </row>
    <row r="615" customFormat="false" ht="36" hidden="false" customHeight="true" outlineLevel="0" collapsed="false">
      <c r="A615" s="27" t="s">
        <v>1474</v>
      </c>
      <c r="B615" s="38" t="s">
        <v>1475</v>
      </c>
      <c r="C615" s="30" t="n">
        <v>9780443072710</v>
      </c>
      <c r="D615" s="70" t="s">
        <v>30</v>
      </c>
      <c r="E615" s="71" t="n">
        <v>2005</v>
      </c>
      <c r="F615" s="14" t="s">
        <v>325</v>
      </c>
      <c r="G615" s="72" t="s">
        <v>284</v>
      </c>
      <c r="H615" s="48" t="s">
        <v>295</v>
      </c>
      <c r="I615" s="16"/>
    </row>
    <row r="616" customFormat="false" ht="36" hidden="false" customHeight="true" outlineLevel="0" collapsed="false">
      <c r="A616" s="45" t="s">
        <v>1476</v>
      </c>
      <c r="B616" s="107" t="s">
        <v>1477</v>
      </c>
      <c r="C616" s="32" t="n">
        <v>9780323069908</v>
      </c>
      <c r="D616" s="80" t="s">
        <v>590</v>
      </c>
      <c r="E616" s="71" t="n">
        <v>2010</v>
      </c>
      <c r="F616" s="14" t="s">
        <v>636</v>
      </c>
      <c r="G616" s="72" t="s">
        <v>284</v>
      </c>
      <c r="H616" s="73" t="s">
        <v>284</v>
      </c>
      <c r="I616" s="16"/>
    </row>
    <row r="617" customFormat="false" ht="36" hidden="false" customHeight="true" outlineLevel="0" collapsed="false">
      <c r="A617" s="75" t="s">
        <v>1478</v>
      </c>
      <c r="B617" s="127" t="s">
        <v>1479</v>
      </c>
      <c r="C617" s="76" t="n">
        <v>9780323057240</v>
      </c>
      <c r="D617" s="91" t="s">
        <v>84</v>
      </c>
      <c r="E617" s="71" t="n">
        <v>2010</v>
      </c>
      <c r="F617" s="14" t="s">
        <v>636</v>
      </c>
      <c r="G617" s="72" t="s">
        <v>284</v>
      </c>
      <c r="H617" s="73" t="s">
        <v>284</v>
      </c>
      <c r="I617" s="16"/>
    </row>
    <row r="618" customFormat="false" ht="36" hidden="false" customHeight="true" outlineLevel="0" collapsed="false">
      <c r="A618" s="77" t="s">
        <v>1480</v>
      </c>
      <c r="B618" s="100" t="s">
        <v>1481</v>
      </c>
      <c r="C618" s="31" t="n">
        <v>9781416056492</v>
      </c>
      <c r="D618" s="111" t="s">
        <v>30</v>
      </c>
      <c r="E618" s="71" t="n">
        <v>2011</v>
      </c>
      <c r="F618" s="14" t="s">
        <v>35</v>
      </c>
      <c r="G618" s="72" t="s">
        <v>284</v>
      </c>
      <c r="H618" s="73" t="s">
        <v>284</v>
      </c>
      <c r="I618" s="16"/>
    </row>
    <row r="619" customFormat="false" ht="36" hidden="false" customHeight="true" outlineLevel="0" collapsed="false">
      <c r="A619" s="121" t="s">
        <v>1482</v>
      </c>
      <c r="B619" s="29" t="s">
        <v>1483</v>
      </c>
      <c r="C619" s="30" t="n">
        <v>9780723436973</v>
      </c>
      <c r="D619" s="70" t="s">
        <v>46</v>
      </c>
      <c r="E619" s="84" t="n">
        <v>2013</v>
      </c>
      <c r="F619" s="14" t="s">
        <v>51</v>
      </c>
      <c r="G619" s="85" t="n">
        <v>41407</v>
      </c>
      <c r="H619" s="48" t="s">
        <v>295</v>
      </c>
      <c r="I619" s="16"/>
    </row>
    <row r="620" customFormat="false" ht="36" hidden="false" customHeight="true" outlineLevel="0" collapsed="false">
      <c r="A620" s="77" t="s">
        <v>1484</v>
      </c>
      <c r="B620" s="17" t="s">
        <v>1485</v>
      </c>
      <c r="C620" s="31" t="n">
        <v>9780323056151</v>
      </c>
      <c r="D620" s="12" t="s">
        <v>30</v>
      </c>
      <c r="E620" s="71" t="n">
        <v>2011</v>
      </c>
      <c r="F620" s="14" t="s">
        <v>51</v>
      </c>
      <c r="G620" s="72" t="s">
        <v>284</v>
      </c>
      <c r="H620" s="73" t="s">
        <v>284</v>
      </c>
      <c r="I620" s="16"/>
    </row>
    <row r="621" customFormat="false" ht="36" hidden="false" customHeight="true" outlineLevel="0" collapsed="false">
      <c r="A621" s="47" t="s">
        <v>1486</v>
      </c>
      <c r="B621" s="106" t="s">
        <v>1487</v>
      </c>
      <c r="C621" s="31" t="n">
        <v>9780323056144</v>
      </c>
      <c r="D621" s="89" t="s">
        <v>30</v>
      </c>
      <c r="E621" s="71" t="n">
        <v>2009</v>
      </c>
      <c r="F621" s="14" t="s">
        <v>51</v>
      </c>
      <c r="G621" s="72" t="s">
        <v>284</v>
      </c>
      <c r="H621" s="73" t="s">
        <v>284</v>
      </c>
      <c r="I621" s="16"/>
    </row>
    <row r="622" customFormat="false" ht="36" hidden="false" customHeight="true" outlineLevel="0" collapsed="false">
      <c r="A622" s="47" t="s">
        <v>1488</v>
      </c>
      <c r="B622" s="81" t="s">
        <v>1489</v>
      </c>
      <c r="C622" s="82" t="n">
        <v>9781416060017</v>
      </c>
      <c r="D622" s="83" t="s">
        <v>72</v>
      </c>
      <c r="E622" s="71" t="n">
        <v>2011</v>
      </c>
      <c r="F622" s="14" t="s">
        <v>138</v>
      </c>
      <c r="G622" s="72" t="s">
        <v>284</v>
      </c>
      <c r="H622" s="73" t="s">
        <v>284</v>
      </c>
      <c r="I622" s="16"/>
    </row>
    <row r="623" customFormat="false" ht="36" hidden="false" customHeight="true" outlineLevel="0" collapsed="false">
      <c r="A623" s="27" t="s">
        <v>1490</v>
      </c>
      <c r="B623" s="29" t="s">
        <v>1491</v>
      </c>
      <c r="C623" s="30" t="n">
        <v>9780721601861</v>
      </c>
      <c r="D623" s="73" t="s">
        <v>30</v>
      </c>
      <c r="E623" s="71" t="n">
        <v>2007</v>
      </c>
      <c r="F623" s="14" t="s">
        <v>31</v>
      </c>
      <c r="G623" s="72" t="s">
        <v>284</v>
      </c>
      <c r="H623" s="73" t="s">
        <v>284</v>
      </c>
      <c r="I623" s="16"/>
    </row>
    <row r="624" customFormat="false" ht="36" hidden="false" customHeight="true" outlineLevel="0" collapsed="false">
      <c r="A624" s="87" t="s">
        <v>1492</v>
      </c>
      <c r="B624" s="17" t="s">
        <v>1493</v>
      </c>
      <c r="C624" s="31" t="n">
        <v>9780323053716</v>
      </c>
      <c r="D624" s="12" t="s">
        <v>25</v>
      </c>
      <c r="E624" s="71" t="n">
        <v>2009</v>
      </c>
      <c r="F624" s="14" t="s">
        <v>330</v>
      </c>
      <c r="G624" s="72" t="s">
        <v>284</v>
      </c>
      <c r="H624" s="73" t="s">
        <v>284</v>
      </c>
      <c r="I624" s="16"/>
    </row>
    <row r="625" customFormat="false" ht="36" hidden="false" customHeight="true" outlineLevel="0" collapsed="false">
      <c r="A625" s="27" t="s">
        <v>1494</v>
      </c>
      <c r="B625" s="38" t="s">
        <v>1495</v>
      </c>
      <c r="C625" s="30" t="n">
        <v>9780721602004</v>
      </c>
      <c r="D625" s="70" t="s">
        <v>25</v>
      </c>
      <c r="E625" s="71" t="n">
        <v>2008</v>
      </c>
      <c r="F625" s="14" t="s">
        <v>26</v>
      </c>
      <c r="G625" s="72" t="s">
        <v>284</v>
      </c>
      <c r="H625" s="73" t="s">
        <v>284</v>
      </c>
      <c r="I625" s="16"/>
    </row>
    <row r="626" customFormat="false" ht="36" hidden="false" customHeight="true" outlineLevel="0" collapsed="false">
      <c r="A626" s="87" t="s">
        <v>1496</v>
      </c>
      <c r="B626" s="17" t="s">
        <v>1497</v>
      </c>
      <c r="C626" s="31" t="n">
        <v>9780323053730</v>
      </c>
      <c r="D626" s="12" t="s">
        <v>30</v>
      </c>
      <c r="E626" s="71" t="n">
        <v>2009</v>
      </c>
      <c r="F626" s="14" t="s">
        <v>330</v>
      </c>
      <c r="G626" s="72" t="s">
        <v>284</v>
      </c>
      <c r="H626" s="73" t="s">
        <v>284</v>
      </c>
      <c r="I626" s="16"/>
    </row>
    <row r="627" customFormat="false" ht="36" hidden="false" customHeight="true" outlineLevel="0" collapsed="false">
      <c r="A627" s="27" t="s">
        <v>1498</v>
      </c>
      <c r="B627" s="29" t="s">
        <v>1499</v>
      </c>
      <c r="C627" s="30" t="n">
        <v>9781437706345</v>
      </c>
      <c r="D627" s="70" t="s">
        <v>72</v>
      </c>
      <c r="E627" s="71" t="n">
        <v>2010</v>
      </c>
      <c r="F627" s="14" t="s">
        <v>51</v>
      </c>
      <c r="G627" s="72" t="s">
        <v>284</v>
      </c>
      <c r="H627" s="73" t="s">
        <v>284</v>
      </c>
      <c r="I627" s="16"/>
    </row>
    <row r="628" customFormat="false" ht="36" hidden="false" customHeight="true" outlineLevel="0" collapsed="false">
      <c r="A628" s="27" t="s">
        <v>1500</v>
      </c>
      <c r="B628" s="29" t="s">
        <v>1501</v>
      </c>
      <c r="C628" s="30" t="n">
        <v>9780323044387</v>
      </c>
      <c r="D628" s="70" t="s">
        <v>72</v>
      </c>
      <c r="E628" s="71" t="n">
        <v>2007</v>
      </c>
      <c r="F628" s="14" t="s">
        <v>51</v>
      </c>
      <c r="G628" s="72" t="s">
        <v>284</v>
      </c>
      <c r="H628" s="73" t="s">
        <v>284</v>
      </c>
      <c r="I628" s="16"/>
    </row>
    <row r="629" customFormat="false" ht="36" hidden="false" customHeight="true" outlineLevel="0" collapsed="false">
      <c r="A629" s="27" t="s">
        <v>1502</v>
      </c>
      <c r="B629" s="29" t="s">
        <v>1503</v>
      </c>
      <c r="C629" s="30" t="n">
        <v>9781416023852</v>
      </c>
      <c r="D629" s="70" t="s">
        <v>25</v>
      </c>
      <c r="E629" s="71" t="n">
        <v>2008</v>
      </c>
      <c r="F629" s="14" t="s">
        <v>51</v>
      </c>
      <c r="G629" s="72" t="s">
        <v>284</v>
      </c>
      <c r="H629" s="73" t="s">
        <v>284</v>
      </c>
      <c r="I629" s="16"/>
    </row>
    <row r="630" customFormat="false" ht="36" hidden="false" customHeight="true" outlineLevel="0" collapsed="false">
      <c r="A630" s="27" t="s">
        <v>1504</v>
      </c>
      <c r="B630" s="29" t="s">
        <v>1505</v>
      </c>
      <c r="C630" s="30" t="n">
        <v>9781416039938</v>
      </c>
      <c r="D630" s="70" t="s">
        <v>72</v>
      </c>
      <c r="E630" s="71" t="n">
        <v>2009</v>
      </c>
      <c r="F630" s="14" t="s">
        <v>51</v>
      </c>
      <c r="G630" s="72" t="s">
        <v>284</v>
      </c>
      <c r="H630" s="73" t="s">
        <v>284</v>
      </c>
      <c r="I630" s="16"/>
    </row>
    <row r="631" customFormat="false" ht="36" hidden="false" customHeight="true" outlineLevel="0" collapsed="false">
      <c r="A631" s="93" t="s">
        <v>1506</v>
      </c>
      <c r="B631" s="49" t="s">
        <v>1507</v>
      </c>
      <c r="C631" s="32" t="n">
        <v>9780323086929</v>
      </c>
      <c r="D631" s="22" t="s">
        <v>46</v>
      </c>
      <c r="E631" s="71" t="n">
        <v>2012</v>
      </c>
      <c r="F631" s="14" t="s">
        <v>39</v>
      </c>
      <c r="G631" s="72" t="s">
        <v>284</v>
      </c>
      <c r="H631" s="73" t="s">
        <v>284</v>
      </c>
      <c r="I631" s="16"/>
    </row>
    <row r="632" customFormat="false" ht="36" hidden="false" customHeight="true" outlineLevel="0" collapsed="false">
      <c r="A632" s="93" t="s">
        <v>1508</v>
      </c>
      <c r="B632" s="49" t="s">
        <v>1509</v>
      </c>
      <c r="C632" s="32" t="n">
        <v>9780702040894</v>
      </c>
      <c r="D632" s="22" t="s">
        <v>1510</v>
      </c>
      <c r="E632" s="71" t="n">
        <v>2012</v>
      </c>
      <c r="F632" s="14" t="s">
        <v>51</v>
      </c>
      <c r="G632" s="72" t="s">
        <v>284</v>
      </c>
      <c r="H632" s="73" t="s">
        <v>284</v>
      </c>
      <c r="I632" s="16"/>
    </row>
    <row r="633" customFormat="false" ht="36" hidden="false" customHeight="true" outlineLevel="0" collapsed="false">
      <c r="A633" s="93" t="s">
        <v>1511</v>
      </c>
      <c r="B633" s="49" t="s">
        <v>1512</v>
      </c>
      <c r="C633" s="32" t="n">
        <v>9780702051807</v>
      </c>
      <c r="D633" s="22" t="s">
        <v>30</v>
      </c>
      <c r="E633" s="71" t="n">
        <v>2013</v>
      </c>
      <c r="F633" s="14" t="s">
        <v>51</v>
      </c>
      <c r="G633" s="72" t="n">
        <v>41488</v>
      </c>
      <c r="H633" s="73" t="s">
        <v>284</v>
      </c>
      <c r="I633" s="74" t="s">
        <v>289</v>
      </c>
    </row>
    <row r="634" s="25" customFormat="true" ht="36" hidden="false" customHeight="true" outlineLevel="0" collapsed="false">
      <c r="A634" s="87" t="s">
        <v>1513</v>
      </c>
      <c r="B634" s="17" t="s">
        <v>1514</v>
      </c>
      <c r="C634" s="31" t="n">
        <v>9781437717532</v>
      </c>
      <c r="D634" s="12" t="s">
        <v>15</v>
      </c>
      <c r="E634" s="71" t="n">
        <v>2011</v>
      </c>
      <c r="F634" s="14" t="s">
        <v>330</v>
      </c>
      <c r="G634" s="72" t="s">
        <v>284</v>
      </c>
      <c r="H634" s="73" t="s">
        <v>284</v>
      </c>
      <c r="I634" s="16"/>
      <c r="J634" s="0"/>
      <c r="K634" s="0"/>
    </row>
    <row r="635" customFormat="false" ht="36" hidden="false" customHeight="true" outlineLevel="0" collapsed="false">
      <c r="A635" s="93" t="s">
        <v>1515</v>
      </c>
      <c r="B635" s="49" t="s">
        <v>1516</v>
      </c>
      <c r="C635" s="32" t="n">
        <v>9780702026799</v>
      </c>
      <c r="D635" s="22" t="s">
        <v>72</v>
      </c>
      <c r="E635" s="71" t="n">
        <v>2009</v>
      </c>
      <c r="F635" s="14" t="s">
        <v>51</v>
      </c>
      <c r="G635" s="72" t="s">
        <v>284</v>
      </c>
      <c r="H635" s="73" t="s">
        <v>284</v>
      </c>
      <c r="I635" s="16"/>
    </row>
    <row r="636" customFormat="false" ht="36" hidden="false" customHeight="true" outlineLevel="0" collapsed="false">
      <c r="A636" s="45" t="s">
        <v>1517</v>
      </c>
      <c r="B636" s="49" t="s">
        <v>1518</v>
      </c>
      <c r="C636" s="76" t="n">
        <v>9780323063982</v>
      </c>
      <c r="D636" s="22" t="s">
        <v>93</v>
      </c>
      <c r="E636" s="71" t="n">
        <v>2011</v>
      </c>
      <c r="F636" s="14" t="s">
        <v>159</v>
      </c>
      <c r="G636" s="72" t="s">
        <v>284</v>
      </c>
      <c r="H636" s="73" t="s">
        <v>284</v>
      </c>
      <c r="I636" s="16"/>
    </row>
    <row r="637" customFormat="false" ht="36" hidden="false" customHeight="true" outlineLevel="0" collapsed="false">
      <c r="A637" s="93" t="s">
        <v>1519</v>
      </c>
      <c r="B637" s="49" t="s">
        <v>1520</v>
      </c>
      <c r="C637" s="32" t="n">
        <v>9780443072604</v>
      </c>
      <c r="D637" s="22" t="s">
        <v>72</v>
      </c>
      <c r="E637" s="71" t="n">
        <v>2007</v>
      </c>
      <c r="F637" s="14" t="s">
        <v>51</v>
      </c>
      <c r="G637" s="72" t="s">
        <v>284</v>
      </c>
      <c r="H637" s="73" t="s">
        <v>284</v>
      </c>
      <c r="I637" s="16"/>
    </row>
    <row r="638" customFormat="false" ht="36" hidden="false" customHeight="true" outlineLevel="0" collapsed="false">
      <c r="A638" s="27" t="s">
        <v>1521</v>
      </c>
      <c r="B638" s="29" t="s">
        <v>1522</v>
      </c>
      <c r="C638" s="30" t="n">
        <v>9780323068130</v>
      </c>
      <c r="D638" s="70" t="s">
        <v>93</v>
      </c>
      <c r="E638" s="71" t="n">
        <v>2009</v>
      </c>
      <c r="F638" s="14" t="s">
        <v>923</v>
      </c>
      <c r="G638" s="72" t="s">
        <v>284</v>
      </c>
      <c r="H638" s="73" t="s">
        <v>284</v>
      </c>
      <c r="I638" s="16"/>
    </row>
    <row r="639" customFormat="false" ht="36" hidden="false" customHeight="true" outlineLevel="0" collapsed="false">
      <c r="A639" s="27" t="s">
        <v>1523</v>
      </c>
      <c r="B639" s="29" t="s">
        <v>1524</v>
      </c>
      <c r="C639" s="30" t="n">
        <v>9781416053514</v>
      </c>
      <c r="D639" s="70" t="s">
        <v>72</v>
      </c>
      <c r="E639" s="71" t="n">
        <v>2012</v>
      </c>
      <c r="F639" s="14" t="s">
        <v>51</v>
      </c>
      <c r="G639" s="72" t="s">
        <v>284</v>
      </c>
      <c r="H639" s="73" t="s">
        <v>284</v>
      </c>
      <c r="I639" s="16"/>
    </row>
    <row r="640" customFormat="false" ht="36" hidden="false" customHeight="true" outlineLevel="0" collapsed="false">
      <c r="A640" s="75" t="s">
        <v>1525</v>
      </c>
      <c r="B640" s="38" t="s">
        <v>1526</v>
      </c>
      <c r="C640" s="76" t="n">
        <v>9780443068331</v>
      </c>
      <c r="D640" s="22" t="s">
        <v>30</v>
      </c>
      <c r="E640" s="71" t="n">
        <v>2010</v>
      </c>
      <c r="F640" s="14" t="s">
        <v>85</v>
      </c>
      <c r="G640" s="72" t="s">
        <v>284</v>
      </c>
      <c r="H640" s="73" t="s">
        <v>284</v>
      </c>
      <c r="I640" s="16"/>
    </row>
    <row r="641" customFormat="false" ht="36" hidden="false" customHeight="true" outlineLevel="0" collapsed="false">
      <c r="A641" s="75" t="s">
        <v>1527</v>
      </c>
      <c r="B641" s="38" t="s">
        <v>1528</v>
      </c>
      <c r="C641" s="76" t="n">
        <v>9781416035978</v>
      </c>
      <c r="D641" s="22" t="s">
        <v>72</v>
      </c>
      <c r="E641" s="73" t="n">
        <v>2011</v>
      </c>
      <c r="F641" s="14" t="s">
        <v>325</v>
      </c>
      <c r="G641" s="72" t="s">
        <v>284</v>
      </c>
      <c r="H641" s="73" t="s">
        <v>284</v>
      </c>
      <c r="I641" s="16"/>
    </row>
    <row r="642" customFormat="false" ht="36" hidden="false" customHeight="true" outlineLevel="0" collapsed="false">
      <c r="A642" s="27" t="s">
        <v>1529</v>
      </c>
      <c r="B642" s="29" t="s">
        <v>1530</v>
      </c>
      <c r="C642" s="30" t="n">
        <v>9781416056546</v>
      </c>
      <c r="D642" s="70" t="s">
        <v>72</v>
      </c>
      <c r="E642" s="73" t="n">
        <v>2010</v>
      </c>
      <c r="F642" s="14" t="s">
        <v>474</v>
      </c>
      <c r="G642" s="72" t="s">
        <v>284</v>
      </c>
      <c r="H642" s="73" t="s">
        <v>284</v>
      </c>
      <c r="I642" s="16"/>
    </row>
    <row r="643" customFormat="false" ht="36" hidden="false" customHeight="true" outlineLevel="0" collapsed="false">
      <c r="A643" s="87" t="s">
        <v>1531</v>
      </c>
      <c r="B643" s="49" t="s">
        <v>1532</v>
      </c>
      <c r="C643" s="128" t="n">
        <v>9780444532732</v>
      </c>
      <c r="D643" s="12" t="s">
        <v>72</v>
      </c>
      <c r="E643" s="71" t="n">
        <v>2009</v>
      </c>
      <c r="F643" s="14" t="s">
        <v>16</v>
      </c>
      <c r="G643" s="72" t="s">
        <v>284</v>
      </c>
      <c r="H643" s="73" t="s">
        <v>284</v>
      </c>
      <c r="I643" s="16"/>
      <c r="K643" s="25"/>
    </row>
    <row r="644" customFormat="false" ht="36" hidden="false" customHeight="true" outlineLevel="0" collapsed="false">
      <c r="A644" s="87" t="s">
        <v>1531</v>
      </c>
      <c r="B644" s="49" t="s">
        <v>1533</v>
      </c>
      <c r="C644" s="88" t="n">
        <v>9780444532688</v>
      </c>
      <c r="D644" s="12" t="s">
        <v>72</v>
      </c>
      <c r="E644" s="71" t="n">
        <v>2009</v>
      </c>
      <c r="F644" s="14" t="s">
        <v>138</v>
      </c>
      <c r="G644" s="72" t="s">
        <v>284</v>
      </c>
      <c r="H644" s="73" t="s">
        <v>284</v>
      </c>
      <c r="I644" s="16"/>
    </row>
    <row r="645" customFormat="false" ht="36" hidden="false" customHeight="true" outlineLevel="0" collapsed="false">
      <c r="A645" s="87" t="s">
        <v>1531</v>
      </c>
      <c r="B645" s="49" t="s">
        <v>1534</v>
      </c>
      <c r="C645" s="88" t="n">
        <v>9780444532701</v>
      </c>
      <c r="D645" s="12" t="s">
        <v>72</v>
      </c>
      <c r="E645" s="71" t="n">
        <v>2008</v>
      </c>
      <c r="F645" s="14" t="s">
        <v>104</v>
      </c>
      <c r="G645" s="72" t="s">
        <v>284</v>
      </c>
      <c r="H645" s="73" t="s">
        <v>284</v>
      </c>
      <c r="I645" s="16"/>
    </row>
    <row r="646" customFormat="false" ht="36" hidden="false" customHeight="true" outlineLevel="0" collapsed="false">
      <c r="A646" s="87" t="s">
        <v>1535</v>
      </c>
      <c r="B646" s="49" t="s">
        <v>1536</v>
      </c>
      <c r="C646" s="88" t="n">
        <v>9780444532671</v>
      </c>
      <c r="D646" s="12" t="s">
        <v>72</v>
      </c>
      <c r="E646" s="71" t="n">
        <v>2010</v>
      </c>
      <c r="F646" s="14" t="s">
        <v>94</v>
      </c>
      <c r="G646" s="72" t="s">
        <v>284</v>
      </c>
      <c r="H646" s="73" t="s">
        <v>284</v>
      </c>
      <c r="I646" s="16"/>
    </row>
    <row r="647" customFormat="false" ht="36" hidden="false" customHeight="true" outlineLevel="0" collapsed="false">
      <c r="A647" s="87" t="s">
        <v>1531</v>
      </c>
      <c r="B647" s="49" t="s">
        <v>1537</v>
      </c>
      <c r="C647" s="88" t="n">
        <v>9780444532718</v>
      </c>
      <c r="D647" s="12" t="s">
        <v>72</v>
      </c>
      <c r="E647" s="71" t="n">
        <v>2009</v>
      </c>
      <c r="F647" s="14" t="s">
        <v>709</v>
      </c>
      <c r="G647" s="72" t="s">
        <v>284</v>
      </c>
      <c r="H647" s="73" t="s">
        <v>284</v>
      </c>
      <c r="I647" s="16"/>
    </row>
    <row r="648" customFormat="false" ht="36" hidden="false" customHeight="true" outlineLevel="0" collapsed="false">
      <c r="A648" s="87" t="s">
        <v>1531</v>
      </c>
      <c r="B648" s="49" t="s">
        <v>1538</v>
      </c>
      <c r="C648" s="88" t="n">
        <v>9780444532695</v>
      </c>
      <c r="D648" s="12" t="s">
        <v>72</v>
      </c>
      <c r="E648" s="71" t="n">
        <v>2008</v>
      </c>
      <c r="F648" s="14" t="s">
        <v>51</v>
      </c>
      <c r="G648" s="72" t="s">
        <v>284</v>
      </c>
      <c r="H648" s="73" t="s">
        <v>284</v>
      </c>
      <c r="I648" s="16"/>
    </row>
    <row r="649" customFormat="false" ht="36" hidden="false" customHeight="true" outlineLevel="0" collapsed="false">
      <c r="A649" s="87" t="s">
        <v>1531</v>
      </c>
      <c r="B649" s="49" t="s">
        <v>1539</v>
      </c>
      <c r="C649" s="88" t="n">
        <v>9780444532664</v>
      </c>
      <c r="D649" s="12" t="s">
        <v>72</v>
      </c>
      <c r="E649" s="71" t="n">
        <v>2008</v>
      </c>
      <c r="F649" s="14" t="s">
        <v>517</v>
      </c>
      <c r="G649" s="72" t="s">
        <v>284</v>
      </c>
      <c r="H649" s="48" t="s">
        <v>295</v>
      </c>
      <c r="I649" s="16"/>
    </row>
    <row r="650" customFormat="false" ht="36" hidden="false" customHeight="true" outlineLevel="0" collapsed="false">
      <c r="A650" s="27" t="s">
        <v>1540</v>
      </c>
      <c r="B650" s="29" t="s">
        <v>1541</v>
      </c>
      <c r="C650" s="30" t="n">
        <v>9781437709735</v>
      </c>
      <c r="D650" s="70" t="s">
        <v>72</v>
      </c>
      <c r="E650" s="71" t="n">
        <v>2010</v>
      </c>
      <c r="F650" s="14" t="s">
        <v>104</v>
      </c>
      <c r="G650" s="72" t="s">
        <v>284</v>
      </c>
      <c r="H650" s="73" t="s">
        <v>284</v>
      </c>
      <c r="I650" s="16"/>
    </row>
    <row r="651" customFormat="false" ht="36" hidden="false" customHeight="true" outlineLevel="0" collapsed="false">
      <c r="A651" s="27" t="s">
        <v>78</v>
      </c>
      <c r="B651" s="29" t="s">
        <v>1542</v>
      </c>
      <c r="C651" s="30" t="n">
        <v>9780323085939</v>
      </c>
      <c r="D651" s="70" t="s">
        <v>79</v>
      </c>
      <c r="E651" s="71" t="n">
        <v>2013</v>
      </c>
      <c r="F651" s="14" t="s">
        <v>80</v>
      </c>
      <c r="G651" s="72" t="n">
        <v>41519</v>
      </c>
      <c r="H651" s="73" t="s">
        <v>284</v>
      </c>
      <c r="I651" s="74" t="s">
        <v>289</v>
      </c>
    </row>
    <row r="652" customFormat="false" ht="36" hidden="false" customHeight="true" outlineLevel="0" collapsed="false">
      <c r="A652" s="27" t="s">
        <v>507</v>
      </c>
      <c r="B652" s="29" t="s">
        <v>1543</v>
      </c>
      <c r="C652" s="30" t="n">
        <v>9780443069598</v>
      </c>
      <c r="D652" s="70" t="s">
        <v>46</v>
      </c>
      <c r="E652" s="71" t="n">
        <v>2009</v>
      </c>
      <c r="F652" s="14" t="s">
        <v>104</v>
      </c>
      <c r="G652" s="72" t="s">
        <v>284</v>
      </c>
      <c r="H652" s="73" t="s">
        <v>284</v>
      </c>
      <c r="I652" s="16"/>
    </row>
    <row r="653" customFormat="false" ht="36" hidden="false" customHeight="true" outlineLevel="0" collapsed="false">
      <c r="A653" s="87" t="s">
        <v>1544</v>
      </c>
      <c r="B653" s="17" t="s">
        <v>1545</v>
      </c>
      <c r="C653" s="31" t="n">
        <v>9780723436010</v>
      </c>
      <c r="D653" s="12" t="s">
        <v>93</v>
      </c>
      <c r="E653" s="71" t="n">
        <v>2012</v>
      </c>
      <c r="F653" s="14" t="s">
        <v>330</v>
      </c>
      <c r="G653" s="72" t="n">
        <v>41442</v>
      </c>
      <c r="H653" s="73" t="s">
        <v>284</v>
      </c>
      <c r="I653" s="16"/>
    </row>
    <row r="654" customFormat="false" ht="36" hidden="false" customHeight="true" outlineLevel="0" collapsed="false">
      <c r="A654" s="27" t="s">
        <v>472</v>
      </c>
      <c r="B654" s="38" t="s">
        <v>1546</v>
      </c>
      <c r="C654" s="30" t="n">
        <v>9780702029134</v>
      </c>
      <c r="D654" s="70" t="s">
        <v>72</v>
      </c>
      <c r="E654" s="71" t="n">
        <v>2010</v>
      </c>
      <c r="F654" s="14" t="s">
        <v>474</v>
      </c>
      <c r="G654" s="72" t="s">
        <v>284</v>
      </c>
      <c r="H654" s="73" t="s">
        <v>284</v>
      </c>
      <c r="I654" s="16"/>
    </row>
    <row r="655" customFormat="false" ht="36" hidden="false" customHeight="true" outlineLevel="0" collapsed="false">
      <c r="A655" s="27" t="s">
        <v>1547</v>
      </c>
      <c r="B655" s="29" t="s">
        <v>1548</v>
      </c>
      <c r="C655" s="30" t="n">
        <v>9780323079099</v>
      </c>
      <c r="D655" s="70" t="s">
        <v>25</v>
      </c>
      <c r="E655" s="71" t="n">
        <v>2012</v>
      </c>
      <c r="F655" s="14" t="s">
        <v>145</v>
      </c>
      <c r="G655" s="72" t="s">
        <v>284</v>
      </c>
      <c r="H655" s="73" t="s">
        <v>284</v>
      </c>
      <c r="I655" s="16"/>
    </row>
    <row r="656" s="25" customFormat="true" ht="36" hidden="false" customHeight="true" outlineLevel="0" collapsed="false">
      <c r="A656" s="47" t="s">
        <v>1549</v>
      </c>
      <c r="B656" s="81" t="s">
        <v>1550</v>
      </c>
      <c r="C656" s="82" t="n">
        <v>9781416039662</v>
      </c>
      <c r="D656" s="83" t="s">
        <v>15</v>
      </c>
      <c r="E656" s="71" t="n">
        <v>2009</v>
      </c>
      <c r="F656" s="14" t="s">
        <v>498</v>
      </c>
      <c r="G656" s="72" t="s">
        <v>284</v>
      </c>
      <c r="H656" s="73" t="s">
        <v>284</v>
      </c>
      <c r="I656" s="16"/>
      <c r="J656" s="0"/>
      <c r="K656" s="0"/>
    </row>
    <row r="657" s="25" customFormat="true" ht="36" hidden="false" customHeight="true" outlineLevel="0" collapsed="false">
      <c r="A657" s="27" t="s">
        <v>1551</v>
      </c>
      <c r="B657" s="29" t="s">
        <v>1552</v>
      </c>
      <c r="C657" s="30" t="n">
        <v>9781416037033</v>
      </c>
      <c r="D657" s="70" t="s">
        <v>25</v>
      </c>
      <c r="E657" s="71" t="n">
        <v>2008</v>
      </c>
      <c r="F657" s="14" t="s">
        <v>94</v>
      </c>
      <c r="G657" s="72" t="s">
        <v>284</v>
      </c>
      <c r="H657" s="73" t="s">
        <v>284</v>
      </c>
      <c r="I657" s="16"/>
      <c r="J657" s="0"/>
      <c r="K657" s="0"/>
    </row>
    <row r="658" s="25" customFormat="true" ht="36" hidden="false" customHeight="true" outlineLevel="0" collapsed="false">
      <c r="A658" s="87" t="s">
        <v>1553</v>
      </c>
      <c r="B658" s="49" t="s">
        <v>1554</v>
      </c>
      <c r="C658" s="88" t="n">
        <v>9780123785947</v>
      </c>
      <c r="D658" s="12" t="s">
        <v>15</v>
      </c>
      <c r="E658" s="71" t="n">
        <v>2012</v>
      </c>
      <c r="F658" s="14" t="s">
        <v>134</v>
      </c>
      <c r="G658" s="72" t="s">
        <v>284</v>
      </c>
      <c r="H658" s="48" t="s">
        <v>295</v>
      </c>
      <c r="I658" s="16"/>
      <c r="J658" s="0"/>
      <c r="K658" s="0"/>
    </row>
    <row r="659" customFormat="false" ht="36" hidden="false" customHeight="true" outlineLevel="0" collapsed="false">
      <c r="A659" s="87" t="s">
        <v>1555</v>
      </c>
      <c r="B659" s="49" t="s">
        <v>1556</v>
      </c>
      <c r="C659" s="88" t="n">
        <v>9780123855442</v>
      </c>
      <c r="D659" s="12" t="s">
        <v>25</v>
      </c>
      <c r="E659" s="71" t="n">
        <v>2011</v>
      </c>
      <c r="F659" s="14" t="s">
        <v>134</v>
      </c>
      <c r="G659" s="72" t="s">
        <v>284</v>
      </c>
      <c r="H659" s="73" t="s">
        <v>284</v>
      </c>
      <c r="I659" s="16"/>
    </row>
    <row r="660" customFormat="false" ht="36" hidden="false" customHeight="true" outlineLevel="0" collapsed="false">
      <c r="A660" s="87" t="s">
        <v>1557</v>
      </c>
      <c r="B660" s="49" t="s">
        <v>1558</v>
      </c>
      <c r="C660" s="88" t="n">
        <v>9780123814517</v>
      </c>
      <c r="D660" s="12" t="s">
        <v>30</v>
      </c>
      <c r="E660" s="71" t="n">
        <v>2012</v>
      </c>
      <c r="F660" s="14" t="s">
        <v>134</v>
      </c>
      <c r="G660" s="72" t="s">
        <v>284</v>
      </c>
      <c r="H660" s="73" t="s">
        <v>284</v>
      </c>
      <c r="I660" s="16"/>
    </row>
    <row r="661" customFormat="false" ht="36" hidden="false" customHeight="true" outlineLevel="0" collapsed="false">
      <c r="A661" s="87" t="s">
        <v>1559</v>
      </c>
      <c r="B661" s="49" t="s">
        <v>1560</v>
      </c>
      <c r="C661" s="88" t="n">
        <v>9781437701678</v>
      </c>
      <c r="D661" s="12" t="s">
        <v>72</v>
      </c>
      <c r="E661" s="71" t="n">
        <v>2013</v>
      </c>
      <c r="F661" s="14" t="s">
        <v>474</v>
      </c>
      <c r="G661" s="72" t="s">
        <v>284</v>
      </c>
      <c r="H661" s="48" t="s">
        <v>295</v>
      </c>
      <c r="I661" s="16"/>
    </row>
    <row r="662" customFormat="false" ht="36" hidden="false" customHeight="true" outlineLevel="0" collapsed="false">
      <c r="A662" s="87" t="s">
        <v>1561</v>
      </c>
      <c r="B662" s="90" t="s">
        <v>1562</v>
      </c>
      <c r="C662" s="88" t="n">
        <v>9781416048954</v>
      </c>
      <c r="D662" s="12" t="s">
        <v>20</v>
      </c>
      <c r="E662" s="84" t="n">
        <v>2008</v>
      </c>
      <c r="F662" s="90" t="s">
        <v>370</v>
      </c>
      <c r="G662" s="98" t="n">
        <v>41466</v>
      </c>
      <c r="H662" s="97" t="s">
        <v>284</v>
      </c>
      <c r="I662" s="75"/>
      <c r="J662" s="25"/>
    </row>
    <row r="663" customFormat="false" ht="36" hidden="false" customHeight="true" outlineLevel="0" collapsed="false">
      <c r="A663" s="87" t="s">
        <v>1563</v>
      </c>
      <c r="B663" s="17" t="s">
        <v>1564</v>
      </c>
      <c r="C663" s="31" t="n">
        <v>9780323169165</v>
      </c>
      <c r="D663" s="12" t="s">
        <v>300</v>
      </c>
      <c r="E663" s="84" t="n">
        <v>2013</v>
      </c>
      <c r="F663" s="14" t="s">
        <v>636</v>
      </c>
      <c r="G663" s="72" t="n">
        <v>41493</v>
      </c>
      <c r="H663" s="73" t="s">
        <v>284</v>
      </c>
      <c r="I663" s="74" t="s">
        <v>289</v>
      </c>
      <c r="J663" s="10"/>
    </row>
    <row r="664" customFormat="false" ht="36" hidden="false" customHeight="true" outlineLevel="0" collapsed="false">
      <c r="A664" s="87" t="s">
        <v>1565</v>
      </c>
      <c r="B664" s="17" t="s">
        <v>1566</v>
      </c>
      <c r="C664" s="31" t="n">
        <v>9780323055703</v>
      </c>
      <c r="D664" s="12" t="s">
        <v>46</v>
      </c>
      <c r="E664" s="71" t="n">
        <v>2010</v>
      </c>
      <c r="F664" s="14" t="s">
        <v>51</v>
      </c>
      <c r="G664" s="72" t="n">
        <v>41473</v>
      </c>
      <c r="H664" s="73" t="s">
        <v>284</v>
      </c>
      <c r="I664" s="16"/>
    </row>
    <row r="665" customFormat="false" ht="36" hidden="false" customHeight="true" outlineLevel="0" collapsed="false">
      <c r="A665" s="27" t="s">
        <v>1567</v>
      </c>
      <c r="B665" s="29" t="s">
        <v>1568</v>
      </c>
      <c r="C665" s="30" t="n">
        <v>9781416032038</v>
      </c>
      <c r="D665" s="70" t="s">
        <v>72</v>
      </c>
      <c r="E665" s="71" t="n">
        <v>2007</v>
      </c>
      <c r="F665" s="14" t="s">
        <v>145</v>
      </c>
      <c r="G665" s="72" t="s">
        <v>284</v>
      </c>
      <c r="H665" s="73" t="s">
        <v>284</v>
      </c>
      <c r="I665" s="16"/>
      <c r="K665" s="25"/>
    </row>
    <row r="666" customFormat="false" ht="36" hidden="false" customHeight="true" outlineLevel="0" collapsed="false">
      <c r="A666" s="27" t="s">
        <v>799</v>
      </c>
      <c r="B666" s="29" t="s">
        <v>1569</v>
      </c>
      <c r="C666" s="32" t="n">
        <v>9781416039945</v>
      </c>
      <c r="D666" s="70" t="s">
        <v>72</v>
      </c>
      <c r="E666" s="71" t="n">
        <v>2008</v>
      </c>
      <c r="F666" s="14" t="s">
        <v>85</v>
      </c>
      <c r="G666" s="72" t="s">
        <v>284</v>
      </c>
      <c r="H666" s="73" t="s">
        <v>284</v>
      </c>
      <c r="I666" s="16"/>
      <c r="K666" s="25"/>
    </row>
    <row r="667" customFormat="false" ht="36" hidden="false" customHeight="true" outlineLevel="0" collapsed="false">
      <c r="A667" s="27" t="s">
        <v>1570</v>
      </c>
      <c r="B667" s="38" t="s">
        <v>1571</v>
      </c>
      <c r="C667" s="30" t="n">
        <v>9780750698528</v>
      </c>
      <c r="D667" s="70" t="s">
        <v>72</v>
      </c>
      <c r="E667" s="71" t="n">
        <v>2010</v>
      </c>
      <c r="F667" s="14" t="s">
        <v>325</v>
      </c>
      <c r="G667" s="72" t="s">
        <v>284</v>
      </c>
      <c r="H667" s="73" t="s">
        <v>284</v>
      </c>
      <c r="I667" s="16"/>
      <c r="K667" s="25"/>
    </row>
    <row r="668" customFormat="false" ht="36" hidden="false" customHeight="true" outlineLevel="0" collapsed="false">
      <c r="A668" s="27" t="s">
        <v>1572</v>
      </c>
      <c r="B668" s="29" t="s">
        <v>1573</v>
      </c>
      <c r="C668" s="30" t="n">
        <v>9781416047100</v>
      </c>
      <c r="D668" s="70" t="s">
        <v>93</v>
      </c>
      <c r="E668" s="71" t="n">
        <v>2010</v>
      </c>
      <c r="F668" s="14" t="s">
        <v>376</v>
      </c>
      <c r="G668" s="72" t="s">
        <v>284</v>
      </c>
      <c r="H668" s="73" t="s">
        <v>284</v>
      </c>
      <c r="I668" s="16"/>
    </row>
    <row r="669" customFormat="false" ht="36" hidden="false" customHeight="true" outlineLevel="0" collapsed="false">
      <c r="A669" s="121" t="s">
        <v>1574</v>
      </c>
      <c r="B669" s="29" t="s">
        <v>1575</v>
      </c>
      <c r="C669" s="30" t="n">
        <v>9780702043406</v>
      </c>
      <c r="D669" s="70" t="s">
        <v>30</v>
      </c>
      <c r="E669" s="84" t="n">
        <v>2013</v>
      </c>
      <c r="F669" s="14" t="s">
        <v>498</v>
      </c>
      <c r="G669" s="85" t="n">
        <v>41407</v>
      </c>
      <c r="H669" s="48" t="s">
        <v>295</v>
      </c>
      <c r="I669" s="16"/>
    </row>
    <row r="670" customFormat="false" ht="36" hidden="false" customHeight="true" outlineLevel="0" collapsed="false">
      <c r="A670" s="87" t="s">
        <v>1576</v>
      </c>
      <c r="B670" s="90" t="s">
        <v>1577</v>
      </c>
      <c r="C670" s="92" t="n">
        <v>9780123815101</v>
      </c>
      <c r="D670" s="48" t="s">
        <v>72</v>
      </c>
      <c r="E670" s="71" t="n">
        <v>2012</v>
      </c>
      <c r="F670" s="14" t="s">
        <v>134</v>
      </c>
      <c r="G670" s="72" t="s">
        <v>284</v>
      </c>
      <c r="H670" s="73" t="s">
        <v>284</v>
      </c>
      <c r="I670" s="16"/>
    </row>
    <row r="671" customFormat="false" ht="36" hidden="false" customHeight="true" outlineLevel="0" collapsed="false">
      <c r="A671" s="87" t="s">
        <v>1578</v>
      </c>
      <c r="B671" s="90" t="s">
        <v>1579</v>
      </c>
      <c r="C671" s="92" t="n">
        <v>9781437722291</v>
      </c>
      <c r="D671" s="48" t="s">
        <v>72</v>
      </c>
      <c r="E671" s="71" t="n">
        <v>2012</v>
      </c>
      <c r="F671" s="14" t="s">
        <v>85</v>
      </c>
      <c r="G671" s="72" t="s">
        <v>284</v>
      </c>
      <c r="H671" s="73" t="s">
        <v>284</v>
      </c>
      <c r="I671" s="16"/>
    </row>
    <row r="672" customFormat="false" ht="36" hidden="false" customHeight="true" outlineLevel="0" collapsed="false">
      <c r="A672" s="87" t="s">
        <v>1580</v>
      </c>
      <c r="B672" s="90" t="s">
        <v>1581</v>
      </c>
      <c r="C672" s="92" t="n">
        <v>9780323052429</v>
      </c>
      <c r="D672" s="48" t="s">
        <v>15</v>
      </c>
      <c r="E672" s="71" t="n">
        <v>2008</v>
      </c>
      <c r="F672" s="14" t="s">
        <v>26</v>
      </c>
      <c r="G672" s="72" t="s">
        <v>284</v>
      </c>
      <c r="H672" s="48" t="s">
        <v>295</v>
      </c>
      <c r="I672" s="16"/>
    </row>
    <row r="673" customFormat="false" ht="36" hidden="false" customHeight="true" outlineLevel="0" collapsed="false">
      <c r="A673" s="27" t="s">
        <v>1582</v>
      </c>
      <c r="B673" s="29" t="s">
        <v>1583</v>
      </c>
      <c r="C673" s="30" t="n">
        <v>9781416055341</v>
      </c>
      <c r="D673" s="70" t="s">
        <v>15</v>
      </c>
      <c r="E673" s="71" t="n">
        <v>2008</v>
      </c>
      <c r="F673" s="14" t="s">
        <v>26</v>
      </c>
      <c r="G673" s="72" t="s">
        <v>284</v>
      </c>
      <c r="H673" s="73" t="s">
        <v>284</v>
      </c>
      <c r="I673" s="16"/>
    </row>
    <row r="674" customFormat="false" ht="36" hidden="false" customHeight="true" outlineLevel="0" collapsed="false">
      <c r="A674" s="87" t="s">
        <v>1584</v>
      </c>
      <c r="B674" s="38" t="s">
        <v>1585</v>
      </c>
      <c r="C674" s="76" t="n">
        <v>9781560535911</v>
      </c>
      <c r="D674" s="22" t="s">
        <v>72</v>
      </c>
      <c r="E674" s="71" t="n">
        <v>2005</v>
      </c>
      <c r="F674" s="14" t="s">
        <v>442</v>
      </c>
      <c r="G674" s="72" t="s">
        <v>284</v>
      </c>
      <c r="H674" s="73" t="s">
        <v>284</v>
      </c>
      <c r="I674" s="16"/>
    </row>
    <row r="675" customFormat="false" ht="36" hidden="false" customHeight="true" outlineLevel="0" collapsed="false">
      <c r="A675" s="27" t="s">
        <v>1586</v>
      </c>
      <c r="B675" s="29" t="s">
        <v>1587</v>
      </c>
      <c r="C675" s="32" t="n">
        <v>9781416023906</v>
      </c>
      <c r="D675" s="70" t="s">
        <v>15</v>
      </c>
      <c r="E675" s="71" t="n">
        <v>2006</v>
      </c>
      <c r="F675" s="14" t="s">
        <v>51</v>
      </c>
      <c r="G675" s="72" t="s">
        <v>284</v>
      </c>
      <c r="H675" s="73" t="s">
        <v>284</v>
      </c>
      <c r="I675" s="16"/>
    </row>
    <row r="676" customFormat="false" ht="36" hidden="false" customHeight="true" outlineLevel="0" collapsed="false">
      <c r="A676" s="27" t="s">
        <v>1588</v>
      </c>
      <c r="B676" s="29" t="s">
        <v>1589</v>
      </c>
      <c r="C676" s="30" t="n">
        <v>9781416023562</v>
      </c>
      <c r="D676" s="70" t="s">
        <v>25</v>
      </c>
      <c r="E676" s="71" t="n">
        <v>2005</v>
      </c>
      <c r="F676" s="14" t="s">
        <v>68</v>
      </c>
      <c r="G676" s="72" t="s">
        <v>284</v>
      </c>
      <c r="H676" s="48" t="s">
        <v>295</v>
      </c>
      <c r="I676" s="16"/>
    </row>
    <row r="677" customFormat="false" ht="36" hidden="false" customHeight="true" outlineLevel="0" collapsed="false">
      <c r="A677" s="27" t="s">
        <v>1590</v>
      </c>
      <c r="B677" s="38" t="s">
        <v>1591</v>
      </c>
      <c r="C677" s="30" t="n">
        <v>9780702030086</v>
      </c>
      <c r="D677" s="70" t="s">
        <v>72</v>
      </c>
      <c r="E677" s="71" t="n">
        <v>2008</v>
      </c>
      <c r="F677" s="14" t="s">
        <v>310</v>
      </c>
      <c r="G677" s="72" t="s">
        <v>284</v>
      </c>
      <c r="H677" s="73" t="s">
        <v>284</v>
      </c>
      <c r="I677" s="16"/>
    </row>
    <row r="678" customFormat="false" ht="36" hidden="false" customHeight="true" outlineLevel="0" collapsed="false">
      <c r="A678" s="27" t="s">
        <v>1592</v>
      </c>
      <c r="B678" s="29" t="s">
        <v>1593</v>
      </c>
      <c r="C678" s="30" t="n">
        <v>9781416034308</v>
      </c>
      <c r="D678" s="70" t="s">
        <v>46</v>
      </c>
      <c r="E678" s="71" t="n">
        <v>2008</v>
      </c>
      <c r="F678" s="14" t="s">
        <v>94</v>
      </c>
      <c r="G678" s="72" t="s">
        <v>284</v>
      </c>
      <c r="H678" s="73" t="s">
        <v>284</v>
      </c>
      <c r="I678" s="16"/>
    </row>
    <row r="679" customFormat="false" ht="36" hidden="false" customHeight="true" outlineLevel="0" collapsed="false">
      <c r="A679" s="87" t="s">
        <v>1594</v>
      </c>
      <c r="B679" s="17" t="s">
        <v>1595</v>
      </c>
      <c r="C679" s="31" t="n">
        <v>9781455746170</v>
      </c>
      <c r="D679" s="12" t="s">
        <v>20</v>
      </c>
      <c r="E679" s="84" t="n">
        <v>2013</v>
      </c>
      <c r="F679" s="14" t="s">
        <v>526</v>
      </c>
      <c r="G679" s="72" t="n">
        <v>41459</v>
      </c>
      <c r="H679" s="73" t="s">
        <v>284</v>
      </c>
      <c r="I679" s="17"/>
      <c r="J679" s="10"/>
    </row>
    <row r="680" customFormat="false" ht="36" hidden="false" customHeight="true" outlineLevel="0" collapsed="false">
      <c r="A680" s="87" t="s">
        <v>1596</v>
      </c>
      <c r="B680" s="90" t="s">
        <v>1597</v>
      </c>
      <c r="C680" s="92" t="n">
        <v>9781437706437</v>
      </c>
      <c r="D680" s="48" t="s">
        <v>20</v>
      </c>
      <c r="E680" s="71" t="n">
        <v>2010</v>
      </c>
      <c r="F680" s="14" t="s">
        <v>330</v>
      </c>
      <c r="G680" s="72" t="s">
        <v>284</v>
      </c>
      <c r="H680" s="73" t="s">
        <v>284</v>
      </c>
      <c r="I680" s="16"/>
    </row>
    <row r="681" customFormat="false" ht="36" hidden="false" customHeight="true" outlineLevel="0" collapsed="false">
      <c r="A681" s="27" t="s">
        <v>1598</v>
      </c>
      <c r="B681" s="29" t="s">
        <v>1597</v>
      </c>
      <c r="C681" s="30" t="n">
        <v>9781437706437</v>
      </c>
      <c r="D681" s="70" t="s">
        <v>20</v>
      </c>
      <c r="E681" s="71" t="n">
        <v>2010</v>
      </c>
      <c r="F681" s="14" t="s">
        <v>330</v>
      </c>
      <c r="G681" s="72" t="s">
        <v>284</v>
      </c>
      <c r="H681" s="73" t="s">
        <v>284</v>
      </c>
      <c r="I681" s="16"/>
    </row>
    <row r="682" customFormat="false" ht="36" hidden="false" customHeight="true" outlineLevel="0" collapsed="false">
      <c r="A682" s="47" t="s">
        <v>1599</v>
      </c>
      <c r="B682" s="81" t="s">
        <v>1600</v>
      </c>
      <c r="C682" s="31" t="n">
        <v>9781437707557</v>
      </c>
      <c r="D682" s="89" t="s">
        <v>1257</v>
      </c>
      <c r="E682" s="71" t="n">
        <v>2011</v>
      </c>
      <c r="F682" s="14" t="s">
        <v>47</v>
      </c>
      <c r="G682" s="72" t="s">
        <v>284</v>
      </c>
      <c r="H682" s="73" t="s">
        <v>284</v>
      </c>
      <c r="I682" s="16"/>
    </row>
    <row r="683" customFormat="false" ht="36" hidden="false" customHeight="true" outlineLevel="0" collapsed="false">
      <c r="A683" s="27" t="s">
        <v>1601</v>
      </c>
      <c r="B683" s="29" t="s">
        <v>1602</v>
      </c>
      <c r="C683" s="30" t="n">
        <v>9781416034322</v>
      </c>
      <c r="D683" s="70" t="s">
        <v>15</v>
      </c>
      <c r="E683" s="71" t="n">
        <v>2008</v>
      </c>
      <c r="F683" s="14" t="s">
        <v>373</v>
      </c>
      <c r="G683" s="72" t="s">
        <v>284</v>
      </c>
      <c r="H683" s="73" t="s">
        <v>284</v>
      </c>
      <c r="I683" s="16"/>
    </row>
    <row r="684" customFormat="false" ht="36" hidden="false" customHeight="true" outlineLevel="0" collapsed="false">
      <c r="A684" s="45" t="s">
        <v>1603</v>
      </c>
      <c r="B684" s="49" t="s">
        <v>1604</v>
      </c>
      <c r="C684" s="32" t="n">
        <v>9781437726589</v>
      </c>
      <c r="D684" s="80" t="s">
        <v>15</v>
      </c>
      <c r="E684" s="71" t="n">
        <v>2012</v>
      </c>
      <c r="F684" s="14" t="s">
        <v>373</v>
      </c>
      <c r="G684" s="72" t="s">
        <v>284</v>
      </c>
      <c r="H684" s="73" t="s">
        <v>284</v>
      </c>
      <c r="I684" s="16"/>
    </row>
    <row r="685" customFormat="false" ht="36" hidden="false" customHeight="true" outlineLevel="0" collapsed="false">
      <c r="A685" s="93" t="s">
        <v>1605</v>
      </c>
      <c r="B685" s="49" t="s">
        <v>1606</v>
      </c>
      <c r="C685" s="86" t="n">
        <v>9781416033622</v>
      </c>
      <c r="D685" s="22" t="s">
        <v>25</v>
      </c>
      <c r="E685" s="71" t="n">
        <v>2011</v>
      </c>
      <c r="F685" s="14" t="s">
        <v>526</v>
      </c>
      <c r="G685" s="72" t="s">
        <v>284</v>
      </c>
      <c r="H685" s="73" t="s">
        <v>284</v>
      </c>
      <c r="I685" s="16"/>
    </row>
    <row r="686" customFormat="false" ht="36" hidden="false" customHeight="true" outlineLevel="0" collapsed="false">
      <c r="A686" s="75" t="s">
        <v>1607</v>
      </c>
      <c r="B686" s="38" t="s">
        <v>1608</v>
      </c>
      <c r="C686" s="76" t="n">
        <v>9781416063889</v>
      </c>
      <c r="D686" s="22" t="s">
        <v>15</v>
      </c>
      <c r="E686" s="84" t="n">
        <v>2011</v>
      </c>
      <c r="F686" s="90" t="s">
        <v>51</v>
      </c>
      <c r="G686" s="98" t="s">
        <v>284</v>
      </c>
      <c r="H686" s="97" t="s">
        <v>295</v>
      </c>
      <c r="I686" s="36"/>
      <c r="J686" s="25"/>
    </row>
    <row r="687" customFormat="false" ht="36" hidden="false" customHeight="true" outlineLevel="0" collapsed="false">
      <c r="A687" s="75" t="s">
        <v>1609</v>
      </c>
      <c r="B687" s="90" t="s">
        <v>1610</v>
      </c>
      <c r="C687" s="86" t="n">
        <v>9781437756548</v>
      </c>
      <c r="D687" s="22" t="s">
        <v>15</v>
      </c>
      <c r="E687" s="84" t="n">
        <v>2012</v>
      </c>
      <c r="F687" s="90" t="s">
        <v>68</v>
      </c>
      <c r="G687" s="98" t="s">
        <v>284</v>
      </c>
      <c r="H687" s="91" t="s">
        <v>284</v>
      </c>
      <c r="I687" s="36"/>
      <c r="J687" s="25"/>
    </row>
    <row r="688" customFormat="false" ht="36" hidden="false" customHeight="true" outlineLevel="0" collapsed="false">
      <c r="A688" s="75" t="s">
        <v>1611</v>
      </c>
      <c r="B688" s="90" t="s">
        <v>1612</v>
      </c>
      <c r="C688" s="86" t="n">
        <v>9781416063803</v>
      </c>
      <c r="D688" s="22" t="s">
        <v>15</v>
      </c>
      <c r="E688" s="84" t="n">
        <v>2012</v>
      </c>
      <c r="F688" s="90" t="s">
        <v>85</v>
      </c>
      <c r="G688" s="98" t="s">
        <v>284</v>
      </c>
      <c r="H688" s="91" t="s">
        <v>284</v>
      </c>
      <c r="I688" s="36"/>
      <c r="J688" s="25"/>
    </row>
    <row r="689" customFormat="false" ht="36" hidden="false" customHeight="true" outlineLevel="0" collapsed="false">
      <c r="A689" s="121" t="s">
        <v>1613</v>
      </c>
      <c r="B689" s="29" t="s">
        <v>1614</v>
      </c>
      <c r="C689" s="30" t="n">
        <v>9781416063827</v>
      </c>
      <c r="D689" s="70" t="s">
        <v>15</v>
      </c>
      <c r="E689" s="84" t="n">
        <v>2013</v>
      </c>
      <c r="F689" s="14" t="s">
        <v>51</v>
      </c>
      <c r="G689" s="85" t="n">
        <v>41407</v>
      </c>
      <c r="H689" s="48" t="s">
        <v>295</v>
      </c>
      <c r="I689" s="16"/>
    </row>
    <row r="690" customFormat="false" ht="36" hidden="false" customHeight="true" outlineLevel="0" collapsed="false">
      <c r="A690" s="77" t="s">
        <v>1615</v>
      </c>
      <c r="B690" s="78" t="s">
        <v>1616</v>
      </c>
      <c r="C690" s="31" t="n">
        <v>9781437702729</v>
      </c>
      <c r="D690" s="79" t="s">
        <v>15</v>
      </c>
      <c r="E690" s="71" t="n">
        <v>2009</v>
      </c>
      <c r="F690" s="14" t="s">
        <v>330</v>
      </c>
      <c r="G690" s="72" t="s">
        <v>284</v>
      </c>
      <c r="H690" s="73" t="s">
        <v>284</v>
      </c>
      <c r="I690" s="16"/>
    </row>
    <row r="691" customFormat="false" ht="36" hidden="false" customHeight="true" outlineLevel="0" collapsed="false">
      <c r="A691" s="87" t="s">
        <v>1617</v>
      </c>
      <c r="B691" s="90" t="s">
        <v>1618</v>
      </c>
      <c r="C691" s="92" t="n">
        <v>9781416059875</v>
      </c>
      <c r="D691" s="48" t="s">
        <v>15</v>
      </c>
      <c r="E691" s="71" t="n">
        <v>2009</v>
      </c>
      <c r="F691" s="14" t="s">
        <v>330</v>
      </c>
      <c r="G691" s="72" t="s">
        <v>284</v>
      </c>
      <c r="H691" s="73" t="s">
        <v>284</v>
      </c>
      <c r="I691" s="16"/>
    </row>
    <row r="692" customFormat="false" ht="36" hidden="false" customHeight="true" outlineLevel="0" collapsed="false">
      <c r="A692" s="77" t="s">
        <v>1619</v>
      </c>
      <c r="B692" s="78" t="s">
        <v>1620</v>
      </c>
      <c r="C692" s="31" t="n">
        <v>9781416056195</v>
      </c>
      <c r="D692" s="79" t="s">
        <v>72</v>
      </c>
      <c r="E692" s="71" t="n">
        <v>2008</v>
      </c>
      <c r="F692" s="14" t="s">
        <v>51</v>
      </c>
      <c r="G692" s="72" t="s">
        <v>284</v>
      </c>
      <c r="H692" s="73" t="s">
        <v>284</v>
      </c>
      <c r="I692" s="16"/>
    </row>
    <row r="693" customFormat="false" ht="36" hidden="false" customHeight="true" outlineLevel="0" collapsed="false">
      <c r="A693" s="47" t="s">
        <v>1621</v>
      </c>
      <c r="B693" s="81" t="s">
        <v>1622</v>
      </c>
      <c r="C693" s="82" t="n">
        <v>9781437713848</v>
      </c>
      <c r="D693" s="83" t="s">
        <v>15</v>
      </c>
      <c r="E693" s="71" t="n">
        <v>2010</v>
      </c>
      <c r="F693" s="14" t="s">
        <v>593</v>
      </c>
      <c r="G693" s="72" t="s">
        <v>284</v>
      </c>
      <c r="H693" s="73" t="s">
        <v>284</v>
      </c>
      <c r="I693" s="16"/>
    </row>
    <row r="694" s="25" customFormat="true" ht="36" hidden="false" customHeight="true" outlineLevel="0" collapsed="false">
      <c r="A694" s="45" t="s">
        <v>1623</v>
      </c>
      <c r="B694" s="49" t="s">
        <v>1624</v>
      </c>
      <c r="C694" s="86" t="n">
        <v>9781455739776</v>
      </c>
      <c r="D694" s="22" t="s">
        <v>72</v>
      </c>
      <c r="E694" s="71" t="n">
        <v>2012</v>
      </c>
      <c r="F694" s="14" t="s">
        <v>51</v>
      </c>
      <c r="G694" s="72" t="s">
        <v>284</v>
      </c>
      <c r="H694" s="48" t="s">
        <v>295</v>
      </c>
      <c r="I694" s="16"/>
      <c r="J694" s="0"/>
      <c r="K694" s="0"/>
    </row>
    <row r="695" customFormat="false" ht="36" hidden="false" customHeight="true" outlineLevel="0" collapsed="false">
      <c r="A695" s="93" t="s">
        <v>1625</v>
      </c>
      <c r="B695" s="49" t="s">
        <v>1626</v>
      </c>
      <c r="C695" s="32" t="n">
        <v>9781416054184</v>
      </c>
      <c r="D695" s="22" t="s">
        <v>15</v>
      </c>
      <c r="E695" s="71" t="n">
        <v>2009</v>
      </c>
      <c r="F695" s="14" t="s">
        <v>51</v>
      </c>
      <c r="G695" s="72" t="s">
        <v>284</v>
      </c>
      <c r="H695" s="73" t="s">
        <v>284</v>
      </c>
      <c r="I695" s="16"/>
    </row>
    <row r="696" customFormat="false" ht="36" hidden="false" customHeight="true" outlineLevel="0" collapsed="false">
      <c r="A696" s="27" t="s">
        <v>1627</v>
      </c>
      <c r="B696" s="29" t="s">
        <v>1628</v>
      </c>
      <c r="C696" s="30" t="n">
        <v>9781437706376</v>
      </c>
      <c r="D696" s="73" t="s">
        <v>15</v>
      </c>
      <c r="E696" s="71" t="n">
        <v>2010</v>
      </c>
      <c r="F696" s="14" t="s">
        <v>138</v>
      </c>
      <c r="G696" s="72" t="s">
        <v>284</v>
      </c>
      <c r="H696" s="73" t="s">
        <v>284</v>
      </c>
      <c r="I696" s="16"/>
    </row>
    <row r="697" customFormat="false" ht="36" hidden="false" customHeight="true" outlineLevel="0" collapsed="false">
      <c r="A697" s="27" t="s">
        <v>1629</v>
      </c>
      <c r="B697" s="29" t="s">
        <v>1630</v>
      </c>
      <c r="C697" s="30" t="n">
        <v>9781437736540</v>
      </c>
      <c r="D697" s="73" t="s">
        <v>72</v>
      </c>
      <c r="E697" s="71" t="n">
        <v>2012</v>
      </c>
      <c r="F697" s="14" t="s">
        <v>51</v>
      </c>
      <c r="G697" s="72" t="s">
        <v>284</v>
      </c>
      <c r="H697" s="73" t="s">
        <v>284</v>
      </c>
      <c r="I697" s="16"/>
    </row>
    <row r="698" s="25" customFormat="true" ht="36" hidden="false" customHeight="true" outlineLevel="0" collapsed="false">
      <c r="A698" s="87" t="s">
        <v>1631</v>
      </c>
      <c r="B698" s="29" t="s">
        <v>1632</v>
      </c>
      <c r="C698" s="30" t="n">
        <v>9781437704402</v>
      </c>
      <c r="D698" s="70" t="s">
        <v>72</v>
      </c>
      <c r="E698" s="84" t="n">
        <v>2013</v>
      </c>
      <c r="F698" s="14" t="s">
        <v>51</v>
      </c>
      <c r="G698" s="85" t="n">
        <v>41407</v>
      </c>
      <c r="H698" s="48" t="s">
        <v>295</v>
      </c>
      <c r="I698" s="16"/>
      <c r="J698" s="0"/>
      <c r="K698" s="0"/>
    </row>
    <row r="699" customFormat="false" ht="36" hidden="false" customHeight="true" outlineLevel="0" collapsed="false">
      <c r="A699" s="27" t="s">
        <v>1633</v>
      </c>
      <c r="B699" s="29" t="s">
        <v>1634</v>
      </c>
      <c r="C699" s="30" t="n">
        <v>9781437700121</v>
      </c>
      <c r="D699" s="70" t="s">
        <v>72</v>
      </c>
      <c r="E699" s="71" t="n">
        <v>2011</v>
      </c>
      <c r="F699" s="14" t="s">
        <v>26</v>
      </c>
      <c r="G699" s="72" t="s">
        <v>284</v>
      </c>
      <c r="H699" s="73" t="s">
        <v>284</v>
      </c>
      <c r="I699" s="16"/>
    </row>
    <row r="700" customFormat="false" ht="36" hidden="false" customHeight="true" outlineLevel="0" collapsed="false">
      <c r="A700" s="87" t="s">
        <v>1635</v>
      </c>
      <c r="B700" s="29" t="s">
        <v>1636</v>
      </c>
      <c r="C700" s="30" t="n">
        <v>9781455706310</v>
      </c>
      <c r="D700" s="70" t="s">
        <v>15</v>
      </c>
      <c r="E700" s="84" t="n">
        <v>2013</v>
      </c>
      <c r="F700" s="14" t="s">
        <v>330</v>
      </c>
      <c r="G700" s="85" t="n">
        <v>41407</v>
      </c>
      <c r="H700" s="48" t="s">
        <v>295</v>
      </c>
      <c r="I700" s="16"/>
    </row>
    <row r="701" customFormat="false" ht="36" hidden="false" customHeight="true" outlineLevel="0" collapsed="false">
      <c r="A701" s="93" t="s">
        <v>1637</v>
      </c>
      <c r="B701" s="49" t="s">
        <v>1638</v>
      </c>
      <c r="C701" s="32" t="n">
        <v>9781416041962</v>
      </c>
      <c r="D701" s="22" t="s">
        <v>72</v>
      </c>
      <c r="E701" s="71" t="n">
        <v>2008</v>
      </c>
      <c r="F701" s="14" t="s">
        <v>51</v>
      </c>
      <c r="G701" s="72" t="s">
        <v>284</v>
      </c>
      <c r="H701" s="73" t="s">
        <v>284</v>
      </c>
      <c r="I701" s="16"/>
    </row>
    <row r="702" customFormat="false" ht="36" hidden="false" customHeight="true" outlineLevel="0" collapsed="false">
      <c r="A702" s="27" t="s">
        <v>1639</v>
      </c>
      <c r="B702" s="14" t="s">
        <v>1640</v>
      </c>
      <c r="C702" s="30" t="n">
        <v>9781437701210</v>
      </c>
      <c r="D702" s="73" t="s">
        <v>15</v>
      </c>
      <c r="E702" s="71" t="n">
        <v>2009</v>
      </c>
      <c r="F702" s="14" t="s">
        <v>403</v>
      </c>
      <c r="G702" s="72" t="s">
        <v>284</v>
      </c>
      <c r="H702" s="73" t="s">
        <v>284</v>
      </c>
      <c r="I702" s="16"/>
    </row>
    <row r="703" customFormat="false" ht="36" hidden="false" customHeight="true" outlineLevel="0" collapsed="false">
      <c r="A703" s="45" t="s">
        <v>1641</v>
      </c>
      <c r="B703" s="107" t="s">
        <v>1642</v>
      </c>
      <c r="C703" s="32" t="n">
        <v>9781437726633</v>
      </c>
      <c r="D703" s="80" t="s">
        <v>15</v>
      </c>
      <c r="E703" s="71" t="n">
        <v>2011</v>
      </c>
      <c r="F703" s="14" t="s">
        <v>636</v>
      </c>
      <c r="G703" s="72" t="s">
        <v>284</v>
      </c>
      <c r="H703" s="73" t="s">
        <v>284</v>
      </c>
      <c r="I703" s="16"/>
      <c r="K703" s="25"/>
    </row>
    <row r="704" customFormat="false" ht="36" hidden="false" customHeight="true" outlineLevel="0" collapsed="false">
      <c r="A704" s="27" t="s">
        <v>1643</v>
      </c>
      <c r="B704" s="14" t="s">
        <v>1644</v>
      </c>
      <c r="C704" s="30" t="n">
        <v>9781437701265</v>
      </c>
      <c r="D704" s="73" t="s">
        <v>72</v>
      </c>
      <c r="E704" s="71" t="n">
        <v>2011</v>
      </c>
      <c r="F704" s="14" t="s">
        <v>152</v>
      </c>
      <c r="G704" s="72" t="s">
        <v>284</v>
      </c>
      <c r="H704" s="73" t="s">
        <v>284</v>
      </c>
      <c r="I704" s="16"/>
    </row>
    <row r="705" customFormat="false" ht="36" hidden="false" customHeight="true" outlineLevel="0" collapsed="false">
      <c r="A705" s="27" t="s">
        <v>1627</v>
      </c>
      <c r="B705" s="14" t="s">
        <v>1645</v>
      </c>
      <c r="C705" s="13" t="n">
        <v>9781416044178</v>
      </c>
      <c r="D705" s="70" t="s">
        <v>15</v>
      </c>
      <c r="E705" s="71" t="n">
        <v>2008</v>
      </c>
      <c r="F705" s="14" t="s">
        <v>159</v>
      </c>
      <c r="G705" s="72" t="s">
        <v>284</v>
      </c>
      <c r="H705" s="73" t="s">
        <v>284</v>
      </c>
      <c r="I705" s="16"/>
    </row>
    <row r="706" customFormat="false" ht="36" hidden="false" customHeight="true" outlineLevel="0" collapsed="false">
      <c r="A706" s="27" t="s">
        <v>1623</v>
      </c>
      <c r="B706" s="14" t="s">
        <v>1646</v>
      </c>
      <c r="C706" s="30" t="n">
        <v>9781437707595</v>
      </c>
      <c r="D706" s="70" t="s">
        <v>72</v>
      </c>
      <c r="E706" s="84" t="n">
        <v>2011</v>
      </c>
      <c r="F706" s="14" t="s">
        <v>51</v>
      </c>
      <c r="G706" s="72" t="n">
        <v>41387</v>
      </c>
      <c r="H706" s="48" t="s">
        <v>295</v>
      </c>
      <c r="I706" s="16"/>
    </row>
    <row r="707" customFormat="false" ht="36" hidden="false" customHeight="true" outlineLevel="0" collapsed="false">
      <c r="A707" s="27" t="s">
        <v>1647</v>
      </c>
      <c r="B707" s="14" t="s">
        <v>1648</v>
      </c>
      <c r="C707" s="30" t="n">
        <v>9781437702736</v>
      </c>
      <c r="D707" s="70" t="s">
        <v>15</v>
      </c>
      <c r="E707" s="84" t="n">
        <v>2011</v>
      </c>
      <c r="F707" s="14" t="s">
        <v>325</v>
      </c>
      <c r="G707" s="72" t="s">
        <v>284</v>
      </c>
      <c r="H707" s="73" t="s">
        <v>284</v>
      </c>
      <c r="I707" s="16"/>
      <c r="K707" s="25"/>
    </row>
    <row r="708" customFormat="false" ht="36" hidden="false" customHeight="true" outlineLevel="0" collapsed="false">
      <c r="A708" s="27" t="s">
        <v>1649</v>
      </c>
      <c r="B708" s="14" t="s">
        <v>1650</v>
      </c>
      <c r="C708" s="32" t="n">
        <v>9781416056829</v>
      </c>
      <c r="D708" s="73" t="s">
        <v>15</v>
      </c>
      <c r="E708" s="71" t="n">
        <v>2008</v>
      </c>
      <c r="F708" s="14" t="s">
        <v>64</v>
      </c>
      <c r="G708" s="72" t="s">
        <v>284</v>
      </c>
      <c r="H708" s="73" t="s">
        <v>284</v>
      </c>
      <c r="I708" s="16"/>
    </row>
    <row r="709" customFormat="false" ht="36" hidden="false" customHeight="true" outlineLevel="0" collapsed="false">
      <c r="A709" s="27" t="s">
        <v>1651</v>
      </c>
      <c r="B709" s="14" t="s">
        <v>1652</v>
      </c>
      <c r="C709" s="32" t="n">
        <v>9781929007028</v>
      </c>
      <c r="D709" s="73" t="s">
        <v>72</v>
      </c>
      <c r="E709" s="71" t="n">
        <v>2006</v>
      </c>
      <c r="F709" s="14" t="s">
        <v>51</v>
      </c>
      <c r="G709" s="72" t="s">
        <v>284</v>
      </c>
      <c r="H709" s="48" t="s">
        <v>295</v>
      </c>
      <c r="I709" s="16"/>
    </row>
    <row r="710" customFormat="false" ht="36" hidden="false" customHeight="true" outlineLevel="0" collapsed="false">
      <c r="A710" s="27" t="s">
        <v>1653</v>
      </c>
      <c r="B710" s="90" t="s">
        <v>1654</v>
      </c>
      <c r="C710" s="30" t="n">
        <v>9781437711554</v>
      </c>
      <c r="D710" s="73" t="s">
        <v>72</v>
      </c>
      <c r="E710" s="71" t="n">
        <v>2011</v>
      </c>
      <c r="F710" s="14" t="s">
        <v>47</v>
      </c>
      <c r="G710" s="72" t="s">
        <v>284</v>
      </c>
      <c r="H710" s="73" t="s">
        <v>284</v>
      </c>
      <c r="I710" s="16"/>
    </row>
    <row r="711" customFormat="false" ht="36" hidden="false" customHeight="true" outlineLevel="0" collapsed="false">
      <c r="A711" s="27" t="s">
        <v>1655</v>
      </c>
      <c r="B711" s="14" t="s">
        <v>1656</v>
      </c>
      <c r="C711" s="32" t="n">
        <v>9781416049227</v>
      </c>
      <c r="D711" s="73" t="s">
        <v>72</v>
      </c>
      <c r="E711" s="71" t="n">
        <v>2009</v>
      </c>
      <c r="F711" s="14" t="s">
        <v>379</v>
      </c>
      <c r="G711" s="72" t="s">
        <v>284</v>
      </c>
      <c r="H711" s="73" t="s">
        <v>284</v>
      </c>
      <c r="I711" s="16"/>
    </row>
    <row r="712" customFormat="false" ht="36" hidden="false" customHeight="true" outlineLevel="0" collapsed="false">
      <c r="A712" s="87" t="s">
        <v>1657</v>
      </c>
      <c r="B712" s="17" t="s">
        <v>1658</v>
      </c>
      <c r="C712" s="31" t="n">
        <v>9781437708332</v>
      </c>
      <c r="D712" s="12" t="s">
        <v>72</v>
      </c>
      <c r="E712" s="84" t="n">
        <v>2013</v>
      </c>
      <c r="F712" s="14" t="s">
        <v>51</v>
      </c>
      <c r="G712" s="72" t="n">
        <v>41446</v>
      </c>
      <c r="H712" s="73" t="s">
        <v>284</v>
      </c>
      <c r="I712" s="75"/>
      <c r="J712" s="10"/>
    </row>
    <row r="713" customFormat="false" ht="36" hidden="false" customHeight="true" outlineLevel="0" collapsed="false">
      <c r="A713" s="27" t="s">
        <v>1659</v>
      </c>
      <c r="B713" s="29" t="s">
        <v>1660</v>
      </c>
      <c r="C713" s="30" t="n">
        <v>9781437717921</v>
      </c>
      <c r="D713" s="70" t="s">
        <v>72</v>
      </c>
      <c r="E713" s="71" t="n">
        <v>2010</v>
      </c>
      <c r="F713" s="14" t="s">
        <v>370</v>
      </c>
      <c r="G713" s="72" t="s">
        <v>284</v>
      </c>
      <c r="H713" s="73" t="s">
        <v>284</v>
      </c>
      <c r="I713" s="16"/>
    </row>
    <row r="714" customFormat="false" ht="36" hidden="false" customHeight="true" outlineLevel="0" collapsed="false">
      <c r="A714" s="27" t="s">
        <v>1661</v>
      </c>
      <c r="B714" s="29" t="s">
        <v>1662</v>
      </c>
      <c r="C714" s="30" t="n">
        <v>9780702030864</v>
      </c>
      <c r="D714" s="70" t="s">
        <v>30</v>
      </c>
      <c r="E714" s="71" t="n">
        <v>2010</v>
      </c>
      <c r="F714" s="14" t="s">
        <v>51</v>
      </c>
      <c r="G714" s="72" t="s">
        <v>284</v>
      </c>
      <c r="H714" s="73" t="s">
        <v>284</v>
      </c>
      <c r="I714" s="16"/>
    </row>
    <row r="715" customFormat="false" ht="36" hidden="false" customHeight="true" outlineLevel="0" collapsed="false">
      <c r="A715" s="87" t="s">
        <v>1663</v>
      </c>
      <c r="B715" s="17" t="s">
        <v>1664</v>
      </c>
      <c r="C715" s="31" t="n">
        <v>9780123849113</v>
      </c>
      <c r="D715" s="12" t="s">
        <v>72</v>
      </c>
      <c r="E715" s="84" t="n">
        <v>2010</v>
      </c>
      <c r="F715" s="14" t="s">
        <v>325</v>
      </c>
      <c r="G715" s="72" t="n">
        <v>41493</v>
      </c>
      <c r="H715" s="73" t="s">
        <v>284</v>
      </c>
      <c r="I715" s="74" t="s">
        <v>289</v>
      </c>
      <c r="J715" s="10"/>
    </row>
    <row r="716" customFormat="false" ht="36" hidden="false" customHeight="true" outlineLevel="0" collapsed="false">
      <c r="A716" s="27" t="s">
        <v>323</v>
      </c>
      <c r="B716" s="38" t="s">
        <v>1665</v>
      </c>
      <c r="C716" s="30" t="n">
        <v>9780443067075</v>
      </c>
      <c r="D716" s="70" t="s">
        <v>30</v>
      </c>
      <c r="E716" s="71" t="n">
        <v>2007</v>
      </c>
      <c r="F716" s="14" t="s">
        <v>325</v>
      </c>
      <c r="G716" s="72" t="s">
        <v>284</v>
      </c>
      <c r="H716" s="73" t="s">
        <v>284</v>
      </c>
      <c r="I716" s="16"/>
      <c r="J716" s="25"/>
    </row>
    <row r="717" customFormat="false" ht="36" hidden="false" customHeight="true" outlineLevel="0" collapsed="false">
      <c r="A717" s="27" t="s">
        <v>1666</v>
      </c>
      <c r="B717" s="29" t="s">
        <v>1667</v>
      </c>
      <c r="C717" s="30" t="n">
        <v>9781416039952</v>
      </c>
      <c r="D717" s="70" t="s">
        <v>93</v>
      </c>
      <c r="E717" s="71" t="n">
        <v>2008</v>
      </c>
      <c r="F717" s="14" t="s">
        <v>373</v>
      </c>
      <c r="G717" s="72" t="s">
        <v>284</v>
      </c>
      <c r="H717" s="73" t="s">
        <v>284</v>
      </c>
      <c r="I717" s="16"/>
    </row>
    <row r="718" customFormat="false" ht="36" hidden="false" customHeight="true" outlineLevel="0" collapsed="false">
      <c r="A718" s="27" t="s">
        <v>1668</v>
      </c>
      <c r="B718" s="38" t="s">
        <v>1669</v>
      </c>
      <c r="C718" s="30" t="n">
        <v>9780323057127</v>
      </c>
      <c r="D718" s="70" t="s">
        <v>93</v>
      </c>
      <c r="E718" s="71" t="n">
        <v>2010</v>
      </c>
      <c r="F718" s="14" t="s">
        <v>325</v>
      </c>
      <c r="G718" s="72" t="s">
        <v>284</v>
      </c>
      <c r="H718" s="73" t="s">
        <v>284</v>
      </c>
      <c r="I718" s="16"/>
    </row>
    <row r="719" customFormat="false" ht="36" hidden="false" customHeight="true" outlineLevel="0" collapsed="false">
      <c r="A719" s="45" t="s">
        <v>1670</v>
      </c>
      <c r="B719" s="49" t="s">
        <v>1671</v>
      </c>
      <c r="C719" s="32" t="n">
        <v>9781437736113</v>
      </c>
      <c r="D719" s="80" t="s">
        <v>15</v>
      </c>
      <c r="E719" s="71" t="n">
        <v>2012</v>
      </c>
      <c r="F719" s="14" t="s">
        <v>373</v>
      </c>
      <c r="G719" s="72" t="s">
        <v>284</v>
      </c>
      <c r="H719" s="48" t="s">
        <v>295</v>
      </c>
      <c r="I719" s="16"/>
    </row>
    <row r="720" customFormat="false" ht="36" hidden="false" customHeight="true" outlineLevel="0" collapsed="false">
      <c r="A720" s="87" t="s">
        <v>1672</v>
      </c>
      <c r="B720" s="17" t="s">
        <v>1673</v>
      </c>
      <c r="C720" s="31" t="n">
        <v>9780123742483</v>
      </c>
      <c r="D720" s="12" t="s">
        <v>72</v>
      </c>
      <c r="E720" s="84" t="n">
        <v>2009</v>
      </c>
      <c r="F720" s="14" t="s">
        <v>325</v>
      </c>
      <c r="G720" s="72" t="n">
        <v>41493</v>
      </c>
      <c r="H720" s="73" t="s">
        <v>284</v>
      </c>
      <c r="I720" s="74" t="s">
        <v>289</v>
      </c>
      <c r="J720" s="10"/>
    </row>
    <row r="721" customFormat="false" ht="36" hidden="false" customHeight="true" outlineLevel="0" collapsed="false">
      <c r="A721" s="27" t="s">
        <v>1674</v>
      </c>
      <c r="B721" s="38" t="s">
        <v>1675</v>
      </c>
      <c r="C721" s="30" t="n">
        <v>9780750673327</v>
      </c>
      <c r="D721" s="70" t="s">
        <v>72</v>
      </c>
      <c r="E721" s="71" t="n">
        <v>2008</v>
      </c>
      <c r="F721" s="14" t="s">
        <v>325</v>
      </c>
      <c r="G721" s="72" t="s">
        <v>284</v>
      </c>
      <c r="H721" s="73" t="s">
        <v>284</v>
      </c>
      <c r="I721" s="16"/>
    </row>
    <row r="722" customFormat="false" ht="36" hidden="false" customHeight="true" outlineLevel="0" collapsed="false">
      <c r="A722" s="27" t="s">
        <v>1674</v>
      </c>
      <c r="B722" s="38" t="s">
        <v>1676</v>
      </c>
      <c r="C722" s="30" t="n">
        <v>9781437703726</v>
      </c>
      <c r="D722" s="70" t="s">
        <v>72</v>
      </c>
      <c r="E722" s="71" t="n">
        <v>2010</v>
      </c>
      <c r="F722" s="14" t="s">
        <v>325</v>
      </c>
      <c r="G722" s="72" t="s">
        <v>284</v>
      </c>
      <c r="H722" s="73" t="s">
        <v>284</v>
      </c>
      <c r="I722" s="16"/>
    </row>
    <row r="723" customFormat="false" ht="36" hidden="false" customHeight="true" outlineLevel="0" collapsed="false">
      <c r="A723" s="27" t="s">
        <v>1677</v>
      </c>
      <c r="B723" s="29" t="s">
        <v>1678</v>
      </c>
      <c r="C723" s="30" t="n">
        <v>9781437715279</v>
      </c>
      <c r="D723" s="70" t="s">
        <v>72</v>
      </c>
      <c r="E723" s="71" t="n">
        <v>2011</v>
      </c>
      <c r="F723" s="14" t="s">
        <v>442</v>
      </c>
      <c r="G723" s="72" t="s">
        <v>284</v>
      </c>
      <c r="H723" s="73" t="s">
        <v>284</v>
      </c>
      <c r="I723" s="16"/>
    </row>
    <row r="724" customFormat="false" ht="36" hidden="false" customHeight="true" outlineLevel="0" collapsed="false">
      <c r="A724" s="27" t="s">
        <v>1679</v>
      </c>
      <c r="B724" s="29" t="s">
        <v>1680</v>
      </c>
      <c r="C724" s="30" t="n">
        <v>9780750675482</v>
      </c>
      <c r="D724" s="73"/>
      <c r="E724" s="71" t="n">
        <v>2008</v>
      </c>
      <c r="F724" s="14" t="s">
        <v>51</v>
      </c>
      <c r="G724" s="72" t="s">
        <v>284</v>
      </c>
      <c r="H724" s="73" t="s">
        <v>284</v>
      </c>
      <c r="I724" s="16"/>
    </row>
    <row r="725" customFormat="false" ht="36" hidden="false" customHeight="true" outlineLevel="0" collapsed="false">
      <c r="A725" s="27" t="s">
        <v>1681</v>
      </c>
      <c r="B725" s="29" t="s">
        <v>1682</v>
      </c>
      <c r="C725" s="30" t="n">
        <v>9781416023111</v>
      </c>
      <c r="D725" s="70" t="s">
        <v>15</v>
      </c>
      <c r="E725" s="71" t="n">
        <v>2010</v>
      </c>
      <c r="F725" s="14" t="s">
        <v>301</v>
      </c>
      <c r="G725" s="72" t="s">
        <v>284</v>
      </c>
      <c r="H725" s="73" t="s">
        <v>284</v>
      </c>
      <c r="I725" s="16"/>
    </row>
    <row r="726" customFormat="false" ht="36" hidden="false" customHeight="true" outlineLevel="0" collapsed="false">
      <c r="A726" s="121" t="s">
        <v>1683</v>
      </c>
      <c r="B726" s="29" t="s">
        <v>1684</v>
      </c>
      <c r="C726" s="30" t="n">
        <v>9780723435150</v>
      </c>
      <c r="D726" s="70" t="s">
        <v>25</v>
      </c>
      <c r="E726" s="84" t="n">
        <v>2013</v>
      </c>
      <c r="F726" s="14" t="s">
        <v>35</v>
      </c>
      <c r="G726" s="85" t="n">
        <v>41407</v>
      </c>
      <c r="H726" s="48" t="s">
        <v>295</v>
      </c>
      <c r="I726" s="16"/>
    </row>
    <row r="727" customFormat="false" ht="36" hidden="false" customHeight="true" outlineLevel="0" collapsed="false">
      <c r="A727" s="27" t="s">
        <v>1685</v>
      </c>
      <c r="B727" s="14" t="s">
        <v>1686</v>
      </c>
      <c r="C727" s="30" t="n">
        <v>9781437709490</v>
      </c>
      <c r="D727" s="73" t="s">
        <v>15</v>
      </c>
      <c r="E727" s="71" t="n">
        <v>2011</v>
      </c>
      <c r="F727" s="14" t="s">
        <v>51</v>
      </c>
      <c r="G727" s="72" t="s">
        <v>284</v>
      </c>
      <c r="H727" s="73" t="s">
        <v>284</v>
      </c>
      <c r="I727" s="16"/>
    </row>
    <row r="728" customFormat="false" ht="36" hidden="false" customHeight="true" outlineLevel="0" collapsed="false">
      <c r="A728" s="129" t="s">
        <v>1687</v>
      </c>
      <c r="B728" s="130" t="s">
        <v>1688</v>
      </c>
      <c r="C728" s="131" t="n">
        <v>9781416062202</v>
      </c>
      <c r="D728" s="132" t="s">
        <v>72</v>
      </c>
      <c r="E728" s="71" t="n">
        <v>2013</v>
      </c>
      <c r="F728" s="14" t="s">
        <v>498</v>
      </c>
      <c r="G728" s="72" t="s">
        <v>284</v>
      </c>
      <c r="H728" s="73" t="s">
        <v>284</v>
      </c>
      <c r="I728" s="16"/>
    </row>
    <row r="729" customFormat="false" ht="36" hidden="false" customHeight="true" outlineLevel="0" collapsed="false">
      <c r="A729" s="27" t="s">
        <v>1689</v>
      </c>
      <c r="B729" s="14" t="s">
        <v>1690</v>
      </c>
      <c r="C729" s="30" t="n">
        <v>9781437717211</v>
      </c>
      <c r="D729" s="73" t="s">
        <v>72</v>
      </c>
      <c r="E729" s="71" t="n">
        <v>2012</v>
      </c>
      <c r="F729" s="14" t="s">
        <v>51</v>
      </c>
      <c r="G729" s="72" t="s">
        <v>284</v>
      </c>
      <c r="H729" s="48" t="s">
        <v>295</v>
      </c>
      <c r="I729" s="16"/>
    </row>
    <row r="730" customFormat="false" ht="36" hidden="false" customHeight="true" outlineLevel="0" collapsed="false">
      <c r="A730" s="27" t="s">
        <v>1691</v>
      </c>
      <c r="B730" s="29" t="s">
        <v>1692</v>
      </c>
      <c r="C730" s="32" t="n">
        <v>9780323045216</v>
      </c>
      <c r="D730" s="70" t="s">
        <v>25</v>
      </c>
      <c r="E730" s="71" t="n">
        <v>2010</v>
      </c>
      <c r="F730" s="14" t="s">
        <v>26</v>
      </c>
      <c r="G730" s="72" t="s">
        <v>284</v>
      </c>
      <c r="H730" s="73" t="s">
        <v>284</v>
      </c>
      <c r="I730" s="16"/>
    </row>
    <row r="731" customFormat="false" ht="36" hidden="false" customHeight="true" outlineLevel="0" collapsed="false">
      <c r="A731" s="87" t="s">
        <v>1693</v>
      </c>
      <c r="B731" s="49" t="s">
        <v>1694</v>
      </c>
      <c r="C731" s="88" t="n">
        <v>9780123750730</v>
      </c>
      <c r="D731" s="12" t="s">
        <v>72</v>
      </c>
      <c r="E731" s="71" t="n">
        <v>2009</v>
      </c>
      <c r="F731" s="14" t="s">
        <v>89</v>
      </c>
      <c r="G731" s="72" t="s">
        <v>284</v>
      </c>
      <c r="H731" s="73" t="s">
        <v>284</v>
      </c>
      <c r="I731" s="16"/>
    </row>
    <row r="732" customFormat="false" ht="36" hidden="false" customHeight="true" outlineLevel="0" collapsed="false">
      <c r="A732" s="75" t="s">
        <v>1695</v>
      </c>
      <c r="B732" s="38" t="s">
        <v>1696</v>
      </c>
      <c r="C732" s="76" t="n">
        <v>9781437722161</v>
      </c>
      <c r="D732" s="22" t="s">
        <v>72</v>
      </c>
      <c r="E732" s="71" t="n">
        <v>2011</v>
      </c>
      <c r="F732" s="14" t="s">
        <v>16</v>
      </c>
      <c r="G732" s="72" t="s">
        <v>284</v>
      </c>
      <c r="H732" s="73" t="s">
        <v>284</v>
      </c>
      <c r="I732" s="16"/>
    </row>
    <row r="733" customFormat="false" ht="36" hidden="false" customHeight="true" outlineLevel="0" collapsed="false">
      <c r="A733" s="45" t="s">
        <v>1697</v>
      </c>
      <c r="B733" s="49" t="s">
        <v>1698</v>
      </c>
      <c r="C733" s="32" t="n">
        <v>9781437726824</v>
      </c>
      <c r="D733" s="80" t="s">
        <v>15</v>
      </c>
      <c r="E733" s="71" t="n">
        <v>2012</v>
      </c>
      <c r="F733" s="14" t="s">
        <v>373</v>
      </c>
      <c r="G733" s="72" t="s">
        <v>284</v>
      </c>
      <c r="H733" s="73" t="s">
        <v>284</v>
      </c>
      <c r="I733" s="16"/>
    </row>
    <row r="734" customFormat="false" ht="36" hidden="false" customHeight="true" outlineLevel="0" collapsed="false">
      <c r="A734" s="27" t="s">
        <v>1699</v>
      </c>
      <c r="B734" s="29" t="s">
        <v>1700</v>
      </c>
      <c r="C734" s="30" t="n">
        <v>9781416054740</v>
      </c>
      <c r="D734" s="70" t="s">
        <v>72</v>
      </c>
      <c r="E734" s="71" t="n">
        <v>2009</v>
      </c>
      <c r="F734" s="14" t="s">
        <v>85</v>
      </c>
      <c r="G734" s="72" t="s">
        <v>284</v>
      </c>
      <c r="H734" s="73" t="s">
        <v>284</v>
      </c>
      <c r="I734" s="16"/>
    </row>
    <row r="735" customFormat="false" ht="36" hidden="false" customHeight="true" outlineLevel="0" collapsed="false">
      <c r="A735" s="121" t="s">
        <v>1701</v>
      </c>
      <c r="B735" s="29" t="s">
        <v>1702</v>
      </c>
      <c r="C735" s="30" t="n">
        <v>9780323082990</v>
      </c>
      <c r="D735" s="70" t="s">
        <v>30</v>
      </c>
      <c r="E735" s="84" t="n">
        <v>2013</v>
      </c>
      <c r="F735" s="14" t="s">
        <v>26</v>
      </c>
      <c r="G735" s="85" t="n">
        <v>41407</v>
      </c>
      <c r="H735" s="48" t="s">
        <v>295</v>
      </c>
      <c r="I735" s="16"/>
    </row>
    <row r="736" customFormat="false" ht="36" hidden="false" customHeight="true" outlineLevel="0" collapsed="false">
      <c r="A736" s="27" t="s">
        <v>1703</v>
      </c>
      <c r="B736" s="29" t="s">
        <v>1704</v>
      </c>
      <c r="C736" s="30" t="n">
        <v>9780323053082</v>
      </c>
      <c r="D736" s="70" t="s">
        <v>15</v>
      </c>
      <c r="E736" s="71" t="n">
        <v>2010</v>
      </c>
      <c r="F736" s="14" t="s">
        <v>26</v>
      </c>
      <c r="G736" s="72" t="s">
        <v>284</v>
      </c>
      <c r="H736" s="48" t="s">
        <v>295</v>
      </c>
      <c r="I736" s="16"/>
    </row>
    <row r="737" customFormat="false" ht="36" hidden="false" customHeight="true" outlineLevel="0" collapsed="false">
      <c r="A737" s="87" t="s">
        <v>1705</v>
      </c>
      <c r="B737" s="17" t="s">
        <v>1706</v>
      </c>
      <c r="C737" s="88" t="n">
        <v>9780702029967</v>
      </c>
      <c r="D737" s="12" t="s">
        <v>46</v>
      </c>
      <c r="E737" s="71" t="n">
        <v>2010</v>
      </c>
      <c r="F737" s="14" t="s">
        <v>104</v>
      </c>
      <c r="G737" s="72" t="n">
        <v>41435</v>
      </c>
      <c r="H737" s="73" t="s">
        <v>284</v>
      </c>
      <c r="I737" s="16"/>
    </row>
    <row r="738" customFormat="false" ht="36" hidden="false" customHeight="true" outlineLevel="0" collapsed="false">
      <c r="A738" s="27" t="s">
        <v>1707</v>
      </c>
      <c r="B738" s="29" t="s">
        <v>1708</v>
      </c>
      <c r="C738" s="30" t="n">
        <v>9780723434450</v>
      </c>
      <c r="D738" s="70" t="s">
        <v>25</v>
      </c>
      <c r="E738" s="71" t="n">
        <v>2008</v>
      </c>
      <c r="F738" s="14" t="s">
        <v>68</v>
      </c>
      <c r="G738" s="72" t="s">
        <v>284</v>
      </c>
      <c r="H738" s="73" t="s">
        <v>284</v>
      </c>
      <c r="I738" s="16"/>
    </row>
    <row r="739" customFormat="false" ht="36" hidden="false" customHeight="true" outlineLevel="0" collapsed="false">
      <c r="A739" s="133" t="s">
        <v>1709</v>
      </c>
      <c r="B739" s="134" t="s">
        <v>1710</v>
      </c>
      <c r="C739" s="135" t="n">
        <v>9781455743759</v>
      </c>
      <c r="D739" s="70" t="s">
        <v>25</v>
      </c>
      <c r="E739" s="71" t="n">
        <v>2013</v>
      </c>
      <c r="F739" s="14" t="s">
        <v>26</v>
      </c>
      <c r="G739" s="72" t="s">
        <v>284</v>
      </c>
      <c r="H739" s="48" t="s">
        <v>295</v>
      </c>
      <c r="I739" s="16"/>
    </row>
    <row r="740" customFormat="false" ht="36" hidden="false" customHeight="true" outlineLevel="0" collapsed="false">
      <c r="A740" s="27" t="s">
        <v>1711</v>
      </c>
      <c r="B740" s="29" t="s">
        <v>1712</v>
      </c>
      <c r="C740" s="30" t="n">
        <v>9781437725568</v>
      </c>
      <c r="D740" s="70" t="s">
        <v>72</v>
      </c>
      <c r="E740" s="71" t="n">
        <v>2012</v>
      </c>
      <c r="F740" s="14" t="s">
        <v>26</v>
      </c>
      <c r="G740" s="72" t="s">
        <v>284</v>
      </c>
      <c r="H740" s="73" t="s">
        <v>284</v>
      </c>
      <c r="I740" s="16"/>
    </row>
    <row r="741" customFormat="false" ht="36" hidden="false" customHeight="true" outlineLevel="0" collapsed="false">
      <c r="A741" s="93" t="s">
        <v>1713</v>
      </c>
      <c r="B741" s="49" t="s">
        <v>1714</v>
      </c>
      <c r="C741" s="32" t="n">
        <v>9781416048961</v>
      </c>
      <c r="D741" s="22" t="s">
        <v>72</v>
      </c>
      <c r="E741" s="71" t="n">
        <v>2010</v>
      </c>
      <c r="F741" s="14" t="s">
        <v>51</v>
      </c>
      <c r="G741" s="72" t="s">
        <v>284</v>
      </c>
      <c r="H741" s="73" t="s">
        <v>284</v>
      </c>
      <c r="I741" s="16"/>
    </row>
    <row r="742" customFormat="false" ht="36" hidden="false" customHeight="true" outlineLevel="0" collapsed="false">
      <c r="A742" s="45" t="s">
        <v>1715</v>
      </c>
      <c r="B742" s="49" t="s">
        <v>1716</v>
      </c>
      <c r="C742" s="32" t="n">
        <v>9781437719352</v>
      </c>
      <c r="D742" s="80" t="s">
        <v>20</v>
      </c>
      <c r="E742" s="71" t="n">
        <v>2012</v>
      </c>
      <c r="F742" s="14" t="s">
        <v>64</v>
      </c>
      <c r="G742" s="72" t="s">
        <v>284</v>
      </c>
      <c r="H742" s="73" t="s">
        <v>284</v>
      </c>
      <c r="I742" s="16"/>
    </row>
    <row r="743" customFormat="false" ht="36" hidden="false" customHeight="true" outlineLevel="0" collapsed="false">
      <c r="A743" s="27" t="s">
        <v>298</v>
      </c>
      <c r="B743" s="29" t="s">
        <v>1717</v>
      </c>
      <c r="C743" s="30" t="n">
        <v>9780702029837</v>
      </c>
      <c r="D743" s="70" t="s">
        <v>72</v>
      </c>
      <c r="E743" s="71" t="n">
        <v>2010</v>
      </c>
      <c r="F743" s="14" t="s">
        <v>301</v>
      </c>
      <c r="G743" s="72" t="s">
        <v>284</v>
      </c>
      <c r="H743" s="73" t="s">
        <v>284</v>
      </c>
      <c r="I743" s="16"/>
    </row>
    <row r="744" customFormat="false" ht="36" hidden="false" customHeight="true" outlineLevel="0" collapsed="false">
      <c r="A744" s="27" t="s">
        <v>1718</v>
      </c>
      <c r="B744" s="29" t="s">
        <v>1719</v>
      </c>
      <c r="C744" s="30" t="n">
        <v>9780323042321</v>
      </c>
      <c r="D744" s="70" t="s">
        <v>20</v>
      </c>
      <c r="E744" s="71" t="n">
        <v>2008</v>
      </c>
      <c r="F744" s="14" t="s">
        <v>301</v>
      </c>
      <c r="G744" s="72" t="s">
        <v>284</v>
      </c>
      <c r="H744" s="73" t="s">
        <v>284</v>
      </c>
      <c r="I744" s="16"/>
    </row>
    <row r="745" customFormat="false" ht="36" hidden="false" customHeight="true" outlineLevel="0" collapsed="false">
      <c r="A745" s="87" t="s">
        <v>1720</v>
      </c>
      <c r="B745" s="29" t="s">
        <v>1721</v>
      </c>
      <c r="C745" s="30" t="n">
        <v>9781455728763</v>
      </c>
      <c r="D745" s="70" t="s">
        <v>72</v>
      </c>
      <c r="E745" s="84" t="n">
        <v>2013</v>
      </c>
      <c r="F745" s="87" t="s">
        <v>301</v>
      </c>
      <c r="G745" s="85" t="n">
        <v>41407</v>
      </c>
      <c r="H745" s="48" t="s">
        <v>295</v>
      </c>
      <c r="I745" s="16"/>
    </row>
    <row r="746" customFormat="false" ht="36" hidden="false" customHeight="true" outlineLevel="0" collapsed="false">
      <c r="A746" s="27" t="s">
        <v>1722</v>
      </c>
      <c r="B746" s="29" t="s">
        <v>1723</v>
      </c>
      <c r="C746" s="30" t="n">
        <v>9781416025597</v>
      </c>
      <c r="D746" s="70" t="s">
        <v>72</v>
      </c>
      <c r="E746" s="71" t="n">
        <v>2007</v>
      </c>
      <c r="F746" s="14" t="s">
        <v>301</v>
      </c>
      <c r="G746" s="72" t="s">
        <v>284</v>
      </c>
      <c r="H746" s="73" t="s">
        <v>284</v>
      </c>
      <c r="I746" s="16"/>
    </row>
    <row r="747" customFormat="false" ht="36" hidden="false" customHeight="true" outlineLevel="0" collapsed="false">
      <c r="A747" s="87" t="s">
        <v>1724</v>
      </c>
      <c r="B747" s="17" t="s">
        <v>1725</v>
      </c>
      <c r="C747" s="31" t="n">
        <v>9780702049620</v>
      </c>
      <c r="D747" s="12" t="s">
        <v>93</v>
      </c>
      <c r="E747" s="84" t="n">
        <v>2013</v>
      </c>
      <c r="F747" s="14" t="s">
        <v>51</v>
      </c>
      <c r="G747" s="72" t="n">
        <v>41448</v>
      </c>
      <c r="H747" s="73" t="s">
        <v>284</v>
      </c>
      <c r="I747" s="75"/>
      <c r="J747" s="10"/>
    </row>
    <row r="748" customFormat="false" ht="36" hidden="false" customHeight="true" outlineLevel="0" collapsed="false">
      <c r="A748" s="75" t="s">
        <v>1726</v>
      </c>
      <c r="B748" s="38" t="s">
        <v>1727</v>
      </c>
      <c r="C748" s="76" t="n">
        <v>9780702030963</v>
      </c>
      <c r="D748" s="22" t="s">
        <v>20</v>
      </c>
      <c r="E748" s="71" t="n">
        <v>2008</v>
      </c>
      <c r="F748" s="14" t="s">
        <v>31</v>
      </c>
      <c r="G748" s="72" t="s">
        <v>284</v>
      </c>
      <c r="H748" s="73" t="s">
        <v>284</v>
      </c>
      <c r="I748" s="16"/>
    </row>
    <row r="749" customFormat="false" ht="36" hidden="false" customHeight="true" outlineLevel="0" collapsed="false">
      <c r="A749" s="27" t="s">
        <v>1728</v>
      </c>
      <c r="B749" s="38" t="s">
        <v>1729</v>
      </c>
      <c r="C749" s="30" t="n">
        <v>9781416032519</v>
      </c>
      <c r="D749" s="70" t="s">
        <v>72</v>
      </c>
      <c r="E749" s="71" t="n">
        <v>2006</v>
      </c>
      <c r="F749" s="14" t="s">
        <v>94</v>
      </c>
      <c r="G749" s="72" t="s">
        <v>284</v>
      </c>
      <c r="H749" s="73" t="s">
        <v>284</v>
      </c>
      <c r="I749" s="16"/>
    </row>
    <row r="750" customFormat="false" ht="36" hidden="false" customHeight="true" outlineLevel="0" collapsed="false">
      <c r="A750" s="75" t="s">
        <v>1730</v>
      </c>
      <c r="B750" s="90" t="s">
        <v>1729</v>
      </c>
      <c r="C750" s="76" t="n">
        <v>9781437722321</v>
      </c>
      <c r="D750" s="91" t="s">
        <v>72</v>
      </c>
      <c r="E750" s="71" t="n">
        <v>2012</v>
      </c>
      <c r="F750" s="14" t="s">
        <v>94</v>
      </c>
      <c r="G750" s="72" t="s">
        <v>284</v>
      </c>
      <c r="H750" s="73" t="s">
        <v>284</v>
      </c>
      <c r="I750" s="16"/>
    </row>
    <row r="751" customFormat="false" ht="36" hidden="false" customHeight="true" outlineLevel="0" collapsed="false">
      <c r="A751" s="27" t="s">
        <v>1592</v>
      </c>
      <c r="B751" s="29" t="s">
        <v>1731</v>
      </c>
      <c r="C751" s="30" t="n">
        <v>9781416034315</v>
      </c>
      <c r="D751" s="70" t="s">
        <v>72</v>
      </c>
      <c r="E751" s="71" t="n">
        <v>2009</v>
      </c>
      <c r="F751" s="14" t="s">
        <v>94</v>
      </c>
      <c r="G751" s="72" t="s">
        <v>284</v>
      </c>
      <c r="H751" s="73" t="s">
        <v>284</v>
      </c>
      <c r="I751" s="16"/>
    </row>
    <row r="752" customFormat="false" ht="36" hidden="false" customHeight="true" outlineLevel="0" collapsed="false">
      <c r="A752" s="27" t="s">
        <v>827</v>
      </c>
      <c r="B752" s="29" t="s">
        <v>1732</v>
      </c>
      <c r="C752" s="30" t="n">
        <v>9780702031816</v>
      </c>
      <c r="D752" s="70" t="s">
        <v>72</v>
      </c>
      <c r="E752" s="71" t="n">
        <v>2009</v>
      </c>
      <c r="F752" s="14" t="s">
        <v>310</v>
      </c>
      <c r="G752" s="72" t="s">
        <v>284</v>
      </c>
      <c r="H752" s="73" t="s">
        <v>284</v>
      </c>
      <c r="I752" s="16"/>
    </row>
    <row r="753" customFormat="false" ht="36" hidden="false" customHeight="true" outlineLevel="0" collapsed="false">
      <c r="A753" s="75" t="s">
        <v>1733</v>
      </c>
      <c r="B753" s="38" t="s">
        <v>1734</v>
      </c>
      <c r="C753" s="76" t="n">
        <v>9780702030994</v>
      </c>
      <c r="D753" s="22" t="s">
        <v>72</v>
      </c>
      <c r="E753" s="71" t="n">
        <v>2011</v>
      </c>
      <c r="F753" s="14" t="s">
        <v>85</v>
      </c>
      <c r="G753" s="72" t="s">
        <v>284</v>
      </c>
      <c r="H753" s="73" t="s">
        <v>284</v>
      </c>
      <c r="I753" s="16"/>
    </row>
    <row r="754" customFormat="false" ht="36" hidden="false" customHeight="true" outlineLevel="0" collapsed="false">
      <c r="A754" s="27" t="s">
        <v>1735</v>
      </c>
      <c r="B754" s="29" t="s">
        <v>1736</v>
      </c>
      <c r="C754" s="30" t="n">
        <v>9781416024453</v>
      </c>
      <c r="D754" s="70" t="s">
        <v>15</v>
      </c>
      <c r="E754" s="71" t="n">
        <v>2008</v>
      </c>
      <c r="F754" s="14" t="s">
        <v>420</v>
      </c>
      <c r="G754" s="72" t="s">
        <v>284</v>
      </c>
      <c r="H754" s="73" t="s">
        <v>284</v>
      </c>
      <c r="I754" s="16"/>
    </row>
    <row r="755" customFormat="false" ht="36" hidden="false" customHeight="true" outlineLevel="0" collapsed="false">
      <c r="A755" s="27" t="s">
        <v>1737</v>
      </c>
      <c r="B755" s="29" t="s">
        <v>1738</v>
      </c>
      <c r="C755" s="30" t="n">
        <v>9781416032809</v>
      </c>
      <c r="D755" s="70" t="s">
        <v>72</v>
      </c>
      <c r="E755" s="71" t="n">
        <v>2009</v>
      </c>
      <c r="F755" s="14" t="s">
        <v>593</v>
      </c>
      <c r="G755" s="72" t="s">
        <v>284</v>
      </c>
      <c r="H755" s="73" t="s">
        <v>284</v>
      </c>
      <c r="I755" s="16"/>
    </row>
    <row r="756" customFormat="false" ht="36" hidden="false" customHeight="true" outlineLevel="0" collapsed="false">
      <c r="A756" s="75" t="s">
        <v>1239</v>
      </c>
      <c r="B756" s="38" t="s">
        <v>1739</v>
      </c>
      <c r="C756" s="94" t="n">
        <v>9781455740246</v>
      </c>
      <c r="D756" s="22" t="s">
        <v>15</v>
      </c>
      <c r="E756" s="71" t="n">
        <v>2012</v>
      </c>
      <c r="F756" s="14" t="s">
        <v>593</v>
      </c>
      <c r="G756" s="72" t="s">
        <v>284</v>
      </c>
      <c r="H756" s="73" t="s">
        <v>284</v>
      </c>
      <c r="I756" s="16"/>
    </row>
    <row r="757" customFormat="false" ht="36" hidden="false" customHeight="true" outlineLevel="0" collapsed="false">
      <c r="A757" s="27" t="s">
        <v>1149</v>
      </c>
      <c r="B757" s="29" t="s">
        <v>1740</v>
      </c>
      <c r="C757" s="30" t="n">
        <v>9781416038504</v>
      </c>
      <c r="D757" s="70" t="s">
        <v>72</v>
      </c>
      <c r="E757" s="71" t="n">
        <v>2008</v>
      </c>
      <c r="F757" s="14" t="s">
        <v>593</v>
      </c>
      <c r="G757" s="72" t="s">
        <v>284</v>
      </c>
      <c r="H757" s="73" t="s">
        <v>284</v>
      </c>
      <c r="I757" s="16"/>
    </row>
    <row r="758" customFormat="false" ht="36" hidden="false" customHeight="true" outlineLevel="0" collapsed="false">
      <c r="A758" s="27" t="s">
        <v>1741</v>
      </c>
      <c r="B758" s="29" t="s">
        <v>1742</v>
      </c>
      <c r="C758" s="30" t="n">
        <v>9781416049357</v>
      </c>
      <c r="D758" s="70" t="s">
        <v>72</v>
      </c>
      <c r="E758" s="71" t="n">
        <v>2010</v>
      </c>
      <c r="F758" s="14" t="s">
        <v>593</v>
      </c>
      <c r="G758" s="72" t="s">
        <v>284</v>
      </c>
      <c r="H758" s="73" t="s">
        <v>284</v>
      </c>
      <c r="I758" s="16"/>
    </row>
    <row r="759" customFormat="false" ht="36" hidden="false" customHeight="true" outlineLevel="0" collapsed="false">
      <c r="A759" s="27" t="s">
        <v>1743</v>
      </c>
      <c r="B759" s="29" t="s">
        <v>1744</v>
      </c>
      <c r="C759" s="30" t="n">
        <v>9781416049159</v>
      </c>
      <c r="D759" s="70" t="s">
        <v>72</v>
      </c>
      <c r="E759" s="71" t="n">
        <v>2010</v>
      </c>
      <c r="F759" s="14" t="s">
        <v>593</v>
      </c>
      <c r="G759" s="72" t="s">
        <v>284</v>
      </c>
      <c r="H759" s="73" t="s">
        <v>284</v>
      </c>
      <c r="I759" s="16"/>
    </row>
    <row r="760" customFormat="false" ht="36" hidden="false" customHeight="true" outlineLevel="0" collapsed="false">
      <c r="A760" s="27" t="s">
        <v>1745</v>
      </c>
      <c r="B760" s="29" t="s">
        <v>1746</v>
      </c>
      <c r="C760" s="30" t="n">
        <v>9781416032786</v>
      </c>
      <c r="D760" s="70" t="s">
        <v>72</v>
      </c>
      <c r="E760" s="71" t="n">
        <v>2010</v>
      </c>
      <c r="F760" s="14" t="s">
        <v>593</v>
      </c>
      <c r="G760" s="72" t="s">
        <v>284</v>
      </c>
      <c r="H760" s="73" t="s">
        <v>284</v>
      </c>
      <c r="I760" s="16"/>
    </row>
    <row r="761" customFormat="false" ht="36" hidden="false" customHeight="true" outlineLevel="0" collapsed="false">
      <c r="A761" s="27" t="s">
        <v>1747</v>
      </c>
      <c r="B761" s="29" t="s">
        <v>1748</v>
      </c>
      <c r="C761" s="30" t="n">
        <v>9781437715200</v>
      </c>
      <c r="D761" s="70" t="s">
        <v>15</v>
      </c>
      <c r="E761" s="71" t="n">
        <v>2012</v>
      </c>
      <c r="F761" s="14" t="s">
        <v>593</v>
      </c>
      <c r="G761" s="72" t="s">
        <v>284</v>
      </c>
      <c r="H761" s="73" t="s">
        <v>284</v>
      </c>
      <c r="I761" s="16"/>
    </row>
    <row r="762" customFormat="false" ht="36" hidden="false" customHeight="true" outlineLevel="0" collapsed="false">
      <c r="A762" s="27" t="s">
        <v>1053</v>
      </c>
      <c r="B762" s="29" t="s">
        <v>1749</v>
      </c>
      <c r="C762" s="30" t="n">
        <v>9781416043973</v>
      </c>
      <c r="D762" s="70" t="s">
        <v>72</v>
      </c>
      <c r="E762" s="71" t="n">
        <v>2008</v>
      </c>
      <c r="F762" s="14" t="s">
        <v>379</v>
      </c>
      <c r="G762" s="72" t="s">
        <v>284</v>
      </c>
      <c r="H762" s="73" t="s">
        <v>284</v>
      </c>
      <c r="I762" s="16"/>
    </row>
    <row r="763" customFormat="false" ht="36" hidden="false" customHeight="true" outlineLevel="0" collapsed="false">
      <c r="A763" s="27" t="s">
        <v>1750</v>
      </c>
      <c r="B763" s="29" t="s">
        <v>1751</v>
      </c>
      <c r="C763" s="30" t="n">
        <v>9781416032779</v>
      </c>
      <c r="D763" s="70" t="s">
        <v>72</v>
      </c>
      <c r="E763" s="71" t="n">
        <v>2009</v>
      </c>
      <c r="F763" s="14" t="s">
        <v>379</v>
      </c>
      <c r="G763" s="72" t="s">
        <v>284</v>
      </c>
      <c r="H763" s="73" t="s">
        <v>284</v>
      </c>
      <c r="I763" s="16"/>
    </row>
    <row r="764" customFormat="false" ht="36" hidden="false" customHeight="true" outlineLevel="0" collapsed="false">
      <c r="A764" s="27" t="s">
        <v>1752</v>
      </c>
      <c r="B764" s="29" t="s">
        <v>1753</v>
      </c>
      <c r="C764" s="30" t="n">
        <v>9780721603315</v>
      </c>
      <c r="D764" s="70" t="s">
        <v>72</v>
      </c>
      <c r="E764" s="71" t="n">
        <v>2006</v>
      </c>
      <c r="F764" s="14" t="s">
        <v>593</v>
      </c>
      <c r="G764" s="72" t="s">
        <v>284</v>
      </c>
      <c r="H764" s="73" t="s">
        <v>284</v>
      </c>
      <c r="I764" s="16"/>
    </row>
    <row r="765" customFormat="false" ht="36" hidden="false" customHeight="true" outlineLevel="0" collapsed="false">
      <c r="A765" s="27" t="s">
        <v>1754</v>
      </c>
      <c r="B765" s="29" t="s">
        <v>1755</v>
      </c>
      <c r="C765" s="30" t="n">
        <v>9781416049845</v>
      </c>
      <c r="D765" s="70" t="s">
        <v>72</v>
      </c>
      <c r="E765" s="71" t="n">
        <v>2008</v>
      </c>
      <c r="F765" s="14" t="s">
        <v>593</v>
      </c>
      <c r="G765" s="72" t="s">
        <v>284</v>
      </c>
      <c r="H765" s="73" t="s">
        <v>284</v>
      </c>
      <c r="I765" s="16"/>
    </row>
    <row r="766" customFormat="false" ht="36" hidden="false" customHeight="true" outlineLevel="0" collapsed="false">
      <c r="A766" s="75" t="s">
        <v>1756</v>
      </c>
      <c r="B766" s="38" t="s">
        <v>1757</v>
      </c>
      <c r="C766" s="76" t="n">
        <v>9781455710690</v>
      </c>
      <c r="D766" s="22" t="s">
        <v>84</v>
      </c>
      <c r="E766" s="84" t="n">
        <v>2013</v>
      </c>
      <c r="F766" s="90" t="s">
        <v>301</v>
      </c>
      <c r="G766" s="98" t="n">
        <v>41427</v>
      </c>
      <c r="H766" s="91" t="s">
        <v>284</v>
      </c>
      <c r="I766" s="36"/>
    </row>
    <row r="767" customFormat="false" ht="36" hidden="false" customHeight="true" outlineLevel="0" collapsed="false">
      <c r="A767" s="27" t="s">
        <v>1758</v>
      </c>
      <c r="B767" s="29" t="s">
        <v>1759</v>
      </c>
      <c r="C767" s="13" t="n">
        <v>9780080449784</v>
      </c>
      <c r="D767" s="70" t="s">
        <v>72</v>
      </c>
      <c r="E767" s="71" t="n">
        <v>2008</v>
      </c>
      <c r="F767" s="14" t="s">
        <v>301</v>
      </c>
      <c r="G767" s="72" t="s">
        <v>284</v>
      </c>
      <c r="H767" s="73" t="s">
        <v>284</v>
      </c>
      <c r="I767" s="16"/>
    </row>
    <row r="768" customFormat="false" ht="36" hidden="false" customHeight="true" outlineLevel="0" collapsed="false">
      <c r="A768" s="27" t="s">
        <v>724</v>
      </c>
      <c r="B768" s="29" t="s">
        <v>1760</v>
      </c>
      <c r="C768" s="30" t="n">
        <v>9781437726367</v>
      </c>
      <c r="D768" s="70" t="s">
        <v>72</v>
      </c>
      <c r="E768" s="71" t="n">
        <v>2012</v>
      </c>
      <c r="F768" s="14" t="s">
        <v>301</v>
      </c>
      <c r="G768" s="72" t="s">
        <v>284</v>
      </c>
      <c r="H768" s="73" t="s">
        <v>284</v>
      </c>
      <c r="I768" s="16"/>
    </row>
    <row r="769" customFormat="false" ht="36" hidden="false" customHeight="true" outlineLevel="0" collapsed="false">
      <c r="A769" s="27" t="s">
        <v>1718</v>
      </c>
      <c r="B769" s="29" t="s">
        <v>1761</v>
      </c>
      <c r="C769" s="32" t="n">
        <v>9780323043328</v>
      </c>
      <c r="D769" s="70" t="s">
        <v>25</v>
      </c>
      <c r="E769" s="71" t="n">
        <v>2008</v>
      </c>
      <c r="F769" s="14" t="s">
        <v>301</v>
      </c>
      <c r="G769" s="72" t="s">
        <v>284</v>
      </c>
      <c r="H769" s="73" t="s">
        <v>284</v>
      </c>
      <c r="I769" s="16"/>
    </row>
    <row r="770" customFormat="false" ht="36" hidden="false" customHeight="true" outlineLevel="0" collapsed="false">
      <c r="A770" s="27" t="s">
        <v>1762</v>
      </c>
      <c r="B770" s="29" t="s">
        <v>1763</v>
      </c>
      <c r="C770" s="30" t="n">
        <v>9780323034692</v>
      </c>
      <c r="D770" s="70" t="s">
        <v>25</v>
      </c>
      <c r="E770" s="71" t="n">
        <v>2007</v>
      </c>
      <c r="F770" s="14" t="s">
        <v>301</v>
      </c>
      <c r="G770" s="72" t="s">
        <v>284</v>
      </c>
      <c r="H770" s="73" t="s">
        <v>284</v>
      </c>
      <c r="I770" s="16"/>
    </row>
    <row r="771" customFormat="false" ht="36" hidden="false" customHeight="true" outlineLevel="0" collapsed="false">
      <c r="A771" s="75" t="s">
        <v>1764</v>
      </c>
      <c r="B771" s="38" t="s">
        <v>1765</v>
      </c>
      <c r="C771" s="76" t="n">
        <v>9781416034353</v>
      </c>
      <c r="D771" s="22" t="s">
        <v>25</v>
      </c>
      <c r="E771" s="71" t="n">
        <v>2008</v>
      </c>
      <c r="F771" s="14" t="s">
        <v>744</v>
      </c>
      <c r="G771" s="72" t="s">
        <v>284</v>
      </c>
      <c r="H771" s="97" t="s">
        <v>295</v>
      </c>
      <c r="I771" s="36"/>
    </row>
    <row r="772" customFormat="false" ht="36" hidden="false" customHeight="true" outlineLevel="0" collapsed="false">
      <c r="A772" s="87" t="s">
        <v>1766</v>
      </c>
      <c r="B772" s="17" t="s">
        <v>1767</v>
      </c>
      <c r="C772" s="31" t="n">
        <v>9781416043898</v>
      </c>
      <c r="D772" s="12" t="s">
        <v>15</v>
      </c>
      <c r="E772" s="84" t="n">
        <v>2008</v>
      </c>
      <c r="F772" s="14" t="s">
        <v>51</v>
      </c>
      <c r="G772" s="72" t="n">
        <v>41435</v>
      </c>
      <c r="H772" s="73" t="s">
        <v>284</v>
      </c>
      <c r="I772" s="75"/>
      <c r="J772" s="10"/>
    </row>
    <row r="773" customFormat="false" ht="36" hidden="false" customHeight="true" outlineLevel="0" collapsed="false">
      <c r="A773" s="27" t="s">
        <v>1768</v>
      </c>
      <c r="B773" s="29" t="s">
        <v>1769</v>
      </c>
      <c r="C773" s="30" t="n">
        <v>9781455705542</v>
      </c>
      <c r="D773" s="70" t="s">
        <v>30</v>
      </c>
      <c r="E773" s="71" t="n">
        <v>2012</v>
      </c>
      <c r="F773" s="14" t="s">
        <v>744</v>
      </c>
      <c r="G773" s="72" t="s">
        <v>284</v>
      </c>
      <c r="H773" s="73" t="s">
        <v>284</v>
      </c>
      <c r="I773" s="16"/>
    </row>
    <row r="774" customFormat="false" ht="36" hidden="false" customHeight="true" outlineLevel="0" collapsed="false">
      <c r="A774" s="75" t="s">
        <v>1770</v>
      </c>
      <c r="B774" s="90" t="s">
        <v>1771</v>
      </c>
      <c r="C774" s="76" t="n">
        <v>9781437722260</v>
      </c>
      <c r="D774" s="91" t="s">
        <v>72</v>
      </c>
      <c r="E774" s="71" t="n">
        <v>2012</v>
      </c>
      <c r="F774" s="14" t="s">
        <v>51</v>
      </c>
      <c r="G774" s="72" t="s">
        <v>284</v>
      </c>
      <c r="H774" s="73" t="s">
        <v>284</v>
      </c>
      <c r="I774" s="16"/>
    </row>
    <row r="775" customFormat="false" ht="36" hidden="false" customHeight="true" outlineLevel="0" collapsed="false">
      <c r="A775" s="45" t="s">
        <v>1772</v>
      </c>
      <c r="B775" s="107" t="s">
        <v>1773</v>
      </c>
      <c r="C775" s="32" t="n">
        <v>9781455702626</v>
      </c>
      <c r="D775" s="80" t="s">
        <v>20</v>
      </c>
      <c r="E775" s="71" t="n">
        <v>2012</v>
      </c>
      <c r="F775" s="14" t="s">
        <v>636</v>
      </c>
      <c r="G775" s="72" t="s">
        <v>284</v>
      </c>
      <c r="H775" s="73" t="s">
        <v>284</v>
      </c>
      <c r="I775" s="16"/>
    </row>
    <row r="776" customFormat="false" ht="36" hidden="false" customHeight="true" outlineLevel="0" collapsed="false">
      <c r="A776" s="75" t="s">
        <v>1774</v>
      </c>
      <c r="B776" s="78" t="s">
        <v>1775</v>
      </c>
      <c r="C776" s="76" t="n">
        <v>9780702031519</v>
      </c>
      <c r="D776" s="22" t="s">
        <v>93</v>
      </c>
      <c r="E776" s="71" t="n">
        <v>2011</v>
      </c>
      <c r="F776" s="14" t="s">
        <v>51</v>
      </c>
      <c r="G776" s="72" t="s">
        <v>284</v>
      </c>
      <c r="H776" s="73" t="s">
        <v>284</v>
      </c>
      <c r="I776" s="16"/>
    </row>
    <row r="777" customFormat="false" ht="36" hidden="false" customHeight="true" outlineLevel="0" collapsed="false">
      <c r="A777" s="87" t="s">
        <v>1776</v>
      </c>
      <c r="B777" s="17" t="s">
        <v>1777</v>
      </c>
      <c r="C777" s="86" t="n">
        <v>9780323054713</v>
      </c>
      <c r="D777" s="91" t="s">
        <v>93</v>
      </c>
      <c r="E777" s="71" t="n">
        <v>2009</v>
      </c>
      <c r="F777" s="14" t="s">
        <v>498</v>
      </c>
      <c r="G777" s="72" t="s">
        <v>284</v>
      </c>
      <c r="H777" s="73" t="s">
        <v>284</v>
      </c>
      <c r="I777" s="16"/>
    </row>
    <row r="778" customFormat="false" ht="36" hidden="false" customHeight="true" outlineLevel="0" collapsed="false">
      <c r="A778" s="47" t="s">
        <v>1053</v>
      </c>
      <c r="B778" s="81" t="s">
        <v>1778</v>
      </c>
      <c r="C778" s="82" t="n">
        <v>9781416034469</v>
      </c>
      <c r="D778" s="83" t="s">
        <v>20</v>
      </c>
      <c r="E778" s="71" t="n">
        <v>2008</v>
      </c>
      <c r="F778" s="14" t="s">
        <v>85</v>
      </c>
      <c r="G778" s="72" t="s">
        <v>284</v>
      </c>
      <c r="H778" s="73" t="s">
        <v>284</v>
      </c>
      <c r="I778" s="16"/>
    </row>
    <row r="779" customFormat="false" ht="36" hidden="false" customHeight="true" outlineLevel="0" collapsed="false">
      <c r="A779" s="87" t="s">
        <v>1779</v>
      </c>
      <c r="B779" s="29" t="s">
        <v>1780</v>
      </c>
      <c r="C779" s="30" t="n">
        <v>9781455725311</v>
      </c>
      <c r="D779" s="70" t="s">
        <v>72</v>
      </c>
      <c r="E779" s="84" t="n">
        <v>2013</v>
      </c>
      <c r="F779" s="14" t="s">
        <v>51</v>
      </c>
      <c r="G779" s="85" t="n">
        <v>41415</v>
      </c>
      <c r="H779" s="48" t="s">
        <v>295</v>
      </c>
      <c r="I779" s="16"/>
    </row>
    <row r="780" customFormat="false" ht="36" hidden="false" customHeight="true" outlineLevel="0" collapsed="false">
      <c r="A780" s="87" t="s">
        <v>1781</v>
      </c>
      <c r="B780" s="17" t="s">
        <v>1782</v>
      </c>
      <c r="C780" s="86" t="n">
        <v>9781437716030</v>
      </c>
      <c r="D780" s="91" t="s">
        <v>72</v>
      </c>
      <c r="E780" s="71" t="n">
        <v>2010</v>
      </c>
      <c r="F780" s="14" t="s">
        <v>593</v>
      </c>
      <c r="G780" s="72" t="s">
        <v>284</v>
      </c>
      <c r="H780" s="48" t="s">
        <v>295</v>
      </c>
      <c r="I780" s="16"/>
    </row>
    <row r="781" customFormat="false" ht="36" hidden="false" customHeight="true" outlineLevel="0" collapsed="false">
      <c r="A781" s="47" t="s">
        <v>1783</v>
      </c>
      <c r="B781" s="81" t="s">
        <v>1784</v>
      </c>
      <c r="C781" s="82" t="n">
        <v>9781437719369</v>
      </c>
      <c r="D781" s="83" t="s">
        <v>25</v>
      </c>
      <c r="E781" s="71" t="n">
        <v>2012</v>
      </c>
      <c r="F781" s="14" t="s">
        <v>442</v>
      </c>
      <c r="G781" s="72" t="s">
        <v>284</v>
      </c>
      <c r="H781" s="73" t="s">
        <v>284</v>
      </c>
      <c r="I781" s="16"/>
    </row>
    <row r="782" customFormat="false" ht="36" hidden="false" customHeight="true" outlineLevel="0" collapsed="false">
      <c r="A782" s="47" t="s">
        <v>1785</v>
      </c>
      <c r="B782" s="81" t="s">
        <v>1786</v>
      </c>
      <c r="C782" s="110" t="n">
        <v>9780323039291</v>
      </c>
      <c r="D782" s="83" t="s">
        <v>72</v>
      </c>
      <c r="E782" s="71" t="n">
        <v>2007</v>
      </c>
      <c r="F782" s="14" t="s">
        <v>345</v>
      </c>
      <c r="G782" s="72" t="s">
        <v>284</v>
      </c>
      <c r="H782" s="73" t="s">
        <v>284</v>
      </c>
      <c r="I782" s="16"/>
    </row>
    <row r="783" customFormat="false" ht="36" hidden="false" customHeight="true" outlineLevel="0" collapsed="false">
      <c r="A783" s="27" t="s">
        <v>1787</v>
      </c>
      <c r="B783" s="29" t="s">
        <v>1788</v>
      </c>
      <c r="C783" s="30" t="n">
        <v>9780323034371</v>
      </c>
      <c r="D783" s="70" t="s">
        <v>72</v>
      </c>
      <c r="E783" s="71" t="n">
        <v>2006</v>
      </c>
      <c r="F783" s="14" t="s">
        <v>345</v>
      </c>
      <c r="G783" s="72" t="n">
        <v>41478</v>
      </c>
      <c r="H783" s="73" t="s">
        <v>284</v>
      </c>
      <c r="I783" s="16"/>
    </row>
    <row r="784" customFormat="false" ht="36" hidden="false" customHeight="true" outlineLevel="0" collapsed="false">
      <c r="A784" s="87" t="s">
        <v>1789</v>
      </c>
      <c r="B784" s="49" t="s">
        <v>1790</v>
      </c>
      <c r="C784" s="88" t="n">
        <v>9780123746023</v>
      </c>
      <c r="D784" s="12" t="s">
        <v>15</v>
      </c>
      <c r="E784" s="71" t="n">
        <v>2009</v>
      </c>
      <c r="F784" s="14" t="s">
        <v>345</v>
      </c>
      <c r="G784" s="72" t="s">
        <v>284</v>
      </c>
      <c r="H784" s="73" t="s">
        <v>284</v>
      </c>
      <c r="I784" s="16"/>
    </row>
    <row r="785" customFormat="false" ht="36" hidden="false" customHeight="true" outlineLevel="0" collapsed="false">
      <c r="A785" s="27" t="s">
        <v>1791</v>
      </c>
      <c r="B785" s="29" t="s">
        <v>1792</v>
      </c>
      <c r="C785" s="30" t="n">
        <v>9781416046653</v>
      </c>
      <c r="D785" s="70" t="s">
        <v>25</v>
      </c>
      <c r="E785" s="71" t="n">
        <v>2009</v>
      </c>
      <c r="F785" s="14" t="s">
        <v>420</v>
      </c>
      <c r="G785" s="72" t="s">
        <v>284</v>
      </c>
      <c r="H785" s="73" t="s">
        <v>284</v>
      </c>
      <c r="I785" s="16"/>
    </row>
    <row r="786" customFormat="false" ht="36" hidden="false" customHeight="true" outlineLevel="0" collapsed="false">
      <c r="A786" s="27" t="s">
        <v>1793</v>
      </c>
      <c r="B786" s="29" t="s">
        <v>1794</v>
      </c>
      <c r="C786" s="30" t="n">
        <v>9780702030642</v>
      </c>
      <c r="D786" s="70" t="s">
        <v>25</v>
      </c>
      <c r="E786" s="71" t="n">
        <v>2009</v>
      </c>
      <c r="F786" s="14" t="s">
        <v>138</v>
      </c>
      <c r="G786" s="72" t="s">
        <v>284</v>
      </c>
      <c r="H786" s="73" t="s">
        <v>284</v>
      </c>
      <c r="I786" s="16"/>
    </row>
    <row r="787" customFormat="false" ht="36" hidden="false" customHeight="true" outlineLevel="0" collapsed="false">
      <c r="A787" s="27" t="s">
        <v>410</v>
      </c>
      <c r="B787" s="29" t="s">
        <v>1795</v>
      </c>
      <c r="C787" s="30" t="n">
        <v>9781437707212</v>
      </c>
      <c r="D787" s="70" t="s">
        <v>15</v>
      </c>
      <c r="E787" s="71" t="n">
        <v>2011</v>
      </c>
      <c r="F787" s="14" t="s">
        <v>16</v>
      </c>
      <c r="G787" s="72" t="s">
        <v>284</v>
      </c>
      <c r="H787" s="73" t="s">
        <v>284</v>
      </c>
      <c r="I787" s="16"/>
    </row>
    <row r="788" customFormat="false" ht="36" hidden="false" customHeight="true" outlineLevel="0" collapsed="false">
      <c r="A788" s="27" t="s">
        <v>1796</v>
      </c>
      <c r="B788" s="29" t="s">
        <v>1797</v>
      </c>
      <c r="C788" s="30" t="n">
        <v>9780323040198</v>
      </c>
      <c r="D788" s="70" t="s">
        <v>25</v>
      </c>
      <c r="E788" s="71" t="n">
        <v>2009</v>
      </c>
      <c r="F788" s="14" t="s">
        <v>16</v>
      </c>
      <c r="G788" s="72" t="s">
        <v>284</v>
      </c>
      <c r="H788" s="73" t="s">
        <v>284</v>
      </c>
      <c r="I788" s="16"/>
    </row>
    <row r="789" customFormat="false" ht="36" hidden="false" customHeight="true" outlineLevel="0" collapsed="false">
      <c r="A789" s="77" t="s">
        <v>1024</v>
      </c>
      <c r="B789" s="78" t="s">
        <v>1798</v>
      </c>
      <c r="C789" s="82" t="n">
        <v>9781416037798</v>
      </c>
      <c r="D789" s="79" t="s">
        <v>25</v>
      </c>
      <c r="E789" s="71" t="n">
        <v>2011</v>
      </c>
      <c r="F789" s="14" t="s">
        <v>442</v>
      </c>
      <c r="G789" s="72" t="s">
        <v>284</v>
      </c>
      <c r="H789" s="73" t="s">
        <v>284</v>
      </c>
      <c r="I789" s="16"/>
    </row>
    <row r="790" customFormat="false" ht="36" hidden="false" customHeight="true" outlineLevel="0" collapsed="false">
      <c r="A790" s="27" t="s">
        <v>410</v>
      </c>
      <c r="B790" s="29" t="s">
        <v>1799</v>
      </c>
      <c r="C790" s="30" t="n">
        <v>9781416058939</v>
      </c>
      <c r="D790" s="70" t="s">
        <v>72</v>
      </c>
      <c r="E790" s="71" t="n">
        <v>2009</v>
      </c>
      <c r="F790" s="14" t="s">
        <v>51</v>
      </c>
      <c r="G790" s="72" t="s">
        <v>284</v>
      </c>
      <c r="H790" s="73" t="s">
        <v>284</v>
      </c>
      <c r="I790" s="16"/>
    </row>
    <row r="791" customFormat="false" ht="36" hidden="false" customHeight="true" outlineLevel="0" collapsed="false">
      <c r="A791" s="27" t="s">
        <v>1800</v>
      </c>
      <c r="B791" s="29" t="s">
        <v>1801</v>
      </c>
      <c r="C791" s="30" t="n">
        <v>9781437716191</v>
      </c>
      <c r="D791" s="70" t="s">
        <v>15</v>
      </c>
      <c r="E791" s="71" t="n">
        <v>2011</v>
      </c>
      <c r="F791" s="14" t="s">
        <v>94</v>
      </c>
      <c r="G791" s="72" t="s">
        <v>284</v>
      </c>
      <c r="H791" s="73" t="s">
        <v>284</v>
      </c>
      <c r="I791" s="16"/>
    </row>
    <row r="792" customFormat="false" ht="36" hidden="false" customHeight="true" outlineLevel="0" collapsed="false">
      <c r="A792" s="27" t="s">
        <v>1802</v>
      </c>
      <c r="B792" s="29" t="s">
        <v>1803</v>
      </c>
      <c r="C792" s="30" t="n">
        <v>9780323056748</v>
      </c>
      <c r="D792" s="70" t="s">
        <v>72</v>
      </c>
      <c r="E792" s="71" t="n">
        <v>2008</v>
      </c>
      <c r="F792" s="14" t="s">
        <v>94</v>
      </c>
      <c r="G792" s="72" t="s">
        <v>284</v>
      </c>
      <c r="H792" s="73" t="s">
        <v>284</v>
      </c>
      <c r="I792" s="16"/>
    </row>
    <row r="793" customFormat="false" ht="36" hidden="false" customHeight="true" outlineLevel="0" collapsed="false">
      <c r="A793" s="27" t="s">
        <v>1804</v>
      </c>
      <c r="B793" s="29" t="s">
        <v>1805</v>
      </c>
      <c r="C793" s="30" t="n">
        <v>9780323052269</v>
      </c>
      <c r="D793" s="70" t="s">
        <v>25</v>
      </c>
      <c r="E793" s="71" t="n">
        <v>2008</v>
      </c>
      <c r="F793" s="14" t="s">
        <v>370</v>
      </c>
      <c r="G793" s="72" t="s">
        <v>284</v>
      </c>
      <c r="H793" s="73" t="s">
        <v>284</v>
      </c>
      <c r="I793" s="16"/>
    </row>
    <row r="794" customFormat="false" ht="36" hidden="false" customHeight="true" outlineLevel="0" collapsed="false">
      <c r="A794" s="75" t="s">
        <v>1806</v>
      </c>
      <c r="B794" s="90" t="s">
        <v>1807</v>
      </c>
      <c r="C794" s="76" t="n">
        <v>9781437717563</v>
      </c>
      <c r="D794" s="91" t="s">
        <v>72</v>
      </c>
      <c r="E794" s="71" t="n">
        <v>2011</v>
      </c>
      <c r="F794" s="14" t="s">
        <v>85</v>
      </c>
      <c r="G794" s="72" t="s">
        <v>284</v>
      </c>
      <c r="H794" s="73" t="s">
        <v>284</v>
      </c>
      <c r="I794" s="16"/>
    </row>
    <row r="795" customFormat="false" ht="36" hidden="false" customHeight="true" outlineLevel="0" collapsed="false">
      <c r="A795" s="75" t="s">
        <v>1808</v>
      </c>
      <c r="B795" s="78" t="s">
        <v>1809</v>
      </c>
      <c r="C795" s="76" t="n">
        <v>9780702033698</v>
      </c>
      <c r="D795" s="22" t="s">
        <v>25</v>
      </c>
      <c r="E795" s="71" t="n">
        <v>2011</v>
      </c>
      <c r="F795" s="14" t="s">
        <v>498</v>
      </c>
      <c r="G795" s="72" t="s">
        <v>284</v>
      </c>
      <c r="H795" s="73" t="s">
        <v>284</v>
      </c>
      <c r="I795" s="16"/>
    </row>
    <row r="796" customFormat="false" ht="36" hidden="false" customHeight="true" outlineLevel="0" collapsed="false">
      <c r="A796" s="75" t="s">
        <v>1810</v>
      </c>
      <c r="B796" s="78" t="s">
        <v>1811</v>
      </c>
      <c r="C796" s="76" t="n">
        <v>9781416025924</v>
      </c>
      <c r="D796" s="22" t="s">
        <v>15</v>
      </c>
      <c r="E796" s="71" t="n">
        <v>2007</v>
      </c>
      <c r="F796" s="14" t="s">
        <v>498</v>
      </c>
      <c r="G796" s="72" t="s">
        <v>284</v>
      </c>
      <c r="H796" s="73" t="s">
        <v>284</v>
      </c>
      <c r="I796" s="16"/>
    </row>
    <row r="797" customFormat="false" ht="36" hidden="false" customHeight="true" outlineLevel="0" collapsed="false">
      <c r="A797" s="93" t="s">
        <v>1812</v>
      </c>
      <c r="B797" s="49" t="s">
        <v>1813</v>
      </c>
      <c r="C797" s="76" t="n">
        <v>9780323055949</v>
      </c>
      <c r="D797" s="22" t="s">
        <v>25</v>
      </c>
      <c r="E797" s="71" t="n">
        <v>2008</v>
      </c>
      <c r="F797" s="14" t="s">
        <v>51</v>
      </c>
      <c r="G797" s="72" t="s">
        <v>284</v>
      </c>
      <c r="H797" s="73" t="s">
        <v>284</v>
      </c>
      <c r="I797" s="16"/>
    </row>
    <row r="798" customFormat="false" ht="36" hidden="false" customHeight="true" outlineLevel="0" collapsed="false">
      <c r="A798" s="27" t="s">
        <v>1814</v>
      </c>
      <c r="B798" s="29" t="s">
        <v>1815</v>
      </c>
      <c r="C798" s="30" t="n">
        <v>9780443068614</v>
      </c>
      <c r="D798" s="70" t="s">
        <v>25</v>
      </c>
      <c r="E798" s="71" t="n">
        <v>2008</v>
      </c>
      <c r="F798" s="14" t="s">
        <v>394</v>
      </c>
      <c r="G798" s="72" t="s">
        <v>284</v>
      </c>
      <c r="H798" s="73" t="s">
        <v>284</v>
      </c>
      <c r="I798" s="16"/>
    </row>
    <row r="799" customFormat="false" ht="36" hidden="false" customHeight="true" outlineLevel="0" collapsed="false">
      <c r="A799" s="27" t="s">
        <v>1816</v>
      </c>
      <c r="B799" s="29" t="s">
        <v>1817</v>
      </c>
      <c r="C799" s="30" t="n">
        <v>9781437702712</v>
      </c>
      <c r="D799" s="70" t="s">
        <v>15</v>
      </c>
      <c r="E799" s="71" t="n">
        <v>2010</v>
      </c>
      <c r="F799" s="14" t="s">
        <v>80</v>
      </c>
      <c r="G799" s="72" t="s">
        <v>284</v>
      </c>
      <c r="H799" s="73" t="s">
        <v>284</v>
      </c>
      <c r="I799" s="16"/>
    </row>
    <row r="800" customFormat="false" ht="36" hidden="false" customHeight="true" outlineLevel="0" collapsed="false">
      <c r="A800" s="87" t="s">
        <v>1818</v>
      </c>
      <c r="B800" s="49" t="s">
        <v>1819</v>
      </c>
      <c r="C800" s="88" t="n">
        <v>9780123820402</v>
      </c>
      <c r="D800" s="12" t="s">
        <v>15</v>
      </c>
      <c r="E800" s="71" t="n">
        <v>2011</v>
      </c>
      <c r="F800" s="14" t="s">
        <v>47</v>
      </c>
      <c r="G800" s="72" t="s">
        <v>284</v>
      </c>
      <c r="H800" s="73" t="s">
        <v>284</v>
      </c>
      <c r="I800" s="16"/>
    </row>
    <row r="801" customFormat="false" ht="36" hidden="false" customHeight="true" outlineLevel="0" collapsed="false">
      <c r="A801" s="27" t="s">
        <v>1820</v>
      </c>
      <c r="B801" s="29" t="s">
        <v>1821</v>
      </c>
      <c r="C801" s="30" t="n">
        <v>9780323023672</v>
      </c>
      <c r="D801" s="70"/>
      <c r="E801" s="71" t="n">
        <v>2006</v>
      </c>
      <c r="F801" s="14" t="s">
        <v>47</v>
      </c>
      <c r="G801" s="72" t="n">
        <v>41478</v>
      </c>
      <c r="H801" s="73" t="s">
        <v>284</v>
      </c>
      <c r="I801" s="16"/>
    </row>
    <row r="802" customFormat="false" ht="36" hidden="false" customHeight="true" outlineLevel="0" collapsed="false">
      <c r="A802" s="27" t="s">
        <v>1822</v>
      </c>
      <c r="B802" s="29" t="s">
        <v>1823</v>
      </c>
      <c r="C802" s="30" t="n">
        <v>9780323046367</v>
      </c>
      <c r="D802" s="70" t="s">
        <v>93</v>
      </c>
      <c r="E802" s="71" t="n">
        <v>2007</v>
      </c>
      <c r="F802" s="14" t="s">
        <v>47</v>
      </c>
      <c r="G802" s="72" t="s">
        <v>284</v>
      </c>
      <c r="H802" s="73" t="s">
        <v>284</v>
      </c>
      <c r="I802" s="16"/>
    </row>
    <row r="803" customFormat="false" ht="36" hidden="false" customHeight="true" outlineLevel="0" collapsed="false">
      <c r="A803" s="27" t="s">
        <v>1824</v>
      </c>
      <c r="B803" s="38" t="s">
        <v>1825</v>
      </c>
      <c r="C803" s="30" t="n">
        <v>9780323035064</v>
      </c>
      <c r="D803" s="70" t="s">
        <v>15</v>
      </c>
      <c r="E803" s="71" t="n">
        <v>2007</v>
      </c>
      <c r="F803" s="14" t="s">
        <v>425</v>
      </c>
      <c r="G803" s="72" t="s">
        <v>284</v>
      </c>
      <c r="H803" s="73" t="s">
        <v>284</v>
      </c>
      <c r="I803" s="16"/>
    </row>
    <row r="804" customFormat="false" ht="36" hidden="false" customHeight="true" outlineLevel="0" collapsed="false">
      <c r="A804" s="47" t="s">
        <v>1826</v>
      </c>
      <c r="B804" s="81" t="s">
        <v>1827</v>
      </c>
      <c r="C804" s="82" t="n">
        <v>9781437713978</v>
      </c>
      <c r="D804" s="83" t="s">
        <v>30</v>
      </c>
      <c r="E804" s="71" t="n">
        <v>2010</v>
      </c>
      <c r="F804" s="14" t="s">
        <v>51</v>
      </c>
      <c r="G804" s="72" t="s">
        <v>284</v>
      </c>
      <c r="H804" s="73" t="s">
        <v>284</v>
      </c>
      <c r="I804" s="16"/>
    </row>
    <row r="805" customFormat="false" ht="36" hidden="false" customHeight="true" outlineLevel="0" collapsed="false">
      <c r="A805" s="87" t="s">
        <v>1828</v>
      </c>
      <c r="B805" s="90" t="s">
        <v>1829</v>
      </c>
      <c r="C805" s="92" t="n">
        <v>9780323073073</v>
      </c>
      <c r="D805" s="48" t="s">
        <v>30</v>
      </c>
      <c r="E805" s="71" t="n">
        <v>2011</v>
      </c>
      <c r="F805" s="14" t="s">
        <v>31</v>
      </c>
      <c r="G805" s="72" t="s">
        <v>284</v>
      </c>
      <c r="H805" s="73" t="s">
        <v>284</v>
      </c>
      <c r="I805" s="16"/>
    </row>
    <row r="806" customFormat="false" ht="36" hidden="false" customHeight="true" outlineLevel="0" collapsed="false">
      <c r="A806" s="87" t="s">
        <v>1830</v>
      </c>
      <c r="B806" s="17" t="s">
        <v>1831</v>
      </c>
      <c r="C806" s="31" t="n">
        <v>9780723436553</v>
      </c>
      <c r="D806" s="12" t="s">
        <v>30</v>
      </c>
      <c r="E806" s="84" t="n">
        <v>2013</v>
      </c>
      <c r="F806" s="14" t="s">
        <v>68</v>
      </c>
      <c r="G806" s="72" t="n">
        <v>41442</v>
      </c>
      <c r="H806" s="73" t="s">
        <v>284</v>
      </c>
      <c r="I806" s="75"/>
      <c r="J806" s="10"/>
    </row>
    <row r="807" customFormat="false" ht="36" hidden="false" customHeight="true" outlineLevel="0" collapsed="false">
      <c r="A807" s="47" t="s">
        <v>1832</v>
      </c>
      <c r="B807" s="95" t="s">
        <v>1831</v>
      </c>
      <c r="C807" s="82" t="n">
        <v>9780702030222</v>
      </c>
      <c r="D807" s="83" t="s">
        <v>72</v>
      </c>
      <c r="E807" s="71" t="n">
        <v>2008</v>
      </c>
      <c r="F807" s="14" t="s">
        <v>47</v>
      </c>
      <c r="G807" s="72" t="s">
        <v>284</v>
      </c>
      <c r="H807" s="73" t="s">
        <v>284</v>
      </c>
      <c r="I807" s="16"/>
    </row>
    <row r="808" s="25" customFormat="true" ht="36" hidden="false" customHeight="true" outlineLevel="0" collapsed="false">
      <c r="A808" s="27" t="s">
        <v>1833</v>
      </c>
      <c r="B808" s="29" t="s">
        <v>1834</v>
      </c>
      <c r="C808" s="30" t="n">
        <v>9781416000877</v>
      </c>
      <c r="D808" s="70" t="s">
        <v>72</v>
      </c>
      <c r="E808" s="71" t="n">
        <v>2007</v>
      </c>
      <c r="F808" s="14" t="s">
        <v>923</v>
      </c>
      <c r="G808" s="72" t="s">
        <v>284</v>
      </c>
      <c r="H808" s="73" t="s">
        <v>284</v>
      </c>
      <c r="I808" s="16"/>
      <c r="J808" s="0"/>
      <c r="K808" s="0"/>
    </row>
    <row r="809" customFormat="false" ht="36" hidden="false" customHeight="true" outlineLevel="0" collapsed="false">
      <c r="A809" s="27" t="s">
        <v>1835</v>
      </c>
      <c r="B809" s="29" t="s">
        <v>1836</v>
      </c>
      <c r="C809" s="30" t="n">
        <v>9781416040903</v>
      </c>
      <c r="D809" s="70" t="s">
        <v>25</v>
      </c>
      <c r="E809" s="71" t="n">
        <v>2008</v>
      </c>
      <c r="F809" s="14" t="s">
        <v>47</v>
      </c>
      <c r="G809" s="72" t="s">
        <v>284</v>
      </c>
      <c r="H809" s="73" t="s">
        <v>284</v>
      </c>
      <c r="I809" s="16"/>
    </row>
    <row r="810" s="25" customFormat="true" ht="36" hidden="false" customHeight="true" outlineLevel="0" collapsed="false">
      <c r="A810" s="27" t="s">
        <v>1837</v>
      </c>
      <c r="B810" s="29" t="s">
        <v>1838</v>
      </c>
      <c r="C810" s="30" t="n">
        <v>9780323032803</v>
      </c>
      <c r="D810" s="70" t="s">
        <v>72</v>
      </c>
      <c r="E810" s="71" t="n">
        <v>2007</v>
      </c>
      <c r="F810" s="14" t="s">
        <v>47</v>
      </c>
      <c r="G810" s="72" t="n">
        <v>41478</v>
      </c>
      <c r="H810" s="73" t="s">
        <v>284</v>
      </c>
      <c r="I810" s="16"/>
      <c r="J810" s="0"/>
      <c r="K810" s="0"/>
    </row>
    <row r="811" customFormat="false" ht="36" hidden="false" customHeight="true" outlineLevel="0" collapsed="false">
      <c r="A811" s="27" t="s">
        <v>1839</v>
      </c>
      <c r="B811" s="29" t="s">
        <v>1840</v>
      </c>
      <c r="C811" s="32" t="n">
        <v>9781437707748</v>
      </c>
      <c r="D811" s="70" t="s">
        <v>30</v>
      </c>
      <c r="E811" s="71" t="n">
        <v>2010</v>
      </c>
      <c r="F811" s="14" t="s">
        <v>403</v>
      </c>
      <c r="G811" s="72" t="s">
        <v>284</v>
      </c>
      <c r="H811" s="73" t="s">
        <v>284</v>
      </c>
      <c r="I811" s="16"/>
    </row>
    <row r="812" customFormat="false" ht="36" hidden="false" customHeight="true" outlineLevel="0" collapsed="false">
      <c r="A812" s="27" t="s">
        <v>1841</v>
      </c>
      <c r="B812" s="29" t="s">
        <v>1842</v>
      </c>
      <c r="C812" s="32" t="n">
        <v>9780323066983</v>
      </c>
      <c r="D812" s="70" t="s">
        <v>15</v>
      </c>
      <c r="E812" s="71" t="n">
        <v>2010</v>
      </c>
      <c r="F812" s="14" t="s">
        <v>26</v>
      </c>
      <c r="G812" s="72" t="s">
        <v>284</v>
      </c>
      <c r="H812" s="48" t="s">
        <v>295</v>
      </c>
      <c r="I812" s="16"/>
    </row>
    <row r="813" customFormat="false" ht="36" hidden="false" customHeight="true" outlineLevel="0" collapsed="false">
      <c r="A813" s="27" t="s">
        <v>1843</v>
      </c>
      <c r="B813" s="29" t="s">
        <v>1844</v>
      </c>
      <c r="C813" s="32" t="n">
        <v>9781416059073</v>
      </c>
      <c r="D813" s="70" t="s">
        <v>72</v>
      </c>
      <c r="E813" s="71" t="n">
        <v>2008</v>
      </c>
      <c r="F813" s="14" t="s">
        <v>51</v>
      </c>
      <c r="G813" s="72" t="s">
        <v>284</v>
      </c>
      <c r="H813" s="73" t="s">
        <v>284</v>
      </c>
      <c r="I813" s="16"/>
    </row>
    <row r="814" customFormat="false" ht="36" hidden="false" customHeight="true" outlineLevel="0" collapsed="false">
      <c r="A814" s="27" t="s">
        <v>1845</v>
      </c>
      <c r="B814" s="29" t="s">
        <v>1846</v>
      </c>
      <c r="C814" s="13" t="n">
        <v>9780323020411</v>
      </c>
      <c r="D814" s="70" t="s">
        <v>72</v>
      </c>
      <c r="E814" s="71" t="n">
        <v>2008</v>
      </c>
      <c r="F814" s="14" t="s">
        <v>47</v>
      </c>
      <c r="G814" s="72" t="n">
        <v>41478</v>
      </c>
      <c r="H814" s="73" t="s">
        <v>284</v>
      </c>
      <c r="I814" s="16"/>
    </row>
    <row r="815" customFormat="false" ht="36" hidden="false" customHeight="true" outlineLevel="0" collapsed="false">
      <c r="A815" s="27" t="s">
        <v>1847</v>
      </c>
      <c r="B815" s="29" t="s">
        <v>1848</v>
      </c>
      <c r="C815" s="101" t="n">
        <v>9780323018418</v>
      </c>
      <c r="D815" s="70" t="s">
        <v>72</v>
      </c>
      <c r="E815" s="71" t="n">
        <v>2004</v>
      </c>
      <c r="F815" s="14" t="s">
        <v>47</v>
      </c>
      <c r="G815" s="72" t="n">
        <v>41478</v>
      </c>
      <c r="H815" s="48" t="s">
        <v>295</v>
      </c>
      <c r="I815" s="16"/>
    </row>
    <row r="816" customFormat="false" ht="36" hidden="false" customHeight="true" outlineLevel="0" collapsed="false">
      <c r="A816" s="27" t="s">
        <v>1849</v>
      </c>
      <c r="B816" s="38" t="s">
        <v>1850</v>
      </c>
      <c r="C816" s="30" t="n">
        <v>9780702046919</v>
      </c>
      <c r="D816" s="70" t="s">
        <v>30</v>
      </c>
      <c r="E816" s="71" t="n">
        <v>2012</v>
      </c>
      <c r="F816" s="14" t="s">
        <v>301</v>
      </c>
      <c r="G816" s="72" t="n">
        <v>41473</v>
      </c>
      <c r="H816" s="73" t="s">
        <v>284</v>
      </c>
      <c r="I816" s="16"/>
    </row>
    <row r="817" customFormat="false" ht="36" hidden="false" customHeight="true" outlineLevel="0" collapsed="false">
      <c r="A817" s="87" t="s">
        <v>1851</v>
      </c>
      <c r="B817" s="17" t="s">
        <v>1852</v>
      </c>
      <c r="C817" s="31" t="n">
        <v>9780721696911</v>
      </c>
      <c r="D817" s="12" t="s">
        <v>72</v>
      </c>
      <c r="E817" s="84" t="n">
        <v>2004</v>
      </c>
      <c r="F817" s="14" t="s">
        <v>51</v>
      </c>
      <c r="G817" s="72" t="n">
        <v>41445</v>
      </c>
      <c r="H817" s="73" t="s">
        <v>284</v>
      </c>
      <c r="I817" s="75"/>
      <c r="J817" s="10"/>
      <c r="K817" s="25"/>
    </row>
    <row r="818" customFormat="false" ht="36" hidden="false" customHeight="true" outlineLevel="0" collapsed="false">
      <c r="A818" s="27" t="s">
        <v>1853</v>
      </c>
      <c r="B818" s="29" t="s">
        <v>1854</v>
      </c>
      <c r="C818" s="30" t="n">
        <v>9781416029571</v>
      </c>
      <c r="D818" s="70" t="s">
        <v>25</v>
      </c>
      <c r="E818" s="71" t="n">
        <v>2007</v>
      </c>
      <c r="F818" s="14" t="s">
        <v>593</v>
      </c>
      <c r="G818" s="72" t="s">
        <v>284</v>
      </c>
      <c r="H818" s="73" t="s">
        <v>284</v>
      </c>
      <c r="I818" s="16"/>
    </row>
    <row r="819" customFormat="false" ht="36" hidden="false" customHeight="true" outlineLevel="0" collapsed="false">
      <c r="A819" s="27" t="s">
        <v>1855</v>
      </c>
      <c r="B819" s="29" t="s">
        <v>1856</v>
      </c>
      <c r="C819" s="30" t="n">
        <v>9780323048552</v>
      </c>
      <c r="D819" s="70" t="s">
        <v>72</v>
      </c>
      <c r="E819" s="71" t="n">
        <v>2007</v>
      </c>
      <c r="F819" s="14" t="s">
        <v>47</v>
      </c>
      <c r="G819" s="72" t="s">
        <v>284</v>
      </c>
      <c r="H819" s="73" t="s">
        <v>284</v>
      </c>
      <c r="I819" s="16"/>
      <c r="K819" s="25"/>
    </row>
    <row r="820" customFormat="false" ht="36" hidden="false" customHeight="true" outlineLevel="0" collapsed="false">
      <c r="A820" s="27" t="s">
        <v>1229</v>
      </c>
      <c r="B820" s="38" t="s">
        <v>1857</v>
      </c>
      <c r="C820" s="30" t="n">
        <v>9780323031257</v>
      </c>
      <c r="D820" s="70" t="s">
        <v>25</v>
      </c>
      <c r="E820" s="71" t="n">
        <v>2009</v>
      </c>
      <c r="F820" s="14" t="s">
        <v>287</v>
      </c>
      <c r="G820" s="72" t="n">
        <v>41478</v>
      </c>
      <c r="H820" s="73" t="s">
        <v>284</v>
      </c>
      <c r="I820" s="16"/>
    </row>
    <row r="821" customFormat="false" ht="36" hidden="false" customHeight="true" outlineLevel="0" collapsed="false">
      <c r="A821" s="27" t="s">
        <v>1858</v>
      </c>
      <c r="B821" s="29" t="s">
        <v>1859</v>
      </c>
      <c r="C821" s="30" t="n">
        <v>9780323040488</v>
      </c>
      <c r="D821" s="70" t="s">
        <v>15</v>
      </c>
      <c r="E821" s="71" t="n">
        <v>2008</v>
      </c>
      <c r="F821" s="14" t="s">
        <v>376</v>
      </c>
      <c r="G821" s="72" t="s">
        <v>284</v>
      </c>
      <c r="H821" s="73" t="s">
        <v>284</v>
      </c>
      <c r="I821" s="16"/>
    </row>
    <row r="822" customFormat="false" ht="36" hidden="false" customHeight="true" outlineLevel="0" collapsed="false">
      <c r="A822" s="27" t="s">
        <v>1123</v>
      </c>
      <c r="B822" s="29" t="s">
        <v>1860</v>
      </c>
      <c r="C822" s="30" t="n">
        <v>9780323065610</v>
      </c>
      <c r="D822" s="70" t="s">
        <v>25</v>
      </c>
      <c r="E822" s="71" t="n">
        <v>2010</v>
      </c>
      <c r="F822" s="14" t="s">
        <v>47</v>
      </c>
      <c r="G822" s="72" t="s">
        <v>284</v>
      </c>
      <c r="H822" s="73" t="s">
        <v>284</v>
      </c>
      <c r="I822" s="16"/>
    </row>
    <row r="823" customFormat="false" ht="36" hidden="false" customHeight="true" outlineLevel="0" collapsed="false">
      <c r="A823" s="27" t="s">
        <v>1861</v>
      </c>
      <c r="B823" s="29" t="s">
        <v>1862</v>
      </c>
      <c r="C823" s="30" t="n">
        <v>9780323072557</v>
      </c>
      <c r="D823" s="70" t="s">
        <v>46</v>
      </c>
      <c r="E823" s="71" t="n">
        <v>2012</v>
      </c>
      <c r="F823" s="14" t="s">
        <v>370</v>
      </c>
      <c r="G823" s="72" t="s">
        <v>284</v>
      </c>
      <c r="H823" s="73" t="s">
        <v>284</v>
      </c>
      <c r="I823" s="16"/>
    </row>
    <row r="824" customFormat="false" ht="36" hidden="false" customHeight="true" outlineLevel="0" collapsed="false">
      <c r="A824" s="27" t="s">
        <v>1863</v>
      </c>
      <c r="B824" s="29" t="s">
        <v>1864</v>
      </c>
      <c r="C824" s="30" t="n">
        <v>9781416032045</v>
      </c>
      <c r="D824" s="70" t="s">
        <v>15</v>
      </c>
      <c r="E824" s="71" t="n">
        <v>2009</v>
      </c>
      <c r="F824" s="14" t="s">
        <v>448</v>
      </c>
      <c r="G824" s="72" t="s">
        <v>284</v>
      </c>
      <c r="H824" s="73" t="s">
        <v>284</v>
      </c>
      <c r="I824" s="16"/>
    </row>
    <row r="825" customFormat="false" ht="36" hidden="false" customHeight="true" outlineLevel="0" collapsed="false">
      <c r="A825" s="27" t="s">
        <v>1865</v>
      </c>
      <c r="B825" s="29" t="s">
        <v>1866</v>
      </c>
      <c r="C825" s="30" t="n">
        <v>9781416038481</v>
      </c>
      <c r="D825" s="70" t="s">
        <v>72</v>
      </c>
      <c r="E825" s="71" t="n">
        <v>2007</v>
      </c>
      <c r="F825" s="14" t="s">
        <v>448</v>
      </c>
      <c r="G825" s="72" t="s">
        <v>284</v>
      </c>
      <c r="H825" s="73" t="s">
        <v>284</v>
      </c>
      <c r="I825" s="16"/>
    </row>
    <row r="826" customFormat="false" ht="36" hidden="false" customHeight="true" outlineLevel="0" collapsed="false">
      <c r="A826" s="87" t="s">
        <v>1867</v>
      </c>
      <c r="B826" s="49" t="s">
        <v>1868</v>
      </c>
      <c r="C826" s="88" t="n">
        <v>9780123849359</v>
      </c>
      <c r="D826" s="12" t="s">
        <v>72</v>
      </c>
      <c r="E826" s="71" t="n">
        <v>2011</v>
      </c>
      <c r="F826" s="14" t="s">
        <v>134</v>
      </c>
      <c r="G826" s="72" t="s">
        <v>284</v>
      </c>
      <c r="H826" s="73" t="s">
        <v>284</v>
      </c>
      <c r="I826" s="16"/>
    </row>
    <row r="827" customFormat="false" ht="36" hidden="false" customHeight="true" outlineLevel="0" collapsed="false">
      <c r="A827" s="47" t="s">
        <v>350</v>
      </c>
      <c r="B827" s="81" t="s">
        <v>1869</v>
      </c>
      <c r="C827" s="82" t="n">
        <v>9781416052746</v>
      </c>
      <c r="D827" s="83" t="s">
        <v>72</v>
      </c>
      <c r="E827" s="71" t="n">
        <v>2008</v>
      </c>
      <c r="F827" s="14" t="s">
        <v>138</v>
      </c>
      <c r="G827" s="72" t="s">
        <v>284</v>
      </c>
      <c r="H827" s="73" t="s">
        <v>284</v>
      </c>
      <c r="I827" s="16"/>
    </row>
    <row r="828" customFormat="false" ht="36" hidden="false" customHeight="true" outlineLevel="0" collapsed="false">
      <c r="A828" s="27" t="s">
        <v>1870</v>
      </c>
      <c r="B828" s="29" t="s">
        <v>1871</v>
      </c>
      <c r="C828" s="30" t="n">
        <v>9781416033561</v>
      </c>
      <c r="D828" s="70" t="s">
        <v>72</v>
      </c>
      <c r="E828" s="71" t="n">
        <v>2007</v>
      </c>
      <c r="F828" s="14" t="s">
        <v>51</v>
      </c>
      <c r="G828" s="72" t="s">
        <v>284</v>
      </c>
      <c r="H828" s="73" t="s">
        <v>284</v>
      </c>
      <c r="I828" s="16"/>
    </row>
    <row r="829" customFormat="false" ht="36" hidden="false" customHeight="true" outlineLevel="0" collapsed="false">
      <c r="A829" s="27" t="s">
        <v>1872</v>
      </c>
      <c r="B829" s="38" t="s">
        <v>1873</v>
      </c>
      <c r="C829" s="30" t="n">
        <v>9781416024569</v>
      </c>
      <c r="D829" s="70" t="s">
        <v>72</v>
      </c>
      <c r="E829" s="71" t="n">
        <v>2007</v>
      </c>
      <c r="F829" s="14" t="s">
        <v>51</v>
      </c>
      <c r="G829" s="72" t="s">
        <v>284</v>
      </c>
      <c r="H829" s="73" t="s">
        <v>284</v>
      </c>
      <c r="I829" s="16"/>
    </row>
    <row r="830" customFormat="false" ht="36" hidden="false" customHeight="true" outlineLevel="0" collapsed="false">
      <c r="A830" s="40" t="s">
        <v>103</v>
      </c>
      <c r="B830" s="38" t="s">
        <v>102</v>
      </c>
      <c r="C830" s="30" t="n">
        <v>9781455707614</v>
      </c>
      <c r="D830" s="70" t="s">
        <v>72</v>
      </c>
      <c r="E830" s="71" t="n">
        <v>2014</v>
      </c>
      <c r="F830" s="14" t="s">
        <v>104</v>
      </c>
      <c r="G830" s="72" t="n">
        <v>41509</v>
      </c>
      <c r="H830" s="73" t="s">
        <v>284</v>
      </c>
      <c r="I830" s="74" t="s">
        <v>289</v>
      </c>
    </row>
    <row r="831" customFormat="false" ht="36" hidden="false" customHeight="true" outlineLevel="0" collapsed="false">
      <c r="A831" s="75" t="s">
        <v>1870</v>
      </c>
      <c r="B831" s="38" t="s">
        <v>1874</v>
      </c>
      <c r="C831" s="86" t="n">
        <v>9780702031489</v>
      </c>
      <c r="D831" s="22" t="s">
        <v>15</v>
      </c>
      <c r="E831" s="71" t="n">
        <v>2011</v>
      </c>
      <c r="F831" s="14" t="s">
        <v>104</v>
      </c>
      <c r="G831" s="72" t="s">
        <v>284</v>
      </c>
      <c r="H831" s="73" t="s">
        <v>284</v>
      </c>
      <c r="I831" s="16"/>
    </row>
    <row r="832" customFormat="false" ht="36" hidden="false" customHeight="true" outlineLevel="0" collapsed="false">
      <c r="A832" s="27" t="s">
        <v>1147</v>
      </c>
      <c r="B832" s="38" t="s">
        <v>1875</v>
      </c>
      <c r="C832" s="13" t="n">
        <v>9780443066672</v>
      </c>
      <c r="D832" s="70" t="s">
        <v>72</v>
      </c>
      <c r="E832" s="71" t="n">
        <v>2006</v>
      </c>
      <c r="F832" s="14" t="s">
        <v>51</v>
      </c>
      <c r="G832" s="72" t="s">
        <v>284</v>
      </c>
      <c r="H832" s="73" t="s">
        <v>284</v>
      </c>
      <c r="I832" s="16"/>
    </row>
    <row r="833" customFormat="false" ht="36" hidden="false" customHeight="true" outlineLevel="0" collapsed="false">
      <c r="A833" s="27" t="s">
        <v>1876</v>
      </c>
      <c r="B833" s="38" t="s">
        <v>1877</v>
      </c>
      <c r="C833" s="30" t="n">
        <v>9780721694917</v>
      </c>
      <c r="D833" s="70" t="s">
        <v>30</v>
      </c>
      <c r="E833" s="71" t="n">
        <v>2005</v>
      </c>
      <c r="F833" s="14" t="s">
        <v>325</v>
      </c>
      <c r="G833" s="72" t="s">
        <v>284</v>
      </c>
      <c r="H833" s="48" t="s">
        <v>295</v>
      </c>
      <c r="I833" s="16"/>
    </row>
    <row r="834" customFormat="false" ht="36" hidden="false" customHeight="true" outlineLevel="0" collapsed="false">
      <c r="A834" s="27" t="s">
        <v>1878</v>
      </c>
      <c r="B834" s="29" t="s">
        <v>1879</v>
      </c>
      <c r="C834" s="30" t="n">
        <v>9781416032243</v>
      </c>
      <c r="D834" s="70" t="s">
        <v>72</v>
      </c>
      <c r="E834" s="71" t="n">
        <v>2008</v>
      </c>
      <c r="F834" s="14" t="s">
        <v>94</v>
      </c>
      <c r="G834" s="72" t="s">
        <v>284</v>
      </c>
      <c r="H834" s="73" t="s">
        <v>284</v>
      </c>
      <c r="I834" s="16"/>
    </row>
    <row r="835" customFormat="false" ht="36" hidden="false" customHeight="true" outlineLevel="0" collapsed="false">
      <c r="A835" s="27" t="s">
        <v>1880</v>
      </c>
      <c r="B835" s="29" t="s">
        <v>1881</v>
      </c>
      <c r="C835" s="30" t="n">
        <v>9780323052672</v>
      </c>
      <c r="D835" s="70" t="s">
        <v>25</v>
      </c>
      <c r="E835" s="71" t="n">
        <v>2010</v>
      </c>
      <c r="F835" s="14" t="s">
        <v>159</v>
      </c>
      <c r="G835" s="72" t="s">
        <v>284</v>
      </c>
      <c r="H835" s="73" t="s">
        <v>284</v>
      </c>
      <c r="I835" s="16"/>
    </row>
    <row r="836" s="25" customFormat="true" ht="36" hidden="false" customHeight="true" outlineLevel="0" collapsed="false">
      <c r="A836" s="87" t="s">
        <v>1882</v>
      </c>
      <c r="B836" s="17" t="s">
        <v>1883</v>
      </c>
      <c r="C836" s="88" t="n">
        <v>9781455702824</v>
      </c>
      <c r="D836" s="12" t="s">
        <v>30</v>
      </c>
      <c r="E836" s="71" t="n">
        <v>2012</v>
      </c>
      <c r="F836" s="14" t="s">
        <v>330</v>
      </c>
      <c r="G836" s="72" t="s">
        <v>284</v>
      </c>
      <c r="H836" s="73" t="s">
        <v>284</v>
      </c>
      <c r="I836" s="16"/>
      <c r="J836" s="0"/>
      <c r="K836" s="0"/>
    </row>
    <row r="837" customFormat="false" ht="36" hidden="false" customHeight="true" outlineLevel="0" collapsed="false">
      <c r="A837" s="87" t="s">
        <v>492</v>
      </c>
      <c r="B837" s="90" t="s">
        <v>1884</v>
      </c>
      <c r="C837" s="92" t="n">
        <v>9781416032915</v>
      </c>
      <c r="D837" s="48" t="s">
        <v>72</v>
      </c>
      <c r="E837" s="71" t="n">
        <v>2008</v>
      </c>
      <c r="F837" s="14" t="s">
        <v>145</v>
      </c>
      <c r="G837" s="72" t="s">
        <v>284</v>
      </c>
      <c r="H837" s="73" t="s">
        <v>284</v>
      </c>
      <c r="I837" s="16"/>
    </row>
    <row r="838" customFormat="false" ht="36" hidden="false" customHeight="true" outlineLevel="0" collapsed="false">
      <c r="A838" s="93" t="s">
        <v>1885</v>
      </c>
      <c r="B838" s="49" t="s">
        <v>1886</v>
      </c>
      <c r="C838" s="32" t="n">
        <v>9780443067730</v>
      </c>
      <c r="D838" s="22" t="s">
        <v>15</v>
      </c>
      <c r="E838" s="71" t="n">
        <v>2008</v>
      </c>
      <c r="F838" s="14" t="s">
        <v>51</v>
      </c>
      <c r="G838" s="72" t="s">
        <v>284</v>
      </c>
      <c r="H838" s="73" t="s">
        <v>284</v>
      </c>
      <c r="I838" s="16"/>
    </row>
    <row r="839" customFormat="false" ht="36" hidden="false" customHeight="true" outlineLevel="0" collapsed="false">
      <c r="A839" s="27" t="s">
        <v>410</v>
      </c>
      <c r="B839" s="29" t="s">
        <v>1887</v>
      </c>
      <c r="C839" s="30" t="n">
        <v>9781437702613</v>
      </c>
      <c r="D839" s="70" t="s">
        <v>15</v>
      </c>
      <c r="E839" s="71" t="n">
        <v>2009</v>
      </c>
      <c r="F839" s="14" t="s">
        <v>16</v>
      </c>
      <c r="G839" s="72" t="s">
        <v>284</v>
      </c>
      <c r="H839" s="73" t="s">
        <v>284</v>
      </c>
      <c r="I839" s="16"/>
    </row>
    <row r="840" s="25" customFormat="true" ht="36" hidden="false" customHeight="true" outlineLevel="0" collapsed="false">
      <c r="A840" s="93" t="s">
        <v>1888</v>
      </c>
      <c r="B840" s="49" t="s">
        <v>1889</v>
      </c>
      <c r="C840" s="32" t="n">
        <v>9780323034678</v>
      </c>
      <c r="D840" s="22" t="s">
        <v>15</v>
      </c>
      <c r="E840" s="71" t="n">
        <v>2007</v>
      </c>
      <c r="F840" s="14" t="s">
        <v>330</v>
      </c>
      <c r="G840" s="72" t="s">
        <v>284</v>
      </c>
      <c r="H840" s="73" t="s">
        <v>284</v>
      </c>
      <c r="I840" s="16"/>
      <c r="J840" s="0"/>
      <c r="K840" s="0"/>
    </row>
    <row r="841" customFormat="false" ht="36" hidden="false" customHeight="true" outlineLevel="0" collapsed="false">
      <c r="A841" s="45" t="s">
        <v>1890</v>
      </c>
      <c r="B841" s="49" t="s">
        <v>1891</v>
      </c>
      <c r="C841" s="76" t="n">
        <v>9781416032052</v>
      </c>
      <c r="D841" s="22" t="s">
        <v>25</v>
      </c>
      <c r="E841" s="71" t="n">
        <v>2007</v>
      </c>
      <c r="F841" s="14" t="s">
        <v>442</v>
      </c>
      <c r="G841" s="72" t="s">
        <v>284</v>
      </c>
      <c r="H841" s="73" t="s">
        <v>284</v>
      </c>
      <c r="I841" s="16"/>
    </row>
    <row r="842" s="25" customFormat="true" ht="36" hidden="false" customHeight="true" outlineLevel="0" collapsed="false">
      <c r="A842" s="27" t="s">
        <v>1892</v>
      </c>
      <c r="B842" s="136" t="s">
        <v>1893</v>
      </c>
      <c r="C842" s="30" t="n">
        <v>9781437708844</v>
      </c>
      <c r="D842" s="70" t="s">
        <v>30</v>
      </c>
      <c r="E842" s="71" t="n">
        <v>2010</v>
      </c>
      <c r="F842" s="14" t="s">
        <v>442</v>
      </c>
      <c r="G842" s="72" t="s">
        <v>284</v>
      </c>
      <c r="H842" s="73" t="s">
        <v>284</v>
      </c>
      <c r="I842" s="16"/>
      <c r="J842" s="0"/>
      <c r="K842" s="0"/>
    </row>
    <row r="843" customFormat="false" ht="36" hidden="false" customHeight="true" outlineLevel="0" collapsed="false">
      <c r="A843" s="77" t="s">
        <v>377</v>
      </c>
      <c r="B843" s="78" t="s">
        <v>1894</v>
      </c>
      <c r="C843" s="31" t="n">
        <v>9781437724110</v>
      </c>
      <c r="D843" s="79" t="s">
        <v>30</v>
      </c>
      <c r="E843" s="71" t="n">
        <v>2012</v>
      </c>
      <c r="F843" s="14" t="s">
        <v>379</v>
      </c>
      <c r="G843" s="72" t="s">
        <v>284</v>
      </c>
      <c r="H843" s="73" t="s">
        <v>284</v>
      </c>
      <c r="I843" s="16"/>
    </row>
    <row r="844" customFormat="false" ht="36" hidden="false" customHeight="true" outlineLevel="0" collapsed="false">
      <c r="A844" s="121" t="s">
        <v>1895</v>
      </c>
      <c r="B844" s="29" t="s">
        <v>1896</v>
      </c>
      <c r="C844" s="30" t="n">
        <v>9781455706570</v>
      </c>
      <c r="D844" s="70" t="s">
        <v>93</v>
      </c>
      <c r="E844" s="84" t="n">
        <v>2013</v>
      </c>
      <c r="F844" s="126" t="s">
        <v>159</v>
      </c>
      <c r="G844" s="85" t="n">
        <v>41407</v>
      </c>
      <c r="H844" s="48" t="s">
        <v>295</v>
      </c>
      <c r="I844" s="16"/>
    </row>
    <row r="845" customFormat="false" ht="36" hidden="false" customHeight="true" outlineLevel="0" collapsed="false">
      <c r="A845" s="77" t="s">
        <v>45</v>
      </c>
      <c r="B845" s="78" t="s">
        <v>1897</v>
      </c>
      <c r="C845" s="31" t="n">
        <v>9781416051985</v>
      </c>
      <c r="D845" s="79" t="s">
        <v>30</v>
      </c>
      <c r="E845" s="71" t="n">
        <v>2012</v>
      </c>
      <c r="F845" s="14" t="s">
        <v>26</v>
      </c>
      <c r="G845" s="72" t="s">
        <v>284</v>
      </c>
      <c r="H845" s="73" t="s">
        <v>284</v>
      </c>
      <c r="I845" s="16"/>
      <c r="K845" s="25"/>
    </row>
    <row r="846" customFormat="false" ht="36" hidden="false" customHeight="true" outlineLevel="0" collapsed="false">
      <c r="A846" s="87" t="s">
        <v>1898</v>
      </c>
      <c r="B846" s="17" t="s">
        <v>1899</v>
      </c>
      <c r="C846" s="88" t="n">
        <v>9781455708475</v>
      </c>
      <c r="D846" s="12" t="s">
        <v>93</v>
      </c>
      <c r="E846" s="84" t="n">
        <v>2013</v>
      </c>
      <c r="F846" s="90" t="s">
        <v>330</v>
      </c>
      <c r="G846" s="98" t="s">
        <v>284</v>
      </c>
      <c r="H846" s="91" t="s">
        <v>284</v>
      </c>
      <c r="I846" s="36"/>
      <c r="J846" s="25"/>
    </row>
    <row r="847" customFormat="false" ht="36" hidden="false" customHeight="true" outlineLevel="0" collapsed="false">
      <c r="A847" s="27" t="s">
        <v>1900</v>
      </c>
      <c r="B847" s="38" t="s">
        <v>1901</v>
      </c>
      <c r="C847" s="30" t="n">
        <v>9781416034063</v>
      </c>
      <c r="D847" s="70" t="s">
        <v>72</v>
      </c>
      <c r="E847" s="71" t="n">
        <v>2008</v>
      </c>
      <c r="F847" s="14" t="s">
        <v>376</v>
      </c>
      <c r="G847" s="103" t="s">
        <v>284</v>
      </c>
      <c r="H847" s="73" t="s">
        <v>284</v>
      </c>
      <c r="I847" s="16"/>
    </row>
    <row r="848" customFormat="false" ht="36" hidden="false" customHeight="true" outlineLevel="0" collapsed="false">
      <c r="A848" s="75" t="s">
        <v>1902</v>
      </c>
      <c r="B848" s="38" t="s">
        <v>1903</v>
      </c>
      <c r="C848" s="76" t="n">
        <v>9781437716795</v>
      </c>
      <c r="D848" s="22" t="s">
        <v>72</v>
      </c>
      <c r="E848" s="84" t="n">
        <v>2013</v>
      </c>
      <c r="F848" s="90" t="s">
        <v>104</v>
      </c>
      <c r="G848" s="98" t="s">
        <v>284</v>
      </c>
      <c r="H848" s="91" t="s">
        <v>284</v>
      </c>
      <c r="I848" s="36"/>
      <c r="J848" s="25"/>
    </row>
    <row r="849" customFormat="false" ht="36" hidden="false" customHeight="true" outlineLevel="0" collapsed="false">
      <c r="A849" s="87" t="s">
        <v>1904</v>
      </c>
      <c r="B849" s="17" t="s">
        <v>1905</v>
      </c>
      <c r="C849" s="31" t="n">
        <v>9780123820266</v>
      </c>
      <c r="D849" s="12" t="s">
        <v>93</v>
      </c>
      <c r="E849" s="84" t="n">
        <v>2012</v>
      </c>
      <c r="F849" s="14" t="s">
        <v>403</v>
      </c>
      <c r="G849" s="72" t="n">
        <v>41493</v>
      </c>
      <c r="H849" s="73" t="s">
        <v>284</v>
      </c>
      <c r="I849" s="74" t="s">
        <v>289</v>
      </c>
      <c r="J849" s="10"/>
      <c r="K849" s="25"/>
    </row>
    <row r="850" customFormat="false" ht="36" hidden="false" customHeight="true" outlineLevel="0" collapsed="false">
      <c r="A850" s="27" t="s">
        <v>1906</v>
      </c>
      <c r="B850" s="29" t="s">
        <v>1907</v>
      </c>
      <c r="C850" s="30" t="n">
        <v>9780323034708</v>
      </c>
      <c r="D850" s="70" t="s">
        <v>15</v>
      </c>
      <c r="E850" s="71" t="n">
        <v>2010</v>
      </c>
      <c r="F850" s="14" t="s">
        <v>310</v>
      </c>
      <c r="G850" s="72" t="s">
        <v>284</v>
      </c>
      <c r="H850" s="73" t="s">
        <v>284</v>
      </c>
      <c r="I850" s="16"/>
    </row>
    <row r="851" customFormat="false" ht="36" hidden="false" customHeight="true" outlineLevel="0" collapsed="false">
      <c r="A851" s="27" t="s">
        <v>1908</v>
      </c>
      <c r="B851" s="38" t="s">
        <v>1909</v>
      </c>
      <c r="C851" s="30" t="n">
        <v>9781437717334</v>
      </c>
      <c r="D851" s="70" t="s">
        <v>25</v>
      </c>
      <c r="E851" s="71" t="n">
        <v>2012</v>
      </c>
      <c r="F851" s="14" t="s">
        <v>310</v>
      </c>
      <c r="G851" s="72" t="s">
        <v>284</v>
      </c>
      <c r="H851" s="73" t="s">
        <v>284</v>
      </c>
      <c r="I851" s="16"/>
      <c r="K851" s="25"/>
    </row>
    <row r="852" customFormat="false" ht="36" hidden="false" customHeight="true" outlineLevel="0" collapsed="false">
      <c r="A852" s="27" t="s">
        <v>315</v>
      </c>
      <c r="B852" s="38" t="s">
        <v>1910</v>
      </c>
      <c r="C852" s="30" t="n">
        <v>9781416040811</v>
      </c>
      <c r="D852" s="70" t="s">
        <v>72</v>
      </c>
      <c r="E852" s="71" t="n">
        <v>2008</v>
      </c>
      <c r="F852" s="14" t="s">
        <v>310</v>
      </c>
      <c r="G852" s="72" t="s">
        <v>284</v>
      </c>
      <c r="H852" s="73" t="s">
        <v>284</v>
      </c>
      <c r="I852" s="16"/>
    </row>
    <row r="853" customFormat="false" ht="36" hidden="false" customHeight="true" outlineLevel="0" collapsed="false">
      <c r="A853" s="27" t="s">
        <v>1911</v>
      </c>
      <c r="B853" s="38" t="s">
        <v>1912</v>
      </c>
      <c r="C853" s="30" t="n">
        <v>9781416066408</v>
      </c>
      <c r="D853" s="70" t="s">
        <v>15</v>
      </c>
      <c r="E853" s="71" t="n">
        <v>2010</v>
      </c>
      <c r="F853" s="14" t="s">
        <v>526</v>
      </c>
      <c r="G853" s="72" t="s">
        <v>284</v>
      </c>
      <c r="H853" s="73" t="s">
        <v>284</v>
      </c>
      <c r="I853" s="16"/>
    </row>
    <row r="854" customFormat="false" ht="36" hidden="false" customHeight="true" outlineLevel="0" collapsed="false">
      <c r="A854" s="27" t="s">
        <v>1225</v>
      </c>
      <c r="B854" s="38" t="s">
        <v>1913</v>
      </c>
      <c r="C854" s="30" t="n">
        <v>9781416054511</v>
      </c>
      <c r="D854" s="70" t="s">
        <v>590</v>
      </c>
      <c r="E854" s="71" t="n">
        <v>2011</v>
      </c>
      <c r="F854" s="14" t="s">
        <v>51</v>
      </c>
      <c r="G854" s="72" t="s">
        <v>284</v>
      </c>
      <c r="H854" s="48" t="s">
        <v>295</v>
      </c>
      <c r="I854" s="16"/>
    </row>
    <row r="855" customFormat="false" ht="36" hidden="false" customHeight="true" outlineLevel="0" collapsed="false">
      <c r="A855" s="27" t="s">
        <v>1914</v>
      </c>
      <c r="B855" s="29" t="s">
        <v>1915</v>
      </c>
      <c r="C855" s="30" t="n">
        <v>9781416062691</v>
      </c>
      <c r="D855" s="70" t="s">
        <v>72</v>
      </c>
      <c r="E855" s="71" t="n">
        <v>2011</v>
      </c>
      <c r="F855" s="14" t="s">
        <v>64</v>
      </c>
      <c r="G855" s="72" t="s">
        <v>284</v>
      </c>
      <c r="H855" s="73" t="s">
        <v>284</v>
      </c>
      <c r="I855" s="16"/>
    </row>
    <row r="856" customFormat="false" ht="36" hidden="false" customHeight="true" outlineLevel="0" collapsed="false">
      <c r="A856" s="87" t="s">
        <v>1916</v>
      </c>
      <c r="B856" s="17" t="s">
        <v>1917</v>
      </c>
      <c r="C856" s="31" t="n">
        <v>9780123744623</v>
      </c>
      <c r="D856" s="12" t="s">
        <v>72</v>
      </c>
      <c r="E856" s="84" t="n">
        <v>2009</v>
      </c>
      <c r="F856" s="14" t="s">
        <v>517</v>
      </c>
      <c r="G856" s="72" t="n">
        <v>41493</v>
      </c>
      <c r="H856" s="73" t="s">
        <v>284</v>
      </c>
      <c r="I856" s="74" t="s">
        <v>289</v>
      </c>
      <c r="J856" s="10"/>
    </row>
    <row r="857" customFormat="false" ht="36" hidden="false" customHeight="true" outlineLevel="0" collapsed="false">
      <c r="A857" s="27" t="s">
        <v>1918</v>
      </c>
      <c r="B857" s="38" t="s">
        <v>1919</v>
      </c>
      <c r="C857" s="30" t="n">
        <v>9780750674782</v>
      </c>
      <c r="D857" s="70" t="s">
        <v>72</v>
      </c>
      <c r="E857" s="71" t="n">
        <v>2009</v>
      </c>
      <c r="F857" s="14" t="s">
        <v>325</v>
      </c>
      <c r="G857" s="72" t="s">
        <v>284</v>
      </c>
      <c r="H857" s="73" t="s">
        <v>284</v>
      </c>
      <c r="I857" s="16"/>
    </row>
    <row r="858" customFormat="false" ht="36" hidden="false" customHeight="true" outlineLevel="0" collapsed="false">
      <c r="A858" s="27" t="s">
        <v>1920</v>
      </c>
      <c r="B858" s="38" t="s">
        <v>1921</v>
      </c>
      <c r="C858" s="30" t="n">
        <v>9781437707632</v>
      </c>
      <c r="D858" s="70" t="s">
        <v>72</v>
      </c>
      <c r="E858" s="71" t="n">
        <v>2012</v>
      </c>
      <c r="F858" s="14" t="s">
        <v>498</v>
      </c>
      <c r="G858" s="72" t="s">
        <v>284</v>
      </c>
      <c r="H858" s="73" t="s">
        <v>284</v>
      </c>
      <c r="I858" s="16"/>
    </row>
    <row r="859" customFormat="false" ht="36" hidden="false" customHeight="true" outlineLevel="0" collapsed="false">
      <c r="A859" s="27" t="s">
        <v>1922</v>
      </c>
      <c r="B859" s="29" t="s">
        <v>1923</v>
      </c>
      <c r="C859" s="30" t="n">
        <v>9780323066587</v>
      </c>
      <c r="D859" s="70" t="s">
        <v>15</v>
      </c>
      <c r="E859" s="71" t="n">
        <v>2012</v>
      </c>
      <c r="F859" s="14" t="s">
        <v>68</v>
      </c>
      <c r="G859" s="72" t="s">
        <v>284</v>
      </c>
      <c r="H859" s="73" t="s">
        <v>284</v>
      </c>
      <c r="I859" s="16"/>
    </row>
    <row r="860" customFormat="false" ht="36" hidden="false" customHeight="true" outlineLevel="0" collapsed="false">
      <c r="A860" s="27" t="s">
        <v>1924</v>
      </c>
      <c r="B860" s="38" t="s">
        <v>1925</v>
      </c>
      <c r="C860" s="30" t="n">
        <v>9780750654104</v>
      </c>
      <c r="D860" s="70" t="s">
        <v>72</v>
      </c>
      <c r="E860" s="71" t="n">
        <v>2008</v>
      </c>
      <c r="F860" s="14" t="s">
        <v>325</v>
      </c>
      <c r="G860" s="72" t="s">
        <v>284</v>
      </c>
      <c r="H860" s="73" t="s">
        <v>284</v>
      </c>
      <c r="I860" s="16"/>
    </row>
    <row r="861" customFormat="false" ht="36" hidden="false" customHeight="true" outlineLevel="0" collapsed="false">
      <c r="A861" s="27" t="s">
        <v>1193</v>
      </c>
      <c r="B861" s="38" t="s">
        <v>1926</v>
      </c>
      <c r="C861" s="30" t="n">
        <v>9780323036719</v>
      </c>
      <c r="D861" s="70" t="s">
        <v>25</v>
      </c>
      <c r="E861" s="71" t="n">
        <v>2007</v>
      </c>
      <c r="F861" s="14" t="s">
        <v>425</v>
      </c>
      <c r="G861" s="72" t="s">
        <v>284</v>
      </c>
      <c r="H861" s="73" t="s">
        <v>284</v>
      </c>
      <c r="I861" s="16"/>
    </row>
    <row r="862" customFormat="false" ht="36" hidden="false" customHeight="true" outlineLevel="0" collapsed="false">
      <c r="A862" s="27" t="s">
        <v>1927</v>
      </c>
      <c r="B862" s="38" t="s">
        <v>1928</v>
      </c>
      <c r="C862" s="30" t="n">
        <v>9780323047081</v>
      </c>
      <c r="D862" s="70" t="s">
        <v>1929</v>
      </c>
      <c r="E862" s="71" t="n">
        <v>2007</v>
      </c>
      <c r="F862" s="14" t="s">
        <v>64</v>
      </c>
      <c r="G862" s="72" t="s">
        <v>284</v>
      </c>
      <c r="H862" s="73" t="s">
        <v>284</v>
      </c>
      <c r="I862" s="16"/>
    </row>
    <row r="863" customFormat="false" ht="36" hidden="false" customHeight="true" outlineLevel="0" collapsed="false">
      <c r="A863" s="27" t="s">
        <v>1114</v>
      </c>
      <c r="B863" s="29" t="s">
        <v>1930</v>
      </c>
      <c r="C863" s="30" t="n">
        <v>9780323071581</v>
      </c>
      <c r="D863" s="70" t="s">
        <v>79</v>
      </c>
      <c r="E863" s="71" t="n">
        <v>2010</v>
      </c>
      <c r="F863" s="14" t="s">
        <v>145</v>
      </c>
      <c r="G863" s="72" t="s">
        <v>284</v>
      </c>
      <c r="H863" s="73" t="s">
        <v>284</v>
      </c>
      <c r="I863" s="16"/>
    </row>
    <row r="864" customFormat="false" ht="36" hidden="false" customHeight="true" outlineLevel="0" collapsed="false">
      <c r="A864" s="27" t="s">
        <v>1931</v>
      </c>
      <c r="B864" s="29" t="s">
        <v>1932</v>
      </c>
      <c r="C864" s="30" t="n">
        <v>9780323036702</v>
      </c>
      <c r="D864" s="70" t="s">
        <v>15</v>
      </c>
      <c r="E864" s="71" t="n">
        <v>2007</v>
      </c>
      <c r="F864" s="14" t="s">
        <v>51</v>
      </c>
      <c r="G864" s="72" t="s">
        <v>284</v>
      </c>
      <c r="H864" s="73" t="s">
        <v>284</v>
      </c>
      <c r="I864" s="16"/>
    </row>
    <row r="865" customFormat="false" ht="36" hidden="false" customHeight="true" outlineLevel="0" collapsed="false">
      <c r="A865" s="27" t="s">
        <v>1933</v>
      </c>
      <c r="B865" s="29" t="s">
        <v>1934</v>
      </c>
      <c r="C865" s="30" t="n">
        <v>9780323039772</v>
      </c>
      <c r="D865" s="70" t="s">
        <v>72</v>
      </c>
      <c r="E865" s="71" t="n">
        <v>2008</v>
      </c>
      <c r="F865" s="14" t="s">
        <v>292</v>
      </c>
      <c r="G865" s="72" t="s">
        <v>284</v>
      </c>
      <c r="H865" s="73" t="s">
        <v>284</v>
      </c>
      <c r="I865" s="16"/>
    </row>
    <row r="866" s="25" customFormat="true" ht="36" hidden="false" customHeight="true" outlineLevel="0" collapsed="false">
      <c r="A866" s="27" t="s">
        <v>1935</v>
      </c>
      <c r="B866" s="14" t="s">
        <v>1936</v>
      </c>
      <c r="C866" s="30" t="n">
        <v>9780443068034</v>
      </c>
      <c r="D866" s="73"/>
      <c r="E866" s="71" t="n">
        <v>2011</v>
      </c>
      <c r="F866" s="14" t="s">
        <v>498</v>
      </c>
      <c r="G866" s="72" t="s">
        <v>284</v>
      </c>
      <c r="H866" s="73" t="s">
        <v>284</v>
      </c>
      <c r="I866" s="16"/>
      <c r="J866" s="0"/>
      <c r="K866" s="0"/>
    </row>
    <row r="867" customFormat="false" ht="36" hidden="false" customHeight="true" outlineLevel="0" collapsed="false">
      <c r="A867" s="27" t="s">
        <v>1937</v>
      </c>
      <c r="B867" s="14" t="s">
        <v>1938</v>
      </c>
      <c r="C867" s="30" t="n">
        <v>9780323083409</v>
      </c>
      <c r="D867" s="73" t="s">
        <v>93</v>
      </c>
      <c r="E867" s="71" t="n">
        <v>2013</v>
      </c>
      <c r="F867" s="14" t="s">
        <v>16</v>
      </c>
      <c r="G867" s="72" t="n">
        <v>41488</v>
      </c>
      <c r="H867" s="103" t="s">
        <v>284</v>
      </c>
      <c r="I867" s="74" t="s">
        <v>289</v>
      </c>
    </row>
    <row r="868" customFormat="false" ht="36" hidden="false" customHeight="true" outlineLevel="0" collapsed="false">
      <c r="A868" s="75" t="s">
        <v>1239</v>
      </c>
      <c r="B868" s="90" t="s">
        <v>1939</v>
      </c>
      <c r="C868" s="76" t="n">
        <v>9781437705751</v>
      </c>
      <c r="D868" s="91" t="s">
        <v>72</v>
      </c>
      <c r="E868" s="71" t="n">
        <v>2011</v>
      </c>
      <c r="F868" s="14" t="s">
        <v>85</v>
      </c>
      <c r="G868" s="72" t="s">
        <v>284</v>
      </c>
      <c r="H868" s="73" t="s">
        <v>284</v>
      </c>
      <c r="I868" s="16"/>
    </row>
    <row r="869" customFormat="false" ht="36" hidden="false" customHeight="true" outlineLevel="0" collapsed="false">
      <c r="A869" s="75" t="s">
        <v>1940</v>
      </c>
      <c r="B869" s="38" t="s">
        <v>1941</v>
      </c>
      <c r="C869" s="76" t="n">
        <v>9780443073502</v>
      </c>
      <c r="D869" s="22" t="s">
        <v>72</v>
      </c>
      <c r="E869" s="71" t="n">
        <v>2004</v>
      </c>
      <c r="F869" s="14" t="s">
        <v>26</v>
      </c>
      <c r="G869" s="72" t="s">
        <v>284</v>
      </c>
      <c r="H869" s="48" t="s">
        <v>295</v>
      </c>
      <c r="I869" s="16"/>
    </row>
    <row r="870" customFormat="false" ht="36" hidden="false" customHeight="true" outlineLevel="0" collapsed="false">
      <c r="A870" s="47" t="s">
        <v>1942</v>
      </c>
      <c r="B870" s="81" t="s">
        <v>1943</v>
      </c>
      <c r="C870" s="82" t="n">
        <v>9780750675376</v>
      </c>
      <c r="D870" s="83" t="s">
        <v>72</v>
      </c>
      <c r="E870" s="71" t="n">
        <v>2009</v>
      </c>
      <c r="F870" s="14" t="s">
        <v>325</v>
      </c>
      <c r="G870" s="72" t="s">
        <v>284</v>
      </c>
      <c r="H870" s="73" t="s">
        <v>284</v>
      </c>
      <c r="I870" s="16"/>
    </row>
    <row r="871" customFormat="false" ht="36" hidden="false" customHeight="true" outlineLevel="0" collapsed="false">
      <c r="A871" s="27" t="s">
        <v>1944</v>
      </c>
      <c r="B871" s="29" t="s">
        <v>1945</v>
      </c>
      <c r="C871" s="30" t="n">
        <v>9780323036184</v>
      </c>
      <c r="D871" s="70" t="s">
        <v>20</v>
      </c>
      <c r="E871" s="71" t="n">
        <v>2008</v>
      </c>
      <c r="F871" s="14" t="s">
        <v>145</v>
      </c>
      <c r="G871" s="72" t="s">
        <v>284</v>
      </c>
      <c r="H871" s="73" t="s">
        <v>284</v>
      </c>
      <c r="I871" s="16"/>
    </row>
    <row r="872" customFormat="false" ht="36" hidden="false" customHeight="true" outlineLevel="0" collapsed="false">
      <c r="A872" s="93" t="s">
        <v>1946</v>
      </c>
      <c r="B872" s="49" t="s">
        <v>1947</v>
      </c>
      <c r="C872" s="32" t="n">
        <v>9780443102806</v>
      </c>
      <c r="D872" s="22" t="s">
        <v>20</v>
      </c>
      <c r="E872" s="71" t="n">
        <v>2007</v>
      </c>
      <c r="F872" s="14" t="s">
        <v>51</v>
      </c>
      <c r="G872" s="72" t="s">
        <v>284</v>
      </c>
      <c r="H872" s="73" t="s">
        <v>284</v>
      </c>
      <c r="I872" s="16"/>
    </row>
    <row r="873" customFormat="false" ht="36" hidden="false" customHeight="true" outlineLevel="0" collapsed="false">
      <c r="A873" s="27" t="s">
        <v>620</v>
      </c>
      <c r="B873" s="29" t="s">
        <v>1948</v>
      </c>
      <c r="C873" s="30" t="n">
        <v>9780702034275</v>
      </c>
      <c r="D873" s="70" t="s">
        <v>15</v>
      </c>
      <c r="E873" s="71" t="n">
        <v>2011</v>
      </c>
      <c r="F873" s="14" t="s">
        <v>104</v>
      </c>
      <c r="G873" s="72" t="s">
        <v>284</v>
      </c>
      <c r="H873" s="73" t="s">
        <v>284</v>
      </c>
      <c r="I873" s="16"/>
    </row>
    <row r="874" customFormat="false" ht="36" hidden="false" customHeight="true" outlineLevel="0" collapsed="false">
      <c r="A874" s="27" t="s">
        <v>1949</v>
      </c>
      <c r="B874" s="29" t="s">
        <v>1950</v>
      </c>
      <c r="C874" s="30" t="n">
        <v>9781416057703</v>
      </c>
      <c r="D874" s="70" t="s">
        <v>15</v>
      </c>
      <c r="E874" s="71" t="n">
        <v>2011</v>
      </c>
      <c r="F874" s="14" t="s">
        <v>498</v>
      </c>
      <c r="G874" s="72" t="s">
        <v>284</v>
      </c>
      <c r="H874" s="73" t="s">
        <v>284</v>
      </c>
      <c r="I874" s="16"/>
    </row>
    <row r="875" customFormat="false" ht="36" hidden="false" customHeight="true" outlineLevel="0" collapsed="false">
      <c r="A875" s="27" t="s">
        <v>1951</v>
      </c>
      <c r="B875" s="29" t="s">
        <v>1952</v>
      </c>
      <c r="C875" s="30" t="n">
        <v>9780443069666</v>
      </c>
      <c r="D875" s="70" t="s">
        <v>72</v>
      </c>
      <c r="E875" s="71" t="n">
        <v>2013</v>
      </c>
      <c r="F875" s="14" t="s">
        <v>498</v>
      </c>
      <c r="G875" s="72" t="s">
        <v>284</v>
      </c>
      <c r="H875" s="73" t="s">
        <v>284</v>
      </c>
      <c r="I875" s="16"/>
      <c r="K875" s="25"/>
    </row>
    <row r="876" customFormat="false" ht="36" hidden="false" customHeight="true" outlineLevel="0" collapsed="false">
      <c r="A876" s="87" t="s">
        <v>1953</v>
      </c>
      <c r="B876" s="38" t="s">
        <v>1954</v>
      </c>
      <c r="C876" s="76" t="n">
        <v>9781437719963</v>
      </c>
      <c r="D876" s="22" t="s">
        <v>72</v>
      </c>
      <c r="E876" s="84" t="n">
        <v>2013</v>
      </c>
      <c r="F876" s="90" t="s">
        <v>1955</v>
      </c>
      <c r="G876" s="98" t="n">
        <v>41402</v>
      </c>
      <c r="H876" s="97" t="s">
        <v>284</v>
      </c>
      <c r="I876" s="36"/>
      <c r="J876" s="25"/>
    </row>
    <row r="877" customFormat="false" ht="36" hidden="false" customHeight="true" outlineLevel="0" collapsed="false">
      <c r="A877" s="27" t="s">
        <v>1956</v>
      </c>
      <c r="B877" s="29" t="s">
        <v>1957</v>
      </c>
      <c r="C877" s="30" t="n">
        <v>9781416054559</v>
      </c>
      <c r="D877" s="70" t="s">
        <v>72</v>
      </c>
      <c r="E877" s="71" t="n">
        <v>2013</v>
      </c>
      <c r="F877" s="14" t="s">
        <v>498</v>
      </c>
      <c r="G877" s="72" t="s">
        <v>284</v>
      </c>
      <c r="H877" s="73" t="s">
        <v>284</v>
      </c>
      <c r="I877" s="16"/>
    </row>
    <row r="878" customFormat="false" ht="36" hidden="false" customHeight="true" outlineLevel="0" collapsed="false">
      <c r="A878" s="47" t="s">
        <v>1958</v>
      </c>
      <c r="B878" s="81" t="s">
        <v>1959</v>
      </c>
      <c r="C878" s="137" t="n">
        <v>9780443069826</v>
      </c>
      <c r="D878" s="83" t="s">
        <v>72</v>
      </c>
      <c r="E878" s="71" t="n">
        <v>2010</v>
      </c>
      <c r="F878" s="14" t="s">
        <v>498</v>
      </c>
      <c r="G878" s="72" t="s">
        <v>284</v>
      </c>
      <c r="H878" s="73" t="s">
        <v>284</v>
      </c>
      <c r="I878" s="16"/>
    </row>
    <row r="879" customFormat="false" ht="36" hidden="false" customHeight="true" outlineLevel="0" collapsed="false">
      <c r="A879" s="27" t="s">
        <v>1960</v>
      </c>
      <c r="B879" s="29" t="s">
        <v>1961</v>
      </c>
      <c r="C879" s="30" t="n">
        <v>9781437727920</v>
      </c>
      <c r="D879" s="70" t="s">
        <v>93</v>
      </c>
      <c r="E879" s="84" t="n">
        <v>2013</v>
      </c>
      <c r="F879" s="14" t="s">
        <v>104</v>
      </c>
      <c r="G879" s="85" t="n">
        <v>41407</v>
      </c>
      <c r="H879" s="48" t="s">
        <v>295</v>
      </c>
      <c r="I879" s="16"/>
    </row>
    <row r="880" customFormat="false" ht="36" hidden="false" customHeight="true" outlineLevel="0" collapsed="false">
      <c r="A880" s="75" t="s">
        <v>971</v>
      </c>
      <c r="B880" s="38" t="s">
        <v>1962</v>
      </c>
      <c r="C880" s="76" t="n">
        <v>9781437727654</v>
      </c>
      <c r="D880" s="22" t="s">
        <v>30</v>
      </c>
      <c r="E880" s="84" t="n">
        <v>2013</v>
      </c>
      <c r="F880" s="90" t="s">
        <v>138</v>
      </c>
      <c r="G880" s="98" t="s">
        <v>284</v>
      </c>
      <c r="H880" s="91" t="s">
        <v>284</v>
      </c>
      <c r="I880" s="36"/>
      <c r="J880" s="25"/>
    </row>
    <row r="881" customFormat="false" ht="36" hidden="false" customHeight="true" outlineLevel="0" collapsed="false">
      <c r="A881" s="27" t="s">
        <v>1963</v>
      </c>
      <c r="B881" s="29" t="s">
        <v>1964</v>
      </c>
      <c r="C881" s="30" t="n">
        <v>9781416022619</v>
      </c>
      <c r="D881" s="70" t="s">
        <v>30</v>
      </c>
      <c r="E881" s="71" t="n">
        <v>2007</v>
      </c>
      <c r="F881" s="14" t="s">
        <v>145</v>
      </c>
      <c r="G881" s="72" t="s">
        <v>284</v>
      </c>
      <c r="H881" s="73" t="s">
        <v>284</v>
      </c>
      <c r="I881" s="16"/>
    </row>
    <row r="882" customFormat="false" ht="36" hidden="false" customHeight="true" outlineLevel="0" collapsed="false">
      <c r="A882" s="75" t="s">
        <v>1965</v>
      </c>
      <c r="B882" s="38" t="s">
        <v>1966</v>
      </c>
      <c r="C882" s="76" t="n">
        <v>9781437717198</v>
      </c>
      <c r="D882" s="22" t="s">
        <v>72</v>
      </c>
      <c r="E882" s="84" t="n">
        <v>2013</v>
      </c>
      <c r="F882" s="90" t="s">
        <v>26</v>
      </c>
      <c r="G882" s="98" t="s">
        <v>284</v>
      </c>
      <c r="H882" s="91" t="s">
        <v>284</v>
      </c>
      <c r="I882" s="36"/>
      <c r="J882" s="25"/>
    </row>
    <row r="883" customFormat="false" ht="36" hidden="false" customHeight="true" outlineLevel="0" collapsed="false">
      <c r="A883" s="75" t="s">
        <v>1053</v>
      </c>
      <c r="B883" s="90" t="s">
        <v>1967</v>
      </c>
      <c r="C883" s="35" t="n">
        <v>9781437709148</v>
      </c>
      <c r="D883" s="91" t="s">
        <v>72</v>
      </c>
      <c r="E883" s="71" t="n">
        <v>2011</v>
      </c>
      <c r="F883" s="14" t="s">
        <v>85</v>
      </c>
      <c r="G883" s="72" t="s">
        <v>284</v>
      </c>
      <c r="H883" s="73" t="s">
        <v>284</v>
      </c>
      <c r="I883" s="16"/>
    </row>
    <row r="884" customFormat="false" ht="36" hidden="false" customHeight="true" outlineLevel="0" collapsed="false">
      <c r="A884" s="27" t="s">
        <v>1968</v>
      </c>
      <c r="B884" s="29" t="s">
        <v>1969</v>
      </c>
      <c r="C884" s="30" t="n">
        <v>9781437713664</v>
      </c>
      <c r="D884" s="70" t="s">
        <v>15</v>
      </c>
      <c r="E884" s="71" t="n">
        <v>2011</v>
      </c>
      <c r="F884" s="14" t="s">
        <v>21</v>
      </c>
      <c r="G884" s="72" t="s">
        <v>284</v>
      </c>
      <c r="H884" s="73" t="s">
        <v>284</v>
      </c>
      <c r="I884" s="16"/>
    </row>
    <row r="885" customFormat="false" ht="36" hidden="false" customHeight="true" outlineLevel="0" collapsed="false">
      <c r="A885" s="27" t="s">
        <v>1970</v>
      </c>
      <c r="B885" s="29" t="s">
        <v>1971</v>
      </c>
      <c r="C885" s="30" t="n">
        <v>9780323039307</v>
      </c>
      <c r="D885" s="70" t="s">
        <v>93</v>
      </c>
      <c r="E885" s="71" t="n">
        <v>2006</v>
      </c>
      <c r="F885" s="14" t="s">
        <v>425</v>
      </c>
      <c r="G885" s="72" t="s">
        <v>284</v>
      </c>
      <c r="H885" s="73" t="s">
        <v>284</v>
      </c>
      <c r="I885" s="16"/>
    </row>
    <row r="886" customFormat="false" ht="36" hidden="false" customHeight="true" outlineLevel="0" collapsed="false">
      <c r="A886" s="27" t="s">
        <v>1972</v>
      </c>
      <c r="B886" s="29" t="s">
        <v>1973</v>
      </c>
      <c r="C886" s="30" t="n">
        <v>9781416000396</v>
      </c>
      <c r="D886" s="70" t="s">
        <v>72</v>
      </c>
      <c r="E886" s="71" t="n">
        <v>2007</v>
      </c>
      <c r="F886" s="14" t="s">
        <v>47</v>
      </c>
      <c r="G886" s="72" t="s">
        <v>284</v>
      </c>
      <c r="H886" s="73" t="s">
        <v>284</v>
      </c>
      <c r="I886" s="16"/>
    </row>
    <row r="887" customFormat="false" ht="36" hidden="false" customHeight="true" outlineLevel="0" collapsed="false">
      <c r="A887" s="27" t="s">
        <v>1974</v>
      </c>
      <c r="B887" s="29" t="s">
        <v>1975</v>
      </c>
      <c r="C887" s="30" t="n">
        <v>9780323033169</v>
      </c>
      <c r="D887" s="70" t="s">
        <v>15</v>
      </c>
      <c r="E887" s="71" t="n">
        <v>2005</v>
      </c>
      <c r="F887" s="14" t="s">
        <v>425</v>
      </c>
      <c r="G887" s="72" t="n">
        <v>41478</v>
      </c>
      <c r="H887" s="48" t="s">
        <v>295</v>
      </c>
      <c r="I887" s="16"/>
    </row>
    <row r="888" customFormat="false" ht="36" hidden="false" customHeight="true" outlineLevel="0" collapsed="false">
      <c r="A888" s="77" t="s">
        <v>1976</v>
      </c>
      <c r="B888" s="78" t="s">
        <v>1977</v>
      </c>
      <c r="C888" s="31" t="n">
        <v>9781416066545</v>
      </c>
      <c r="D888" s="83" t="s">
        <v>72</v>
      </c>
      <c r="E888" s="71" t="n">
        <v>2011</v>
      </c>
      <c r="F888" s="14" t="s">
        <v>85</v>
      </c>
      <c r="G888" s="72" t="s">
        <v>284</v>
      </c>
      <c r="H888" s="73" t="s">
        <v>284</v>
      </c>
      <c r="I888" s="16"/>
    </row>
    <row r="889" customFormat="false" ht="36" hidden="false" customHeight="true" outlineLevel="0" collapsed="false">
      <c r="A889" s="27" t="s">
        <v>1053</v>
      </c>
      <c r="B889" s="29" t="s">
        <v>1978</v>
      </c>
      <c r="C889" s="30" t="n">
        <v>9781437701555</v>
      </c>
      <c r="D889" s="70" t="s">
        <v>72</v>
      </c>
      <c r="E889" s="71" t="n">
        <v>2010</v>
      </c>
      <c r="F889" s="14" t="s">
        <v>85</v>
      </c>
      <c r="G889" s="72" t="s">
        <v>284</v>
      </c>
      <c r="H889" s="73" t="s">
        <v>284</v>
      </c>
      <c r="I889" s="16"/>
    </row>
    <row r="890" customFormat="false" ht="36" hidden="false" customHeight="true" outlineLevel="0" collapsed="false">
      <c r="A890" s="27" t="s">
        <v>1979</v>
      </c>
      <c r="B890" s="38" t="s">
        <v>1980</v>
      </c>
      <c r="C890" s="30" t="n">
        <v>9780323065382</v>
      </c>
      <c r="D890" s="70" t="s">
        <v>93</v>
      </c>
      <c r="E890" s="71" t="n">
        <v>2011</v>
      </c>
      <c r="F890" s="14" t="s">
        <v>26</v>
      </c>
      <c r="G890" s="72" t="s">
        <v>284</v>
      </c>
      <c r="H890" s="73" t="s">
        <v>284</v>
      </c>
      <c r="I890" s="16"/>
    </row>
    <row r="891" customFormat="false" ht="36" hidden="false" customHeight="true" outlineLevel="0" collapsed="false">
      <c r="A891" s="93" t="s">
        <v>1981</v>
      </c>
      <c r="B891" s="49" t="s">
        <v>1982</v>
      </c>
      <c r="C891" s="32" t="n">
        <v>9780702043161</v>
      </c>
      <c r="D891" s="22" t="s">
        <v>20</v>
      </c>
      <c r="E891" s="71" t="n">
        <v>2012</v>
      </c>
      <c r="F891" s="14" t="s">
        <v>51</v>
      </c>
      <c r="G891" s="72" t="s">
        <v>284</v>
      </c>
      <c r="H891" s="48" t="s">
        <v>295</v>
      </c>
      <c r="I891" s="16"/>
    </row>
    <row r="892" customFormat="false" ht="36" hidden="false" customHeight="true" outlineLevel="0" collapsed="false">
      <c r="A892" s="45" t="s">
        <v>1983</v>
      </c>
      <c r="B892" s="107" t="s">
        <v>1984</v>
      </c>
      <c r="C892" s="32" t="n">
        <v>9780323007672</v>
      </c>
      <c r="D892" s="80" t="s">
        <v>72</v>
      </c>
      <c r="E892" s="71" t="n">
        <v>2001</v>
      </c>
      <c r="F892" s="14" t="s">
        <v>636</v>
      </c>
      <c r="G892" s="72" t="s">
        <v>284</v>
      </c>
      <c r="H892" s="73" t="s">
        <v>284</v>
      </c>
      <c r="I892" s="16"/>
    </row>
    <row r="893" customFormat="false" ht="36" hidden="false" customHeight="true" outlineLevel="0" collapsed="false">
      <c r="A893" s="45" t="s">
        <v>1985</v>
      </c>
      <c r="B893" s="107" t="s">
        <v>1986</v>
      </c>
      <c r="C893" s="32" t="n">
        <v>9780323062060</v>
      </c>
      <c r="D893" s="80" t="s">
        <v>72</v>
      </c>
      <c r="E893" s="71" t="n">
        <v>2010</v>
      </c>
      <c r="F893" s="14" t="s">
        <v>636</v>
      </c>
      <c r="G893" s="72" t="s">
        <v>284</v>
      </c>
      <c r="H893" s="73" t="s">
        <v>284</v>
      </c>
      <c r="I893" s="16"/>
    </row>
    <row r="894" customFormat="false" ht="36" hidden="false" customHeight="true" outlineLevel="0" collapsed="false">
      <c r="A894" s="47" t="s">
        <v>1987</v>
      </c>
      <c r="B894" s="81" t="s">
        <v>1988</v>
      </c>
      <c r="C894" s="82" t="n">
        <v>9781437723694</v>
      </c>
      <c r="D894" s="83" t="s">
        <v>15</v>
      </c>
      <c r="E894" s="71" t="n">
        <v>2011</v>
      </c>
      <c r="F894" s="14" t="s">
        <v>325</v>
      </c>
      <c r="G894" s="72" t="s">
        <v>284</v>
      </c>
      <c r="H894" s="73" t="s">
        <v>284</v>
      </c>
      <c r="I894" s="16"/>
    </row>
    <row r="895" customFormat="false" ht="36" hidden="false" customHeight="true" outlineLevel="0" collapsed="false">
      <c r="A895" s="27" t="s">
        <v>1989</v>
      </c>
      <c r="B895" s="29" t="s">
        <v>1990</v>
      </c>
      <c r="C895" s="30" t="n">
        <v>9781437727029</v>
      </c>
      <c r="D895" s="70" t="s">
        <v>30</v>
      </c>
      <c r="E895" s="71" t="n">
        <v>2012</v>
      </c>
      <c r="F895" s="14" t="s">
        <v>152</v>
      </c>
      <c r="G895" s="72" t="n">
        <v>41461</v>
      </c>
      <c r="H895" s="73" t="s">
        <v>284</v>
      </c>
      <c r="I895" s="16"/>
    </row>
    <row r="896" customFormat="false" ht="36" hidden="false" customHeight="true" outlineLevel="0" collapsed="false">
      <c r="A896" s="47" t="s">
        <v>1991</v>
      </c>
      <c r="B896" s="81" t="s">
        <v>1992</v>
      </c>
      <c r="C896" s="82" t="n">
        <v>9780721694580</v>
      </c>
      <c r="D896" s="83" t="s">
        <v>72</v>
      </c>
      <c r="E896" s="71" t="n">
        <v>2005</v>
      </c>
      <c r="F896" s="14" t="s">
        <v>89</v>
      </c>
      <c r="G896" s="72" t="s">
        <v>284</v>
      </c>
      <c r="H896" s="48" t="s">
        <v>295</v>
      </c>
      <c r="I896" s="16"/>
    </row>
    <row r="897" customFormat="false" ht="36" hidden="false" customHeight="true" outlineLevel="0" collapsed="false">
      <c r="A897" s="27" t="s">
        <v>97</v>
      </c>
      <c r="B897" s="29" t="s">
        <v>1993</v>
      </c>
      <c r="C897" s="30" t="n">
        <v>9781416066453</v>
      </c>
      <c r="D897" s="70" t="s">
        <v>93</v>
      </c>
      <c r="E897" s="71" t="n">
        <v>2010</v>
      </c>
      <c r="F897" s="14" t="s">
        <v>89</v>
      </c>
      <c r="G897" s="72" t="s">
        <v>284</v>
      </c>
      <c r="H897" s="73" t="s">
        <v>284</v>
      </c>
      <c r="I897" s="16"/>
    </row>
    <row r="898" customFormat="false" ht="36" hidden="false" customHeight="true" outlineLevel="0" collapsed="false">
      <c r="A898" s="27" t="s">
        <v>1147</v>
      </c>
      <c r="B898" s="29" t="s">
        <v>1994</v>
      </c>
      <c r="C898" s="30" t="n">
        <v>9781416056461</v>
      </c>
      <c r="D898" s="70" t="s">
        <v>72</v>
      </c>
      <c r="E898" s="71" t="n">
        <v>2009</v>
      </c>
      <c r="F898" s="14" t="s">
        <v>85</v>
      </c>
      <c r="G898" s="72" t="s">
        <v>284</v>
      </c>
      <c r="H898" s="73" t="s">
        <v>284</v>
      </c>
      <c r="I898" s="16"/>
    </row>
    <row r="899" customFormat="false" ht="36" hidden="false" customHeight="true" outlineLevel="0" collapsed="false">
      <c r="A899" s="47" t="s">
        <v>350</v>
      </c>
      <c r="B899" s="81" t="s">
        <v>1995</v>
      </c>
      <c r="C899" s="82" t="n">
        <v>9781437704051</v>
      </c>
      <c r="D899" s="83" t="s">
        <v>72</v>
      </c>
      <c r="E899" s="71" t="n">
        <v>2011</v>
      </c>
      <c r="F899" s="14" t="s">
        <v>51</v>
      </c>
      <c r="G899" s="72" t="s">
        <v>284</v>
      </c>
      <c r="H899" s="73" t="s">
        <v>284</v>
      </c>
      <c r="I899" s="16"/>
    </row>
    <row r="900" customFormat="false" ht="36" hidden="false" customHeight="true" outlineLevel="0" collapsed="false">
      <c r="A900" s="47" t="s">
        <v>350</v>
      </c>
      <c r="B900" s="81" t="s">
        <v>1996</v>
      </c>
      <c r="C900" s="82" t="n">
        <v>9781437704037</v>
      </c>
      <c r="D900" s="83" t="s">
        <v>72</v>
      </c>
      <c r="E900" s="71" t="n">
        <v>2012</v>
      </c>
      <c r="F900" s="14" t="s">
        <v>51</v>
      </c>
      <c r="G900" s="72" t="s">
        <v>284</v>
      </c>
      <c r="H900" s="73" t="s">
        <v>284</v>
      </c>
      <c r="I900" s="16"/>
    </row>
    <row r="901" customFormat="false" ht="36" hidden="false" customHeight="true" outlineLevel="0" collapsed="false">
      <c r="A901" s="87" t="s">
        <v>1997</v>
      </c>
      <c r="B901" s="49" t="s">
        <v>1998</v>
      </c>
      <c r="C901" s="88" t="n">
        <v>9780123742711</v>
      </c>
      <c r="D901" s="12" t="s">
        <v>15</v>
      </c>
      <c r="E901" s="71" t="n">
        <v>2009</v>
      </c>
      <c r="F901" s="14" t="s">
        <v>51</v>
      </c>
      <c r="G901" s="72" t="s">
        <v>284</v>
      </c>
      <c r="H901" s="73" t="s">
        <v>284</v>
      </c>
      <c r="I901" s="16"/>
    </row>
    <row r="902" customFormat="false" ht="36" hidden="false" customHeight="true" outlineLevel="0" collapsed="false">
      <c r="A902" s="87" t="s">
        <v>1999</v>
      </c>
      <c r="B902" s="49" t="s">
        <v>2000</v>
      </c>
      <c r="C902" s="88" t="n">
        <v>9780323071550</v>
      </c>
      <c r="D902" s="12" t="s">
        <v>25</v>
      </c>
      <c r="E902" s="71" t="n">
        <v>2011</v>
      </c>
      <c r="F902" s="14" t="s">
        <v>39</v>
      </c>
      <c r="G902" s="72" t="s">
        <v>284</v>
      </c>
      <c r="H902" s="73" t="s">
        <v>284</v>
      </c>
      <c r="I902" s="16"/>
    </row>
    <row r="903" customFormat="false" ht="36" hidden="false" customHeight="true" outlineLevel="0" collapsed="false">
      <c r="A903" s="75" t="s">
        <v>2001</v>
      </c>
      <c r="B903" s="38" t="s">
        <v>2002</v>
      </c>
      <c r="C903" s="76" t="n">
        <v>9781437707014</v>
      </c>
      <c r="D903" s="22" t="s">
        <v>25</v>
      </c>
      <c r="E903" s="71" t="n">
        <v>2012</v>
      </c>
      <c r="F903" s="14" t="s">
        <v>474</v>
      </c>
      <c r="G903" s="72" t="s">
        <v>284</v>
      </c>
      <c r="H903" s="73" t="s">
        <v>284</v>
      </c>
      <c r="I903" s="16"/>
    </row>
    <row r="904" customFormat="false" ht="36" hidden="false" customHeight="true" outlineLevel="0" collapsed="false">
      <c r="A904" s="75" t="s">
        <v>2003</v>
      </c>
      <c r="B904" s="38" t="s">
        <v>2004</v>
      </c>
      <c r="C904" s="76" t="n">
        <v>9781455725328</v>
      </c>
      <c r="D904" s="22" t="s">
        <v>20</v>
      </c>
      <c r="E904" s="84" t="n">
        <v>2013</v>
      </c>
      <c r="F904" s="90" t="s">
        <v>376</v>
      </c>
      <c r="G904" s="98" t="n">
        <v>41414</v>
      </c>
      <c r="H904" s="91" t="s">
        <v>284</v>
      </c>
      <c r="I904" s="36"/>
      <c r="J904" s="25"/>
    </row>
    <row r="905" customFormat="false" ht="36" hidden="false" customHeight="true" outlineLevel="0" collapsed="false">
      <c r="A905" s="87" t="s">
        <v>2005</v>
      </c>
      <c r="B905" s="17" t="s">
        <v>2006</v>
      </c>
      <c r="C905" s="31" t="n">
        <v>9780123814227</v>
      </c>
      <c r="D905" s="12" t="s">
        <v>15</v>
      </c>
      <c r="E905" s="84" t="n">
        <v>2010</v>
      </c>
      <c r="F905" s="14" t="s">
        <v>134</v>
      </c>
      <c r="G905" s="72" t="n">
        <v>41493</v>
      </c>
      <c r="H905" s="73" t="s">
        <v>284</v>
      </c>
      <c r="I905" s="74" t="s">
        <v>289</v>
      </c>
      <c r="J905" s="10"/>
    </row>
    <row r="906" customFormat="false" ht="36" hidden="false" customHeight="true" outlineLevel="0" collapsed="false">
      <c r="A906" s="47" t="s">
        <v>350</v>
      </c>
      <c r="B906" s="81" t="s">
        <v>2007</v>
      </c>
      <c r="C906" s="82" t="n">
        <v>9781437704044</v>
      </c>
      <c r="D906" s="83" t="s">
        <v>72</v>
      </c>
      <c r="E906" s="71" t="n">
        <v>2011</v>
      </c>
      <c r="F906" s="14" t="s">
        <v>51</v>
      </c>
      <c r="G906" s="72" t="s">
        <v>284</v>
      </c>
      <c r="H906" s="73" t="s">
        <v>284</v>
      </c>
      <c r="I906" s="16"/>
    </row>
    <row r="907" customFormat="false" ht="36" hidden="false" customHeight="true" outlineLevel="0" collapsed="false">
      <c r="A907" s="27" t="s">
        <v>2008</v>
      </c>
      <c r="B907" s="29" t="s">
        <v>2009</v>
      </c>
      <c r="C907" s="30" t="n">
        <v>9780323043533</v>
      </c>
      <c r="D907" s="70" t="s">
        <v>72</v>
      </c>
      <c r="E907" s="71" t="n">
        <v>2009</v>
      </c>
      <c r="F907" s="14" t="s">
        <v>26</v>
      </c>
      <c r="G907" s="72" t="s">
        <v>284</v>
      </c>
      <c r="H907" s="73" t="s">
        <v>284</v>
      </c>
      <c r="I907" s="16"/>
    </row>
    <row r="908" customFormat="false" ht="36" hidden="false" customHeight="true" outlineLevel="0" collapsed="false">
      <c r="A908" s="45" t="s">
        <v>2010</v>
      </c>
      <c r="B908" s="49" t="s">
        <v>2011</v>
      </c>
      <c r="C908" s="101" t="n">
        <v>9780323068888</v>
      </c>
      <c r="D908" s="80" t="s">
        <v>93</v>
      </c>
      <c r="E908" s="71" t="n">
        <v>2010</v>
      </c>
      <c r="F908" s="14" t="s">
        <v>636</v>
      </c>
      <c r="G908" s="72" t="s">
        <v>284</v>
      </c>
      <c r="H908" s="73" t="s">
        <v>284</v>
      </c>
      <c r="I908" s="16"/>
    </row>
    <row r="909" customFormat="false" ht="36" hidden="false" customHeight="true" outlineLevel="0" collapsed="false">
      <c r="A909" s="27" t="s">
        <v>2012</v>
      </c>
      <c r="B909" s="29" t="s">
        <v>2013</v>
      </c>
      <c r="C909" s="30" t="n">
        <v>9780323040341</v>
      </c>
      <c r="D909" s="70" t="s">
        <v>72</v>
      </c>
      <c r="E909" s="71" t="n">
        <v>2008</v>
      </c>
      <c r="F909" s="14" t="s">
        <v>26</v>
      </c>
      <c r="G909" s="72" t="s">
        <v>284</v>
      </c>
      <c r="H909" s="73" t="s">
        <v>284</v>
      </c>
      <c r="I909" s="16"/>
    </row>
    <row r="910" customFormat="false" ht="36" hidden="false" customHeight="true" outlineLevel="0" collapsed="false">
      <c r="A910" s="27" t="s">
        <v>2014</v>
      </c>
      <c r="B910" s="29" t="s">
        <v>2015</v>
      </c>
      <c r="C910" s="30" t="n">
        <v>9780323059299</v>
      </c>
      <c r="D910" s="70" t="s">
        <v>72</v>
      </c>
      <c r="E910" s="71" t="n">
        <v>2011</v>
      </c>
      <c r="F910" s="14" t="s">
        <v>26</v>
      </c>
      <c r="G910" s="72" t="s">
        <v>284</v>
      </c>
      <c r="H910" s="48" t="s">
        <v>295</v>
      </c>
      <c r="I910" s="16"/>
    </row>
    <row r="911" customFormat="false" ht="36" hidden="false" customHeight="true" outlineLevel="0" collapsed="false">
      <c r="A911" s="27" t="s">
        <v>2016</v>
      </c>
      <c r="B911" s="29" t="s">
        <v>2017</v>
      </c>
      <c r="C911" s="30" t="n">
        <v>9781416042174</v>
      </c>
      <c r="D911" s="70" t="s">
        <v>72</v>
      </c>
      <c r="E911" s="71" t="n">
        <v>2009</v>
      </c>
      <c r="F911" s="14" t="s">
        <v>51</v>
      </c>
      <c r="G911" s="72" t="s">
        <v>284</v>
      </c>
      <c r="H911" s="73" t="s">
        <v>284</v>
      </c>
      <c r="I911" s="16"/>
    </row>
    <row r="912" customFormat="false" ht="36" hidden="false" customHeight="true" outlineLevel="0" collapsed="false">
      <c r="A912" s="27" t="s">
        <v>2018</v>
      </c>
      <c r="B912" s="38" t="s">
        <v>2019</v>
      </c>
      <c r="C912" s="30" t="n">
        <v>9781416029977</v>
      </c>
      <c r="D912" s="70" t="s">
        <v>72</v>
      </c>
      <c r="E912" s="71" t="n">
        <v>2006</v>
      </c>
      <c r="F912" s="14" t="s">
        <v>68</v>
      </c>
      <c r="G912" s="72" t="s">
        <v>284</v>
      </c>
      <c r="H912" s="73" t="s">
        <v>284</v>
      </c>
      <c r="I912" s="16"/>
    </row>
    <row r="913" customFormat="false" ht="36" hidden="false" customHeight="true" outlineLevel="0" collapsed="false">
      <c r="A913" s="27" t="s">
        <v>2018</v>
      </c>
      <c r="B913" s="38" t="s">
        <v>2020</v>
      </c>
      <c r="C913" s="13" t="n">
        <v>9781416029960</v>
      </c>
      <c r="D913" s="70" t="s">
        <v>72</v>
      </c>
      <c r="E913" s="71" t="n">
        <v>2006</v>
      </c>
      <c r="F913" s="14" t="s">
        <v>68</v>
      </c>
      <c r="G913" s="72" t="s">
        <v>284</v>
      </c>
      <c r="H913" s="73" t="s">
        <v>284</v>
      </c>
      <c r="I913" s="16"/>
    </row>
    <row r="914" customFormat="false" ht="36" hidden="false" customHeight="true" outlineLevel="0" collapsed="false">
      <c r="A914" s="27" t="s">
        <v>2021</v>
      </c>
      <c r="B914" s="29" t="s">
        <v>2022</v>
      </c>
      <c r="C914" s="30" t="n">
        <v>9781437719246</v>
      </c>
      <c r="D914" s="70" t="s">
        <v>15</v>
      </c>
      <c r="E914" s="71" t="n">
        <v>2010</v>
      </c>
      <c r="F914" s="14" t="s">
        <v>68</v>
      </c>
      <c r="G914" s="72" t="s">
        <v>284</v>
      </c>
      <c r="H914" s="73" t="s">
        <v>284</v>
      </c>
      <c r="I914" s="16"/>
    </row>
    <row r="915" customFormat="false" ht="36" hidden="false" customHeight="true" outlineLevel="0" collapsed="false">
      <c r="A915" s="27" t="s">
        <v>2023</v>
      </c>
      <c r="B915" s="29" t="s">
        <v>2024</v>
      </c>
      <c r="C915" s="30" t="n">
        <v>9781416055532</v>
      </c>
      <c r="D915" s="70" t="s">
        <v>15</v>
      </c>
      <c r="E915" s="71" t="n">
        <v>2008</v>
      </c>
      <c r="F915" s="14" t="s">
        <v>68</v>
      </c>
      <c r="G915" s="72" t="s">
        <v>284</v>
      </c>
      <c r="H915" s="73" t="s">
        <v>284</v>
      </c>
      <c r="I915" s="16"/>
    </row>
    <row r="916" customFormat="false" ht="36" hidden="false" customHeight="true" outlineLevel="0" collapsed="false">
      <c r="A916" s="27" t="s">
        <v>1135</v>
      </c>
      <c r="B916" s="29" t="s">
        <v>2025</v>
      </c>
      <c r="C916" s="30" t="n">
        <v>9781416054887</v>
      </c>
      <c r="D916" s="70" t="s">
        <v>15</v>
      </c>
      <c r="E916" s="71" t="n">
        <v>2008</v>
      </c>
      <c r="F916" s="14" t="s">
        <v>68</v>
      </c>
      <c r="G916" s="72" t="s">
        <v>284</v>
      </c>
      <c r="H916" s="48" t="s">
        <v>295</v>
      </c>
      <c r="I916" s="16"/>
    </row>
    <row r="917" customFormat="false" ht="36" hidden="false" customHeight="true" outlineLevel="0" collapsed="false">
      <c r="A917" s="27" t="s">
        <v>2026</v>
      </c>
      <c r="B917" s="29" t="s">
        <v>2027</v>
      </c>
      <c r="C917" s="30" t="n">
        <v>9781416022084</v>
      </c>
      <c r="D917" s="70" t="s">
        <v>72</v>
      </c>
      <c r="E917" s="71" t="n">
        <v>2005</v>
      </c>
      <c r="F917" s="14" t="s">
        <v>68</v>
      </c>
      <c r="G917" s="72" t="s">
        <v>284</v>
      </c>
      <c r="H917" s="73" t="s">
        <v>284</v>
      </c>
      <c r="I917" s="16"/>
    </row>
    <row r="918" customFormat="false" ht="36" hidden="false" customHeight="true" outlineLevel="0" collapsed="false">
      <c r="A918" s="27" t="s">
        <v>829</v>
      </c>
      <c r="B918" s="38" t="s">
        <v>2028</v>
      </c>
      <c r="C918" s="30" t="n">
        <v>9781416059608</v>
      </c>
      <c r="D918" s="70" t="s">
        <v>72</v>
      </c>
      <c r="E918" s="71" t="n">
        <v>2008</v>
      </c>
      <c r="F918" s="14" t="s">
        <v>68</v>
      </c>
      <c r="G918" s="72" t="s">
        <v>284</v>
      </c>
      <c r="H918" s="73" t="s">
        <v>284</v>
      </c>
      <c r="I918" s="16"/>
    </row>
    <row r="919" customFormat="false" ht="36" hidden="false" customHeight="true" outlineLevel="0" collapsed="false">
      <c r="A919" s="27" t="s">
        <v>870</v>
      </c>
      <c r="B919" s="29" t="s">
        <v>2029</v>
      </c>
      <c r="C919" s="30" t="n">
        <v>9781416042112</v>
      </c>
      <c r="D919" s="70" t="s">
        <v>15</v>
      </c>
      <c r="E919" s="71" t="n">
        <v>2007</v>
      </c>
      <c r="F919" s="14" t="s">
        <v>68</v>
      </c>
      <c r="G919" s="72" t="s">
        <v>284</v>
      </c>
      <c r="H919" s="73" t="s">
        <v>284</v>
      </c>
      <c r="I919" s="16"/>
    </row>
    <row r="920" customFormat="false" ht="36" hidden="false" customHeight="true" outlineLevel="0" collapsed="false">
      <c r="A920" s="27" t="s">
        <v>2030</v>
      </c>
      <c r="B920" s="29" t="s">
        <v>2031</v>
      </c>
      <c r="C920" s="30" t="n">
        <v>9781416031314</v>
      </c>
      <c r="D920" s="70" t="s">
        <v>72</v>
      </c>
      <c r="E920" s="71" t="n">
        <v>2005</v>
      </c>
      <c r="F920" s="14" t="s">
        <v>68</v>
      </c>
      <c r="G920" s="72" t="s">
        <v>284</v>
      </c>
      <c r="H920" s="73" t="s">
        <v>284</v>
      </c>
      <c r="I920" s="16"/>
    </row>
    <row r="921" customFormat="false" ht="36" hidden="false" customHeight="true" outlineLevel="0" collapsed="false">
      <c r="A921" s="27" t="s">
        <v>829</v>
      </c>
      <c r="B921" s="29" t="s">
        <v>2032</v>
      </c>
      <c r="C921" s="30" t="n">
        <v>9781437719222</v>
      </c>
      <c r="D921" s="70" t="s">
        <v>15</v>
      </c>
      <c r="E921" s="71" t="n">
        <v>2010</v>
      </c>
      <c r="F921" s="14" t="s">
        <v>68</v>
      </c>
      <c r="G921" s="72" t="s">
        <v>284</v>
      </c>
      <c r="H921" s="73" t="s">
        <v>284</v>
      </c>
      <c r="I921" s="16"/>
    </row>
    <row r="922" customFormat="false" ht="36" hidden="false" customHeight="true" outlineLevel="0" collapsed="false">
      <c r="A922" s="47" t="s">
        <v>2033</v>
      </c>
      <c r="B922" s="81" t="s">
        <v>2034</v>
      </c>
      <c r="C922" s="82" t="n">
        <v>9780323036221</v>
      </c>
      <c r="D922" s="83" t="s">
        <v>72</v>
      </c>
      <c r="E922" s="71" t="n">
        <v>2007</v>
      </c>
      <c r="F922" s="14" t="s">
        <v>345</v>
      </c>
      <c r="G922" s="72" t="s">
        <v>284</v>
      </c>
      <c r="H922" s="73" t="s">
        <v>284</v>
      </c>
      <c r="I922" s="16"/>
    </row>
    <row r="923" customFormat="false" ht="36" hidden="false" customHeight="true" outlineLevel="0" collapsed="false">
      <c r="A923" s="27" t="s">
        <v>2035</v>
      </c>
      <c r="B923" s="29" t="s">
        <v>2036</v>
      </c>
      <c r="C923" s="30" t="n">
        <v>9780323031233</v>
      </c>
      <c r="D923" s="70" t="s">
        <v>72</v>
      </c>
      <c r="E923" s="71" t="n">
        <v>2005</v>
      </c>
      <c r="F923" s="14" t="s">
        <v>517</v>
      </c>
      <c r="G923" s="72" t="n">
        <v>41478</v>
      </c>
      <c r="H923" s="48" t="s">
        <v>295</v>
      </c>
      <c r="I923" s="16"/>
    </row>
    <row r="924" customFormat="false" ht="36" hidden="false" customHeight="true" outlineLevel="0" collapsed="false">
      <c r="A924" s="121" t="s">
        <v>2037</v>
      </c>
      <c r="B924" s="29" t="s">
        <v>2038</v>
      </c>
      <c r="C924" s="30" t="n">
        <v>9780323088695</v>
      </c>
      <c r="D924" s="70" t="s">
        <v>15</v>
      </c>
      <c r="E924" s="84" t="n">
        <v>2013</v>
      </c>
      <c r="F924" s="14" t="s">
        <v>517</v>
      </c>
      <c r="G924" s="85" t="n">
        <v>41407</v>
      </c>
      <c r="H924" s="48" t="s">
        <v>295</v>
      </c>
      <c r="I924" s="16"/>
    </row>
    <row r="925" customFormat="false" ht="36" hidden="false" customHeight="true" outlineLevel="0" collapsed="false">
      <c r="A925" s="27" t="s">
        <v>2039</v>
      </c>
      <c r="B925" s="29" t="s">
        <v>2040</v>
      </c>
      <c r="C925" s="30" t="n">
        <v>9781416030317</v>
      </c>
      <c r="D925" s="70" t="s">
        <v>72</v>
      </c>
      <c r="E925" s="71" t="n">
        <v>2009</v>
      </c>
      <c r="F925" s="14" t="s">
        <v>376</v>
      </c>
      <c r="G925" s="72" t="s">
        <v>284</v>
      </c>
      <c r="H925" s="73" t="s">
        <v>284</v>
      </c>
      <c r="I925" s="16"/>
    </row>
    <row r="926" customFormat="false" ht="63.75" hidden="false" customHeight="true" outlineLevel="0" collapsed="false">
      <c r="A926" s="27" t="s">
        <v>2041</v>
      </c>
      <c r="B926" s="29" t="s">
        <v>2042</v>
      </c>
      <c r="C926" s="32" t="n">
        <v>9780443067419</v>
      </c>
      <c r="D926" s="70" t="s">
        <v>72</v>
      </c>
      <c r="E926" s="71" t="n">
        <v>2008</v>
      </c>
      <c r="F926" s="14" t="s">
        <v>51</v>
      </c>
      <c r="G926" s="72" t="s">
        <v>284</v>
      </c>
      <c r="H926" s="73" t="s">
        <v>284</v>
      </c>
      <c r="I926" s="16"/>
    </row>
    <row r="927" customFormat="false" ht="36" hidden="false" customHeight="true" outlineLevel="0" collapsed="false">
      <c r="A927" s="27" t="s">
        <v>2043</v>
      </c>
      <c r="B927" s="29" t="s">
        <v>2044</v>
      </c>
      <c r="C927" s="30" t="n">
        <v>9781416022466</v>
      </c>
      <c r="D927" s="70" t="s">
        <v>72</v>
      </c>
      <c r="E927" s="71" t="n">
        <v>2006</v>
      </c>
      <c r="F927" s="14" t="s">
        <v>376</v>
      </c>
      <c r="G927" s="72" t="s">
        <v>284</v>
      </c>
      <c r="H927" s="73" t="s">
        <v>284</v>
      </c>
      <c r="I927" s="16"/>
    </row>
    <row r="928" customFormat="false" ht="36" hidden="false" customHeight="true" outlineLevel="0" collapsed="false">
      <c r="A928" s="27" t="s">
        <v>2045</v>
      </c>
      <c r="B928" s="29" t="s">
        <v>2046</v>
      </c>
      <c r="C928" s="30" t="n">
        <v>9780721602547</v>
      </c>
      <c r="D928" s="70" t="s">
        <v>30</v>
      </c>
      <c r="E928" s="71" t="n">
        <v>2007</v>
      </c>
      <c r="F928" s="14" t="s">
        <v>301</v>
      </c>
      <c r="G928" s="72" t="s">
        <v>284</v>
      </c>
      <c r="H928" s="73" t="s">
        <v>284</v>
      </c>
      <c r="I928" s="16"/>
    </row>
    <row r="929" customFormat="false" ht="36" hidden="false" customHeight="true" outlineLevel="0" collapsed="false">
      <c r="A929" s="27" t="s">
        <v>2047</v>
      </c>
      <c r="B929" s="29" t="s">
        <v>2048</v>
      </c>
      <c r="C929" s="30" t="n">
        <v>9780323049719</v>
      </c>
      <c r="D929" s="70" t="s">
        <v>84</v>
      </c>
      <c r="E929" s="71" t="n">
        <v>2009</v>
      </c>
      <c r="F929" s="14" t="s">
        <v>94</v>
      </c>
      <c r="G929" s="72" t="s">
        <v>284</v>
      </c>
      <c r="H929" s="73" t="s">
        <v>284</v>
      </c>
      <c r="I929" s="16"/>
    </row>
    <row r="930" s="25" customFormat="true" ht="36" hidden="false" customHeight="true" outlineLevel="0" collapsed="false">
      <c r="A930" s="27" t="s">
        <v>399</v>
      </c>
      <c r="B930" s="29" t="s">
        <v>2049</v>
      </c>
      <c r="C930" s="30" t="n">
        <v>9781437711516</v>
      </c>
      <c r="D930" s="70" t="s">
        <v>72</v>
      </c>
      <c r="E930" s="71" t="n">
        <v>2010</v>
      </c>
      <c r="F930" s="14" t="s">
        <v>301</v>
      </c>
      <c r="G930" s="72" t="s">
        <v>284</v>
      </c>
      <c r="H930" s="73" t="s">
        <v>284</v>
      </c>
      <c r="I930" s="16"/>
      <c r="J930" s="0"/>
      <c r="K930" s="0"/>
    </row>
    <row r="931" customFormat="false" ht="36" hidden="false" customHeight="true" outlineLevel="0" collapsed="false">
      <c r="A931" s="47" t="s">
        <v>2050</v>
      </c>
      <c r="B931" s="81" t="s">
        <v>2051</v>
      </c>
      <c r="C931" s="82" t="n">
        <v>9780323067942</v>
      </c>
      <c r="D931" s="83" t="s">
        <v>72</v>
      </c>
      <c r="E931" s="71" t="n">
        <v>2010</v>
      </c>
      <c r="F931" s="14" t="s">
        <v>287</v>
      </c>
      <c r="G931" s="72" t="s">
        <v>284</v>
      </c>
      <c r="H931" s="73" t="s">
        <v>284</v>
      </c>
      <c r="I931" s="16"/>
    </row>
    <row r="932" customFormat="false" ht="36" hidden="false" customHeight="true" outlineLevel="0" collapsed="false">
      <c r="A932" s="93" t="s">
        <v>2052</v>
      </c>
      <c r="B932" s="49" t="s">
        <v>2053</v>
      </c>
      <c r="C932" s="32" t="n">
        <v>9780702034718</v>
      </c>
      <c r="D932" s="22" t="s">
        <v>46</v>
      </c>
      <c r="E932" s="71" t="n">
        <v>2011</v>
      </c>
      <c r="F932" s="14" t="s">
        <v>39</v>
      </c>
      <c r="G932" s="72" t="s">
        <v>284</v>
      </c>
      <c r="H932" s="73" t="s">
        <v>284</v>
      </c>
      <c r="I932" s="16"/>
    </row>
    <row r="933" customFormat="false" ht="36" hidden="false" customHeight="true" outlineLevel="0" collapsed="false">
      <c r="A933" s="27" t="s">
        <v>2054</v>
      </c>
      <c r="B933" s="29" t="s">
        <v>2055</v>
      </c>
      <c r="C933" s="30" t="n">
        <v>9780323044066</v>
      </c>
      <c r="D933" s="70" t="s">
        <v>72</v>
      </c>
      <c r="E933" s="71" t="n">
        <v>2007</v>
      </c>
      <c r="F933" s="14" t="s">
        <v>51</v>
      </c>
      <c r="G933" s="72" t="s">
        <v>284</v>
      </c>
      <c r="H933" s="73" t="s">
        <v>284</v>
      </c>
      <c r="I933" s="16"/>
    </row>
    <row r="934" customFormat="false" ht="36" hidden="false" customHeight="true" outlineLevel="0" collapsed="false">
      <c r="A934" s="27" t="s">
        <v>2056</v>
      </c>
      <c r="B934" s="29" t="s">
        <v>2057</v>
      </c>
      <c r="C934" s="30" t="n">
        <v>9780323044431</v>
      </c>
      <c r="D934" s="70" t="s">
        <v>72</v>
      </c>
      <c r="E934" s="71" t="n">
        <v>2007</v>
      </c>
      <c r="F934" s="14" t="s">
        <v>51</v>
      </c>
      <c r="G934" s="72" t="s">
        <v>284</v>
      </c>
      <c r="H934" s="73" t="s">
        <v>284</v>
      </c>
      <c r="I934" s="16"/>
    </row>
    <row r="935" customFormat="false" ht="36" hidden="false" customHeight="true" outlineLevel="0" collapsed="false">
      <c r="A935" s="27" t="s">
        <v>2058</v>
      </c>
      <c r="B935" s="29" t="s">
        <v>2059</v>
      </c>
      <c r="C935" s="13" t="n">
        <v>9780323044561</v>
      </c>
      <c r="D935" s="70" t="s">
        <v>72</v>
      </c>
      <c r="E935" s="71" t="n">
        <v>2007</v>
      </c>
      <c r="F935" s="14" t="s">
        <v>51</v>
      </c>
      <c r="G935" s="72" t="s">
        <v>284</v>
      </c>
      <c r="H935" s="73" t="s">
        <v>284</v>
      </c>
      <c r="I935" s="16"/>
    </row>
    <row r="936" customFormat="false" ht="36" hidden="false" customHeight="true" outlineLevel="0" collapsed="false">
      <c r="A936" s="27" t="s">
        <v>2060</v>
      </c>
      <c r="B936" s="29" t="s">
        <v>2061</v>
      </c>
      <c r="C936" s="13" t="n">
        <v>9780323053860</v>
      </c>
      <c r="D936" s="70" t="s">
        <v>72</v>
      </c>
      <c r="E936" s="71" t="n">
        <v>2007</v>
      </c>
      <c r="F936" s="14" t="s">
        <v>51</v>
      </c>
      <c r="G936" s="72" t="s">
        <v>284</v>
      </c>
      <c r="H936" s="73" t="s">
        <v>284</v>
      </c>
      <c r="I936" s="16"/>
    </row>
    <row r="937" customFormat="false" ht="36" hidden="false" customHeight="true" outlineLevel="0" collapsed="false">
      <c r="A937" s="27" t="s">
        <v>2062</v>
      </c>
      <c r="B937" s="29" t="s">
        <v>2063</v>
      </c>
      <c r="C937" s="30" t="n">
        <v>9780323051682</v>
      </c>
      <c r="D937" s="70" t="s">
        <v>72</v>
      </c>
      <c r="E937" s="71" t="n">
        <v>2007</v>
      </c>
      <c r="F937" s="14" t="s">
        <v>51</v>
      </c>
      <c r="G937" s="72" t="s">
        <v>284</v>
      </c>
      <c r="H937" s="73" t="s">
        <v>284</v>
      </c>
      <c r="I937" s="16"/>
    </row>
    <row r="938" customFormat="false" ht="36" hidden="false" customHeight="true" outlineLevel="0" collapsed="false">
      <c r="A938" s="27" t="s">
        <v>2064</v>
      </c>
      <c r="B938" s="29" t="s">
        <v>2065</v>
      </c>
      <c r="C938" s="30" t="n">
        <v>9780323049597</v>
      </c>
      <c r="D938" s="70" t="s">
        <v>72</v>
      </c>
      <c r="E938" s="71" t="n">
        <v>2007</v>
      </c>
      <c r="F938" s="14" t="s">
        <v>51</v>
      </c>
      <c r="G938" s="72" t="s">
        <v>284</v>
      </c>
      <c r="H938" s="73" t="s">
        <v>284</v>
      </c>
      <c r="I938" s="16"/>
    </row>
    <row r="939" customFormat="false" ht="36" hidden="false" customHeight="true" outlineLevel="0" collapsed="false">
      <c r="A939" s="87" t="s">
        <v>814</v>
      </c>
      <c r="B939" s="17" t="s">
        <v>2066</v>
      </c>
      <c r="C939" s="31" t="n">
        <v>9780323045711</v>
      </c>
      <c r="D939" s="12" t="s">
        <v>15</v>
      </c>
      <c r="E939" s="71" t="n">
        <v>2006</v>
      </c>
      <c r="F939" s="14" t="s">
        <v>51</v>
      </c>
      <c r="G939" s="72" t="s">
        <v>284</v>
      </c>
      <c r="H939" s="73" t="s">
        <v>284</v>
      </c>
      <c r="I939" s="16"/>
      <c r="K939" s="25"/>
    </row>
    <row r="940" customFormat="false" ht="36" hidden="false" customHeight="true" outlineLevel="0" collapsed="false">
      <c r="A940" s="122" t="s">
        <v>2067</v>
      </c>
      <c r="B940" s="123" t="s">
        <v>2068</v>
      </c>
      <c r="C940" s="31" t="n">
        <v>9780323068871</v>
      </c>
      <c r="D940" s="124" t="s">
        <v>25</v>
      </c>
      <c r="E940" s="71" t="n">
        <v>2010</v>
      </c>
      <c r="F940" s="14" t="s">
        <v>330</v>
      </c>
      <c r="G940" s="72" t="s">
        <v>284</v>
      </c>
      <c r="H940" s="73" t="s">
        <v>284</v>
      </c>
      <c r="I940" s="16"/>
    </row>
    <row r="941" customFormat="false" ht="36" hidden="false" customHeight="true" outlineLevel="0" collapsed="false">
      <c r="A941" s="93" t="s">
        <v>2069</v>
      </c>
      <c r="B941" s="49" t="s">
        <v>2070</v>
      </c>
      <c r="C941" s="32" t="n">
        <v>9780323072946</v>
      </c>
      <c r="D941" s="22" t="s">
        <v>25</v>
      </c>
      <c r="E941" s="71" t="n">
        <v>2010</v>
      </c>
      <c r="F941" s="14" t="s">
        <v>330</v>
      </c>
      <c r="G941" s="72" t="s">
        <v>284</v>
      </c>
      <c r="H941" s="73" t="s">
        <v>284</v>
      </c>
      <c r="I941" s="16"/>
    </row>
    <row r="942" customFormat="false" ht="36" hidden="false" customHeight="true" outlineLevel="0" collapsed="false">
      <c r="A942" s="93" t="s">
        <v>2071</v>
      </c>
      <c r="B942" s="49" t="s">
        <v>2072</v>
      </c>
      <c r="C942" s="32" t="n">
        <v>9780323036467</v>
      </c>
      <c r="D942" s="22" t="s">
        <v>72</v>
      </c>
      <c r="E942" s="71" t="n">
        <v>2007</v>
      </c>
      <c r="F942" s="14" t="s">
        <v>51</v>
      </c>
      <c r="G942" s="72" t="s">
        <v>284</v>
      </c>
      <c r="H942" s="73" t="s">
        <v>284</v>
      </c>
      <c r="I942" s="16"/>
    </row>
    <row r="943" customFormat="false" ht="36" hidden="false" customHeight="true" outlineLevel="0" collapsed="false">
      <c r="A943" s="122" t="s">
        <v>2073</v>
      </c>
      <c r="B943" s="123" t="s">
        <v>2074</v>
      </c>
      <c r="C943" s="88" t="n">
        <v>9780323069380</v>
      </c>
      <c r="D943" s="124" t="s">
        <v>25</v>
      </c>
      <c r="E943" s="71" t="n">
        <v>2010</v>
      </c>
      <c r="F943" s="14" t="s">
        <v>330</v>
      </c>
      <c r="G943" s="72" t="n">
        <v>41464</v>
      </c>
      <c r="H943" s="73" t="s">
        <v>284</v>
      </c>
      <c r="I943" s="16"/>
    </row>
    <row r="944" customFormat="false" ht="36" hidden="false" customHeight="true" outlineLevel="0" collapsed="false">
      <c r="A944" s="27" t="s">
        <v>2075</v>
      </c>
      <c r="B944" s="29" t="s">
        <v>2076</v>
      </c>
      <c r="C944" s="30" t="n">
        <v>9780323022613</v>
      </c>
      <c r="D944" s="70" t="s">
        <v>72</v>
      </c>
      <c r="E944" s="71" t="n">
        <v>2006</v>
      </c>
      <c r="F944" s="14" t="s">
        <v>51</v>
      </c>
      <c r="G944" s="72" t="s">
        <v>284</v>
      </c>
      <c r="H944" s="73" t="s">
        <v>284</v>
      </c>
      <c r="I944" s="16"/>
    </row>
    <row r="945" customFormat="false" ht="36" hidden="false" customHeight="true" outlineLevel="0" collapsed="false">
      <c r="A945" s="87" t="s">
        <v>2077</v>
      </c>
      <c r="B945" s="90" t="s">
        <v>2078</v>
      </c>
      <c r="C945" s="30" t="n">
        <v>9780323087872</v>
      </c>
      <c r="D945" s="48" t="s">
        <v>30</v>
      </c>
      <c r="E945" s="71" t="n">
        <v>2013</v>
      </c>
      <c r="F945" s="14" t="s">
        <v>330</v>
      </c>
      <c r="G945" s="72" t="s">
        <v>295</v>
      </c>
      <c r="H945" s="73" t="s">
        <v>284</v>
      </c>
      <c r="I945" s="16"/>
    </row>
    <row r="946" customFormat="false" ht="36" hidden="false" customHeight="true" outlineLevel="0" collapsed="false">
      <c r="A946" s="122" t="s">
        <v>2079</v>
      </c>
      <c r="B946" s="123" t="s">
        <v>2080</v>
      </c>
      <c r="C946" s="31" t="n">
        <v>9780323068123</v>
      </c>
      <c r="D946" s="124" t="s">
        <v>25</v>
      </c>
      <c r="E946" s="71"/>
      <c r="F946" s="14" t="s">
        <v>330</v>
      </c>
      <c r="G946" s="72" t="s">
        <v>284</v>
      </c>
      <c r="H946" s="73" t="s">
        <v>284</v>
      </c>
      <c r="I946" s="16"/>
    </row>
    <row r="947" customFormat="false" ht="36" hidden="false" customHeight="true" outlineLevel="0" collapsed="false">
      <c r="A947" s="87" t="s">
        <v>2081</v>
      </c>
      <c r="B947" s="90" t="s">
        <v>2082</v>
      </c>
      <c r="C947" s="92" t="n">
        <v>9780323072601</v>
      </c>
      <c r="D947" s="48" t="s">
        <v>15</v>
      </c>
      <c r="E947" s="71" t="n">
        <v>2011</v>
      </c>
      <c r="F947" s="14" t="s">
        <v>330</v>
      </c>
      <c r="G947" s="72" t="s">
        <v>284</v>
      </c>
      <c r="H947" s="73" t="s">
        <v>284</v>
      </c>
      <c r="I947" s="16"/>
    </row>
    <row r="948" customFormat="false" ht="36" hidden="false" customHeight="true" outlineLevel="0" collapsed="false">
      <c r="A948" s="93" t="s">
        <v>2083</v>
      </c>
      <c r="B948" s="49" t="s">
        <v>2084</v>
      </c>
      <c r="C948" s="32" t="n">
        <v>9780323019811</v>
      </c>
      <c r="D948" s="22" t="s">
        <v>72</v>
      </c>
      <c r="E948" s="71" t="n">
        <v>2007</v>
      </c>
      <c r="F948" s="14" t="s">
        <v>51</v>
      </c>
      <c r="G948" s="72" t="s">
        <v>284</v>
      </c>
      <c r="H948" s="73" t="s">
        <v>284</v>
      </c>
      <c r="I948" s="16"/>
    </row>
    <row r="949" customFormat="false" ht="36" hidden="false" customHeight="true" outlineLevel="0" collapsed="false">
      <c r="A949" s="27" t="s">
        <v>2085</v>
      </c>
      <c r="B949" s="29" t="s">
        <v>2086</v>
      </c>
      <c r="C949" s="30" t="n">
        <v>9781437709230</v>
      </c>
      <c r="D949" s="70" t="s">
        <v>15</v>
      </c>
      <c r="E949" s="71" t="n">
        <v>2010</v>
      </c>
      <c r="F949" s="14" t="s">
        <v>85</v>
      </c>
      <c r="G949" s="72" t="s">
        <v>284</v>
      </c>
      <c r="H949" s="73" t="s">
        <v>284</v>
      </c>
      <c r="I949" s="16"/>
    </row>
    <row r="950" customFormat="false" ht="36" hidden="false" customHeight="true" outlineLevel="0" collapsed="false">
      <c r="A950" s="27" t="s">
        <v>2087</v>
      </c>
      <c r="B950" s="29" t="s">
        <v>2088</v>
      </c>
      <c r="C950" s="30" t="n">
        <v>9781437722208</v>
      </c>
      <c r="D950" s="70" t="s">
        <v>72</v>
      </c>
      <c r="E950" s="71" t="n">
        <v>2012</v>
      </c>
      <c r="F950" s="14" t="s">
        <v>16</v>
      </c>
      <c r="G950" s="72" t="s">
        <v>284</v>
      </c>
      <c r="H950" s="73" t="s">
        <v>284</v>
      </c>
      <c r="I950" s="16"/>
    </row>
    <row r="951" customFormat="false" ht="36" hidden="false" customHeight="true" outlineLevel="0" collapsed="false">
      <c r="A951" s="87" t="s">
        <v>2089</v>
      </c>
      <c r="B951" s="17" t="s">
        <v>2090</v>
      </c>
      <c r="C951" s="31" t="n">
        <v>9780323035996</v>
      </c>
      <c r="D951" s="12" t="s">
        <v>15</v>
      </c>
      <c r="E951" s="84" t="n">
        <v>2006</v>
      </c>
      <c r="F951" s="14" t="s">
        <v>301</v>
      </c>
      <c r="G951" s="72" t="n">
        <v>41451</v>
      </c>
      <c r="H951" s="73" t="s">
        <v>284</v>
      </c>
      <c r="I951" s="75"/>
      <c r="J951" s="10"/>
    </row>
    <row r="952" customFormat="false" ht="36" hidden="false" customHeight="true" outlineLevel="0" collapsed="false">
      <c r="A952" s="87" t="s">
        <v>2091</v>
      </c>
      <c r="B952" s="49" t="s">
        <v>2092</v>
      </c>
      <c r="C952" s="88" t="n">
        <v>9780123809285</v>
      </c>
      <c r="D952" s="12" t="s">
        <v>72</v>
      </c>
      <c r="E952" s="71" t="n">
        <v>2010</v>
      </c>
      <c r="F952" s="14" t="s">
        <v>526</v>
      </c>
      <c r="G952" s="72" t="s">
        <v>284</v>
      </c>
      <c r="H952" s="73" t="s">
        <v>284</v>
      </c>
      <c r="I952" s="16"/>
    </row>
    <row r="953" customFormat="false" ht="36" hidden="false" customHeight="true" outlineLevel="0" collapsed="false">
      <c r="A953" s="27" t="s">
        <v>2093</v>
      </c>
      <c r="B953" s="38" t="s">
        <v>2094</v>
      </c>
      <c r="C953" s="30" t="n">
        <v>9781416033448</v>
      </c>
      <c r="D953" s="70" t="s">
        <v>72</v>
      </c>
      <c r="E953" s="71" t="n">
        <v>2008</v>
      </c>
      <c r="F953" s="14" t="s">
        <v>51</v>
      </c>
      <c r="G953" s="72" t="s">
        <v>284</v>
      </c>
      <c r="H953" s="73" t="s">
        <v>284</v>
      </c>
      <c r="I953" s="16"/>
    </row>
    <row r="954" customFormat="false" ht="36" hidden="false" customHeight="true" outlineLevel="0" collapsed="false">
      <c r="A954" s="75" t="s">
        <v>2095</v>
      </c>
      <c r="B954" s="90" t="s">
        <v>2096</v>
      </c>
      <c r="C954" s="76" t="n">
        <v>9780323056021</v>
      </c>
      <c r="D954" s="91" t="s">
        <v>20</v>
      </c>
      <c r="E954" s="71" t="n">
        <v>2011</v>
      </c>
      <c r="F954" s="14" t="s">
        <v>85</v>
      </c>
      <c r="G954" s="72" t="s">
        <v>284</v>
      </c>
      <c r="H954" s="73" t="s">
        <v>284</v>
      </c>
      <c r="I954" s="16"/>
    </row>
    <row r="955" customFormat="false" ht="36" hidden="false" customHeight="true" outlineLevel="0" collapsed="false">
      <c r="A955" s="27" t="s">
        <v>2097</v>
      </c>
      <c r="B955" s="38" t="s">
        <v>2098</v>
      </c>
      <c r="C955" s="30" t="n">
        <v>9780323086912</v>
      </c>
      <c r="D955" s="70" t="s">
        <v>93</v>
      </c>
      <c r="E955" s="71" t="n">
        <v>2012</v>
      </c>
      <c r="F955" s="14" t="s">
        <v>51</v>
      </c>
      <c r="G955" s="72" t="s">
        <v>284</v>
      </c>
      <c r="H955" s="73" t="s">
        <v>284</v>
      </c>
      <c r="I955" s="16"/>
    </row>
    <row r="956" customFormat="false" ht="36" hidden="false" customHeight="true" outlineLevel="0" collapsed="false">
      <c r="A956" s="75" t="s">
        <v>2099</v>
      </c>
      <c r="B956" s="38" t="s">
        <v>2100</v>
      </c>
      <c r="C956" s="76" t="n">
        <v>9780702034794</v>
      </c>
      <c r="D956" s="22" t="s">
        <v>93</v>
      </c>
      <c r="E956" s="71" t="n">
        <v>2012</v>
      </c>
      <c r="F956" s="14" t="s">
        <v>373</v>
      </c>
      <c r="G956" s="72" t="s">
        <v>284</v>
      </c>
      <c r="H956" s="73" t="s">
        <v>284</v>
      </c>
      <c r="I956" s="16"/>
    </row>
    <row r="957" customFormat="false" ht="36" hidden="false" customHeight="true" outlineLevel="0" collapsed="false">
      <c r="A957" s="27" t="s">
        <v>2101</v>
      </c>
      <c r="B957" s="38" t="s">
        <v>2102</v>
      </c>
      <c r="C957" s="30" t="n">
        <v>9780750675185</v>
      </c>
      <c r="D957" s="70" t="s">
        <v>72</v>
      </c>
      <c r="E957" s="71" t="n">
        <v>2009</v>
      </c>
      <c r="F957" s="14" t="s">
        <v>325</v>
      </c>
      <c r="G957" s="72" t="s">
        <v>284</v>
      </c>
      <c r="H957" s="73" t="s">
        <v>284</v>
      </c>
      <c r="I957" s="16"/>
    </row>
    <row r="958" customFormat="false" ht="36" hidden="false" customHeight="true" outlineLevel="0" collapsed="false">
      <c r="A958" s="27" t="s">
        <v>2103</v>
      </c>
      <c r="B958" s="29" t="s">
        <v>2104</v>
      </c>
      <c r="C958" s="30" t="n">
        <v>9781455707379</v>
      </c>
      <c r="D958" s="70" t="s">
        <v>93</v>
      </c>
      <c r="E958" s="71" t="n">
        <v>2012</v>
      </c>
      <c r="F958" s="14" t="s">
        <v>301</v>
      </c>
      <c r="G958" s="72" t="s">
        <v>284</v>
      </c>
      <c r="H958" s="73" t="s">
        <v>284</v>
      </c>
      <c r="I958" s="16"/>
    </row>
    <row r="959" customFormat="false" ht="36" hidden="false" customHeight="true" outlineLevel="0" collapsed="false">
      <c r="A959" s="27" t="s">
        <v>2105</v>
      </c>
      <c r="B959" s="38" t="s">
        <v>2106</v>
      </c>
      <c r="C959" s="32" t="n">
        <v>9780702033209</v>
      </c>
      <c r="D959" s="70" t="s">
        <v>72</v>
      </c>
      <c r="E959" s="71" t="n">
        <v>2010</v>
      </c>
      <c r="F959" s="14" t="s">
        <v>301</v>
      </c>
      <c r="G959" s="72" t="s">
        <v>284</v>
      </c>
      <c r="H959" s="73" t="s">
        <v>284</v>
      </c>
      <c r="I959" s="16"/>
    </row>
    <row r="960" customFormat="false" ht="36" hidden="false" customHeight="true" outlineLevel="0" collapsed="false">
      <c r="A960" s="27" t="s">
        <v>2107</v>
      </c>
      <c r="B960" s="29" t="s">
        <v>2108</v>
      </c>
      <c r="C960" s="30" t="n">
        <v>9780323023467</v>
      </c>
      <c r="D960" s="70" t="s">
        <v>72</v>
      </c>
      <c r="E960" s="71" t="n">
        <v>2005</v>
      </c>
      <c r="F960" s="14" t="s">
        <v>301</v>
      </c>
      <c r="G960" s="72" t="n">
        <v>41478</v>
      </c>
      <c r="H960" s="73" t="s">
        <v>284</v>
      </c>
      <c r="I960" s="16"/>
    </row>
    <row r="961" customFormat="false" ht="36" hidden="false" customHeight="true" outlineLevel="0" collapsed="false">
      <c r="A961" s="87" t="s">
        <v>1053</v>
      </c>
      <c r="B961" s="17" t="s">
        <v>2109</v>
      </c>
      <c r="C961" s="31" t="n">
        <v>9781437720242</v>
      </c>
      <c r="D961" s="12" t="s">
        <v>20</v>
      </c>
      <c r="E961" s="84" t="n">
        <v>2012</v>
      </c>
      <c r="F961" s="14" t="s">
        <v>593</v>
      </c>
      <c r="G961" s="72" t="n">
        <v>41493</v>
      </c>
      <c r="H961" s="73" t="s">
        <v>284</v>
      </c>
      <c r="I961" s="74" t="s">
        <v>289</v>
      </c>
      <c r="J961" s="10"/>
    </row>
    <row r="962" customFormat="false" ht="36" hidden="false" customHeight="true" outlineLevel="0" collapsed="false">
      <c r="A962" s="27" t="s">
        <v>2110</v>
      </c>
      <c r="B962" s="29" t="s">
        <v>2111</v>
      </c>
      <c r="C962" s="30" t="n">
        <v>9780323054751</v>
      </c>
      <c r="D962" s="70" t="s">
        <v>72</v>
      </c>
      <c r="E962" s="71" t="n">
        <v>2008</v>
      </c>
      <c r="F962" s="14" t="s">
        <v>345</v>
      </c>
      <c r="G962" s="72" t="s">
        <v>284</v>
      </c>
      <c r="H962" s="73" t="s">
        <v>284</v>
      </c>
      <c r="I962" s="16"/>
    </row>
    <row r="963" customFormat="false" ht="36" hidden="false" customHeight="true" outlineLevel="0" collapsed="false">
      <c r="A963" s="27" t="s">
        <v>2110</v>
      </c>
      <c r="B963" s="29" t="s">
        <v>2112</v>
      </c>
      <c r="C963" s="30" t="n">
        <v>9780323065511</v>
      </c>
      <c r="D963" s="70" t="s">
        <v>93</v>
      </c>
      <c r="E963" s="71" t="n">
        <v>2008</v>
      </c>
      <c r="F963" s="14" t="s">
        <v>345</v>
      </c>
      <c r="G963" s="72" t="s">
        <v>284</v>
      </c>
      <c r="H963" s="73" t="s">
        <v>284</v>
      </c>
      <c r="I963" s="16"/>
    </row>
    <row r="964" customFormat="false" ht="36" hidden="false" customHeight="true" outlineLevel="0" collapsed="false">
      <c r="A964" s="27" t="s">
        <v>315</v>
      </c>
      <c r="B964" s="29" t="s">
        <v>2113</v>
      </c>
      <c r="C964" s="30" t="n">
        <v>9781416037514</v>
      </c>
      <c r="D964" s="70" t="s">
        <v>72</v>
      </c>
      <c r="E964" s="71" t="n">
        <v>2012</v>
      </c>
      <c r="F964" s="14" t="s">
        <v>310</v>
      </c>
      <c r="G964" s="72" t="s">
        <v>284</v>
      </c>
      <c r="H964" s="73" t="s">
        <v>284</v>
      </c>
      <c r="I964" s="16"/>
    </row>
    <row r="965" customFormat="false" ht="36" hidden="false" customHeight="true" outlineLevel="0" collapsed="false">
      <c r="A965" s="27" t="s">
        <v>2114</v>
      </c>
      <c r="B965" s="29" t="s">
        <v>2115</v>
      </c>
      <c r="C965" s="30" t="n">
        <v>9781437727012</v>
      </c>
      <c r="D965" s="70" t="s">
        <v>72</v>
      </c>
      <c r="E965" s="71" t="n">
        <v>2011</v>
      </c>
      <c r="F965" s="14" t="s">
        <v>310</v>
      </c>
      <c r="G965" s="72" t="s">
        <v>284</v>
      </c>
      <c r="H965" s="73" t="s">
        <v>284</v>
      </c>
      <c r="I965" s="16"/>
    </row>
    <row r="966" s="25" customFormat="true" ht="36" hidden="false" customHeight="true" outlineLevel="0" collapsed="false">
      <c r="A966" s="27" t="s">
        <v>2116</v>
      </c>
      <c r="B966" s="29" t="s">
        <v>2117</v>
      </c>
      <c r="C966" s="30" t="n">
        <v>9781437701708</v>
      </c>
      <c r="D966" s="70" t="s">
        <v>15</v>
      </c>
      <c r="E966" s="71" t="n">
        <v>2009</v>
      </c>
      <c r="F966" s="14" t="s">
        <v>51</v>
      </c>
      <c r="G966" s="72" t="s">
        <v>284</v>
      </c>
      <c r="H966" s="73" t="s">
        <v>284</v>
      </c>
      <c r="I966" s="16"/>
      <c r="J966" s="0"/>
      <c r="K966" s="0"/>
    </row>
    <row r="967" customFormat="false" ht="36" hidden="false" customHeight="true" outlineLevel="0" collapsed="false">
      <c r="A967" s="87" t="s">
        <v>2118</v>
      </c>
      <c r="B967" s="95" t="s">
        <v>2119</v>
      </c>
      <c r="C967" s="88" t="n">
        <v>9781437707922</v>
      </c>
      <c r="D967" s="117" t="s">
        <v>79</v>
      </c>
      <c r="E967" s="71" t="n">
        <v>2009</v>
      </c>
      <c r="F967" s="14" t="s">
        <v>39</v>
      </c>
      <c r="G967" s="72" t="s">
        <v>284</v>
      </c>
      <c r="H967" s="73" t="s">
        <v>284</v>
      </c>
      <c r="I967" s="16"/>
    </row>
    <row r="968" customFormat="false" ht="36" hidden="false" customHeight="true" outlineLevel="0" collapsed="false">
      <c r="A968" s="27" t="s">
        <v>2116</v>
      </c>
      <c r="B968" s="29" t="s">
        <v>2120</v>
      </c>
      <c r="C968" s="30" t="n">
        <v>9781416049302</v>
      </c>
      <c r="D968" s="70" t="s">
        <v>25</v>
      </c>
      <c r="E968" s="71" t="n">
        <v>2009</v>
      </c>
      <c r="F968" s="14" t="s">
        <v>51</v>
      </c>
      <c r="G968" s="72" t="s">
        <v>284</v>
      </c>
      <c r="H968" s="73" t="s">
        <v>284</v>
      </c>
      <c r="I968" s="16"/>
    </row>
    <row r="969" customFormat="false" ht="36" hidden="false" customHeight="true" outlineLevel="0" collapsed="false">
      <c r="A969" s="87" t="s">
        <v>2118</v>
      </c>
      <c r="B969" s="17" t="s">
        <v>2121</v>
      </c>
      <c r="C969" s="31" t="n">
        <v>9781437717815</v>
      </c>
      <c r="D969" s="12" t="s">
        <v>84</v>
      </c>
      <c r="E969" s="71" t="n">
        <v>2012</v>
      </c>
      <c r="F969" s="14" t="s">
        <v>51</v>
      </c>
      <c r="G969" s="72" t="s">
        <v>284</v>
      </c>
      <c r="H969" s="48" t="s">
        <v>295</v>
      </c>
      <c r="I969" s="16"/>
    </row>
    <row r="970" customFormat="false" ht="36" hidden="false" customHeight="true" outlineLevel="0" collapsed="false">
      <c r="A970" s="75" t="s">
        <v>2122</v>
      </c>
      <c r="B970" s="17" t="s">
        <v>2123</v>
      </c>
      <c r="C970" s="76" t="n">
        <v>9780443074776</v>
      </c>
      <c r="D970" s="22" t="s">
        <v>15</v>
      </c>
      <c r="E970" s="71" t="n">
        <v>2008</v>
      </c>
      <c r="F970" s="14" t="s">
        <v>498</v>
      </c>
      <c r="G970" s="72" t="s">
        <v>284</v>
      </c>
      <c r="H970" s="73" t="s">
        <v>284</v>
      </c>
      <c r="I970" s="16"/>
    </row>
    <row r="971" customFormat="false" ht="36" hidden="false" customHeight="true" outlineLevel="0" collapsed="false">
      <c r="A971" s="75" t="s">
        <v>2124</v>
      </c>
      <c r="B971" s="90" t="s">
        <v>2125</v>
      </c>
      <c r="C971" s="76" t="n">
        <v>9781455706068</v>
      </c>
      <c r="D971" s="22" t="s">
        <v>20</v>
      </c>
      <c r="E971" s="84" t="n">
        <v>2013</v>
      </c>
      <c r="F971" s="90" t="s">
        <v>923</v>
      </c>
      <c r="G971" s="98" t="n">
        <v>41444</v>
      </c>
      <c r="H971" s="91" t="s">
        <v>284</v>
      </c>
      <c r="I971" s="36"/>
      <c r="J971" s="25"/>
    </row>
    <row r="972" customFormat="false" ht="36" hidden="false" customHeight="true" outlineLevel="0" collapsed="false">
      <c r="A972" s="27" t="s">
        <v>2126</v>
      </c>
      <c r="B972" s="29" t="s">
        <v>2127</v>
      </c>
      <c r="C972" s="30" t="n">
        <v>9781416024651</v>
      </c>
      <c r="D972" s="70" t="s">
        <v>72</v>
      </c>
      <c r="E972" s="71" t="n">
        <v>2008</v>
      </c>
      <c r="F972" s="14" t="s">
        <v>448</v>
      </c>
      <c r="G972" s="72" t="s">
        <v>284</v>
      </c>
      <c r="H972" s="73" t="s">
        <v>284</v>
      </c>
      <c r="I972" s="16"/>
    </row>
    <row r="973" customFormat="false" ht="36" hidden="false" customHeight="true" outlineLevel="0" collapsed="false">
      <c r="A973" s="77" t="s">
        <v>2128</v>
      </c>
      <c r="B973" s="78" t="s">
        <v>2129</v>
      </c>
      <c r="C973" s="31" t="n">
        <v>9780323069694</v>
      </c>
      <c r="D973" s="79" t="s">
        <v>596</v>
      </c>
      <c r="E973" s="71" t="n">
        <v>2011</v>
      </c>
      <c r="F973" s="14" t="s">
        <v>35</v>
      </c>
      <c r="G973" s="72" t="s">
        <v>284</v>
      </c>
      <c r="H973" s="73" t="s">
        <v>284</v>
      </c>
      <c r="I973" s="16"/>
    </row>
    <row r="974" customFormat="false" ht="36" hidden="false" customHeight="true" outlineLevel="0" collapsed="false">
      <c r="A974" s="87" t="s">
        <v>2130</v>
      </c>
      <c r="B974" s="17" t="s">
        <v>2131</v>
      </c>
      <c r="C974" s="31" t="n">
        <v>9781455706051</v>
      </c>
      <c r="D974" s="12" t="s">
        <v>79</v>
      </c>
      <c r="E974" s="84" t="n">
        <v>2013</v>
      </c>
      <c r="F974" s="14" t="s">
        <v>923</v>
      </c>
      <c r="G974" s="72" t="n">
        <v>41457</v>
      </c>
      <c r="H974" s="73" t="s">
        <v>284</v>
      </c>
      <c r="I974" s="17"/>
      <c r="J974" s="10"/>
    </row>
    <row r="975" customFormat="false" ht="36" hidden="false" customHeight="true" outlineLevel="0" collapsed="false">
      <c r="A975" s="75" t="s">
        <v>2132</v>
      </c>
      <c r="B975" s="38" t="s">
        <v>2133</v>
      </c>
      <c r="C975" s="86" t="n">
        <v>9781416067269</v>
      </c>
      <c r="D975" s="22" t="s">
        <v>20</v>
      </c>
      <c r="E975" s="71" t="n">
        <v>2011</v>
      </c>
      <c r="F975" s="14" t="s">
        <v>85</v>
      </c>
      <c r="G975" s="72" t="s">
        <v>284</v>
      </c>
      <c r="H975" s="73" t="s">
        <v>284</v>
      </c>
      <c r="I975" s="16"/>
      <c r="K975" s="25"/>
    </row>
    <row r="976" customFormat="false" ht="36" hidden="false" customHeight="true" outlineLevel="0" collapsed="false">
      <c r="A976" s="27" t="s">
        <v>2134</v>
      </c>
      <c r="B976" s="29" t="s">
        <v>2135</v>
      </c>
      <c r="C976" s="30" t="n">
        <v>9781416024477</v>
      </c>
      <c r="D976" s="70" t="s">
        <v>20</v>
      </c>
      <c r="E976" s="71" t="n">
        <v>2007</v>
      </c>
      <c r="F976" s="14" t="s">
        <v>301</v>
      </c>
      <c r="G976" s="72" t="s">
        <v>284</v>
      </c>
      <c r="H976" s="73" t="s">
        <v>284</v>
      </c>
      <c r="I976" s="16"/>
    </row>
    <row r="977" customFormat="false" ht="36" hidden="false" customHeight="true" outlineLevel="0" collapsed="false">
      <c r="A977" s="27" t="s">
        <v>2136</v>
      </c>
      <c r="B977" s="29" t="s">
        <v>2137</v>
      </c>
      <c r="C977" s="30" t="n">
        <v>9781437717914</v>
      </c>
      <c r="D977" s="70" t="s">
        <v>93</v>
      </c>
      <c r="E977" s="71" t="n">
        <v>2011</v>
      </c>
      <c r="F977" s="14" t="s">
        <v>370</v>
      </c>
      <c r="G977" s="72" t="s">
        <v>284</v>
      </c>
      <c r="H977" s="73" t="s">
        <v>284</v>
      </c>
      <c r="I977" s="16"/>
    </row>
    <row r="978" customFormat="false" ht="36" hidden="false" customHeight="true" outlineLevel="0" collapsed="false">
      <c r="A978" s="27" t="s">
        <v>2138</v>
      </c>
      <c r="B978" s="29" t="s">
        <v>2139</v>
      </c>
      <c r="C978" s="30" t="n">
        <v>9781416052234</v>
      </c>
      <c r="D978" s="70" t="s">
        <v>46</v>
      </c>
      <c r="E978" s="71" t="n">
        <v>2010</v>
      </c>
      <c r="F978" s="14" t="s">
        <v>370</v>
      </c>
      <c r="G978" s="72" t="s">
        <v>284</v>
      </c>
      <c r="H978" s="73" t="s">
        <v>284</v>
      </c>
      <c r="I978" s="16"/>
    </row>
    <row r="979" customFormat="false" ht="36" hidden="false" customHeight="true" outlineLevel="0" collapsed="false">
      <c r="A979" s="47" t="s">
        <v>392</v>
      </c>
      <c r="B979" s="81" t="s">
        <v>2140</v>
      </c>
      <c r="C979" s="82" t="n">
        <v>9781416052258</v>
      </c>
      <c r="D979" s="83" t="s">
        <v>79</v>
      </c>
      <c r="E979" s="71" t="n">
        <v>2009</v>
      </c>
      <c r="F979" s="14" t="s">
        <v>394</v>
      </c>
      <c r="G979" s="72" t="s">
        <v>284</v>
      </c>
      <c r="H979" s="73" t="s">
        <v>284</v>
      </c>
      <c r="I979" s="16"/>
    </row>
    <row r="980" customFormat="false" ht="36" hidden="false" customHeight="true" outlineLevel="0" collapsed="false">
      <c r="A980" s="27" t="s">
        <v>430</v>
      </c>
      <c r="B980" s="29" t="s">
        <v>2141</v>
      </c>
      <c r="C980" s="30" t="n">
        <v>9781437715606</v>
      </c>
      <c r="D980" s="70" t="s">
        <v>1257</v>
      </c>
      <c r="E980" s="71" t="n">
        <v>2012</v>
      </c>
      <c r="F980" s="14" t="s">
        <v>292</v>
      </c>
      <c r="G980" s="72" t="s">
        <v>284</v>
      </c>
      <c r="H980" s="73" t="s">
        <v>284</v>
      </c>
      <c r="I980" s="16"/>
    </row>
    <row r="981" customFormat="false" ht="36" hidden="false" customHeight="true" outlineLevel="0" collapsed="false">
      <c r="A981" s="27" t="s">
        <v>2142</v>
      </c>
      <c r="B981" s="29" t="s">
        <v>2143</v>
      </c>
      <c r="C981" s="30" t="n">
        <v>9781455706952</v>
      </c>
      <c r="D981" s="70" t="s">
        <v>15</v>
      </c>
      <c r="E981" s="71" t="n">
        <v>2012</v>
      </c>
      <c r="F981" s="14" t="s">
        <v>152</v>
      </c>
      <c r="G981" s="72" t="s">
        <v>284</v>
      </c>
      <c r="H981" s="73" t="s">
        <v>284</v>
      </c>
      <c r="I981" s="16"/>
    </row>
    <row r="982" customFormat="false" ht="36" hidden="false" customHeight="true" outlineLevel="0" collapsed="false">
      <c r="A982" s="75" t="s">
        <v>2144</v>
      </c>
      <c r="B982" s="78" t="s">
        <v>2145</v>
      </c>
      <c r="C982" s="76" t="n">
        <v>9780702034107</v>
      </c>
      <c r="D982" s="22" t="s">
        <v>79</v>
      </c>
      <c r="E982" s="71" t="n">
        <v>2010</v>
      </c>
      <c r="F982" s="14" t="s">
        <v>498</v>
      </c>
      <c r="G982" s="72" t="s">
        <v>284</v>
      </c>
      <c r="H982" s="73" t="s">
        <v>284</v>
      </c>
      <c r="I982" s="16"/>
    </row>
    <row r="983" customFormat="false" ht="36" hidden="false" customHeight="true" outlineLevel="0" collapsed="false">
      <c r="A983" s="75" t="s">
        <v>2146</v>
      </c>
      <c r="B983" s="38" t="s">
        <v>2147</v>
      </c>
      <c r="C983" s="76" t="n">
        <v>9781416068396</v>
      </c>
      <c r="D983" s="22" t="s">
        <v>20</v>
      </c>
      <c r="E983" s="71" t="n">
        <v>2012</v>
      </c>
      <c r="F983" s="14" t="s">
        <v>474</v>
      </c>
      <c r="G983" s="72" t="s">
        <v>284</v>
      </c>
      <c r="H983" s="73" t="s">
        <v>284</v>
      </c>
      <c r="I983" s="16"/>
    </row>
    <row r="984" customFormat="false" ht="36" hidden="false" customHeight="true" outlineLevel="0" collapsed="false">
      <c r="A984" s="75" t="s">
        <v>870</v>
      </c>
      <c r="B984" s="38" t="s">
        <v>2148</v>
      </c>
      <c r="C984" s="76" t="n">
        <v>9780323073677</v>
      </c>
      <c r="D984" s="22" t="s">
        <v>93</v>
      </c>
      <c r="E984" s="71" t="n">
        <v>2011</v>
      </c>
      <c r="F984" s="14" t="s">
        <v>68</v>
      </c>
      <c r="G984" s="72" t="s">
        <v>284</v>
      </c>
      <c r="H984" s="73" t="s">
        <v>284</v>
      </c>
      <c r="I984" s="16"/>
    </row>
    <row r="985" customFormat="false" ht="36" hidden="false" customHeight="true" outlineLevel="0" collapsed="false">
      <c r="A985" s="27" t="s">
        <v>2149</v>
      </c>
      <c r="B985" s="29" t="s">
        <v>2150</v>
      </c>
      <c r="C985" s="30" t="n">
        <v>9780443066665</v>
      </c>
      <c r="D985" s="70" t="s">
        <v>25</v>
      </c>
      <c r="E985" s="71" t="n">
        <v>2007</v>
      </c>
      <c r="F985" s="14" t="s">
        <v>26</v>
      </c>
      <c r="G985" s="72" t="s">
        <v>284</v>
      </c>
      <c r="H985" s="73" t="s">
        <v>284</v>
      </c>
      <c r="I985" s="16"/>
    </row>
    <row r="986" customFormat="false" ht="36" hidden="false" customHeight="true" outlineLevel="0" collapsed="false">
      <c r="A986" s="45" t="s">
        <v>2151</v>
      </c>
      <c r="B986" s="49" t="s">
        <v>2152</v>
      </c>
      <c r="C986" s="32" t="n">
        <v>9780323056809</v>
      </c>
      <c r="D986" s="80" t="s">
        <v>93</v>
      </c>
      <c r="E986" s="73" t="n">
        <v>2009</v>
      </c>
      <c r="F986" s="14" t="s">
        <v>636</v>
      </c>
      <c r="G986" s="72" t="s">
        <v>284</v>
      </c>
      <c r="H986" s="73" t="s">
        <v>284</v>
      </c>
      <c r="I986" s="16"/>
    </row>
    <row r="987" customFormat="false" ht="36" hidden="false" customHeight="true" outlineLevel="0" collapsed="false">
      <c r="A987" s="87" t="s">
        <v>2153</v>
      </c>
      <c r="B987" s="17" t="s">
        <v>2154</v>
      </c>
      <c r="C987" s="31" t="n">
        <v>9780123814623</v>
      </c>
      <c r="D987" s="12" t="s">
        <v>93</v>
      </c>
      <c r="E987" s="91" t="n">
        <v>2012</v>
      </c>
      <c r="F987" s="14" t="s">
        <v>526</v>
      </c>
      <c r="G987" s="72" t="n">
        <v>41493</v>
      </c>
      <c r="H987" s="73" t="s">
        <v>284</v>
      </c>
      <c r="I987" s="74" t="s">
        <v>289</v>
      </c>
      <c r="J987" s="10"/>
    </row>
    <row r="988" customFormat="false" ht="36" hidden="false" customHeight="true" outlineLevel="0" collapsed="false">
      <c r="A988" s="27" t="s">
        <v>2155</v>
      </c>
      <c r="B988" s="29" t="s">
        <v>2156</v>
      </c>
      <c r="C988" s="32" t="n">
        <v>9781437722062</v>
      </c>
      <c r="D988" s="70" t="s">
        <v>46</v>
      </c>
      <c r="E988" s="73" t="n">
        <v>2012</v>
      </c>
      <c r="F988" s="14" t="s">
        <v>370</v>
      </c>
      <c r="G988" s="72" t="s">
        <v>284</v>
      </c>
      <c r="H988" s="73" t="s">
        <v>284</v>
      </c>
      <c r="I988" s="16"/>
    </row>
    <row r="989" customFormat="false" ht="36" hidden="false" customHeight="true" outlineLevel="0" collapsed="false">
      <c r="A989" s="27" t="s">
        <v>2157</v>
      </c>
      <c r="B989" s="29" t="s">
        <v>2158</v>
      </c>
      <c r="C989" s="30" t="n">
        <v>9781416038573</v>
      </c>
      <c r="D989" s="70" t="s">
        <v>72</v>
      </c>
      <c r="E989" s="73" t="n">
        <v>2008</v>
      </c>
      <c r="F989" s="14" t="s">
        <v>85</v>
      </c>
      <c r="G989" s="72" t="s">
        <v>284</v>
      </c>
      <c r="H989" s="73" t="s">
        <v>284</v>
      </c>
      <c r="I989" s="16"/>
    </row>
    <row r="990" customFormat="false" ht="36" hidden="false" customHeight="true" outlineLevel="0" collapsed="false">
      <c r="A990" s="27" t="s">
        <v>2157</v>
      </c>
      <c r="B990" s="29" t="s">
        <v>2159</v>
      </c>
      <c r="C990" s="30" t="n">
        <v>9781416046493</v>
      </c>
      <c r="D990" s="70" t="s">
        <v>15</v>
      </c>
      <c r="E990" s="73" t="n">
        <v>2008</v>
      </c>
      <c r="F990" s="14" t="s">
        <v>85</v>
      </c>
      <c r="G990" s="72" t="s">
        <v>284</v>
      </c>
      <c r="H990" s="73" t="s">
        <v>284</v>
      </c>
      <c r="I990" s="16"/>
    </row>
    <row r="991" customFormat="false" ht="36" hidden="false" customHeight="true" outlineLevel="0" collapsed="false">
      <c r="A991" s="27" t="s">
        <v>2160</v>
      </c>
      <c r="B991" s="29" t="s">
        <v>2161</v>
      </c>
      <c r="C991" s="13" t="n">
        <v>9781437709223</v>
      </c>
      <c r="D991" s="70" t="s">
        <v>72</v>
      </c>
      <c r="E991" s="73" t="n">
        <v>2011</v>
      </c>
      <c r="F991" s="14" t="s">
        <v>85</v>
      </c>
      <c r="G991" s="72" t="s">
        <v>284</v>
      </c>
      <c r="H991" s="73" t="s">
        <v>284</v>
      </c>
      <c r="I991" s="16"/>
    </row>
    <row r="992" customFormat="false" ht="36" hidden="false" customHeight="true" outlineLevel="0" collapsed="false">
      <c r="A992" s="47" t="s">
        <v>2162</v>
      </c>
      <c r="B992" s="81" t="s">
        <v>2163</v>
      </c>
      <c r="C992" s="110" t="n">
        <v>9781416034278</v>
      </c>
      <c r="D992" s="83" t="s">
        <v>30</v>
      </c>
      <c r="E992" s="73" t="n">
        <v>2009</v>
      </c>
      <c r="F992" s="14" t="s">
        <v>85</v>
      </c>
      <c r="G992" s="72" t="s">
        <v>284</v>
      </c>
      <c r="H992" s="73" t="s">
        <v>284</v>
      </c>
      <c r="I992" s="16"/>
    </row>
    <row r="993" customFormat="false" ht="36" hidden="false" customHeight="true" outlineLevel="0" collapsed="false">
      <c r="A993" s="87" t="s">
        <v>2164</v>
      </c>
      <c r="B993" s="49" t="s">
        <v>2165</v>
      </c>
      <c r="C993" s="128" t="n">
        <v>9780123694416</v>
      </c>
      <c r="D993" s="12" t="s">
        <v>15</v>
      </c>
      <c r="E993" s="73" t="n">
        <v>2009</v>
      </c>
      <c r="F993" s="14" t="s">
        <v>134</v>
      </c>
      <c r="G993" s="72" t="s">
        <v>284</v>
      </c>
      <c r="H993" s="73" t="s">
        <v>284</v>
      </c>
      <c r="I993" s="16"/>
    </row>
    <row r="994" customFormat="false" ht="36" hidden="false" customHeight="true" outlineLevel="0" collapsed="false">
      <c r="A994" s="87" t="s">
        <v>2166</v>
      </c>
      <c r="B994" s="49" t="s">
        <v>2167</v>
      </c>
      <c r="C994" s="128" t="n">
        <v>9780323049818</v>
      </c>
      <c r="D994" s="12" t="s">
        <v>72</v>
      </c>
      <c r="E994" s="73" t="n">
        <v>2011</v>
      </c>
      <c r="F994" s="14" t="s">
        <v>425</v>
      </c>
      <c r="G994" s="72" t="s">
        <v>284</v>
      </c>
      <c r="H994" s="73" t="s">
        <v>284</v>
      </c>
      <c r="I994" s="16"/>
    </row>
    <row r="995" customFormat="false" ht="36" hidden="false" customHeight="true" outlineLevel="0" collapsed="false">
      <c r="A995" s="27" t="s">
        <v>689</v>
      </c>
      <c r="B995" s="29" t="s">
        <v>2168</v>
      </c>
      <c r="C995" s="101" t="n">
        <v>9780723435488</v>
      </c>
      <c r="D995" s="70" t="s">
        <v>72</v>
      </c>
      <c r="E995" s="73" t="n">
        <v>2010</v>
      </c>
      <c r="F995" s="14" t="s">
        <v>301</v>
      </c>
      <c r="G995" s="72" t="s">
        <v>284</v>
      </c>
      <c r="H995" s="73" t="s">
        <v>284</v>
      </c>
      <c r="I995" s="16"/>
    </row>
    <row r="996" customFormat="false" ht="36" hidden="false" customHeight="true" outlineLevel="0" collapsed="false">
      <c r="A996" s="27" t="s">
        <v>2169</v>
      </c>
      <c r="B996" s="29" t="s">
        <v>2170</v>
      </c>
      <c r="C996" s="101" t="n">
        <v>9780702028854</v>
      </c>
      <c r="D996" s="70" t="s">
        <v>30</v>
      </c>
      <c r="E996" s="73" t="n">
        <v>2008</v>
      </c>
      <c r="F996" s="14" t="s">
        <v>51</v>
      </c>
      <c r="G996" s="72" t="s">
        <v>284</v>
      </c>
      <c r="H996" s="73" t="s">
        <v>284</v>
      </c>
      <c r="I996" s="16"/>
    </row>
    <row r="997" customFormat="false" ht="36" hidden="false" customHeight="true" outlineLevel="0" collapsed="false">
      <c r="A997" s="27" t="s">
        <v>1578</v>
      </c>
      <c r="B997" s="29" t="s">
        <v>2171</v>
      </c>
      <c r="C997" s="13" t="n">
        <v>9781416022206</v>
      </c>
      <c r="D997" s="70" t="s">
        <v>30</v>
      </c>
      <c r="E997" s="73" t="n">
        <v>2008</v>
      </c>
      <c r="F997" s="14" t="s">
        <v>85</v>
      </c>
      <c r="G997" s="72" t="s">
        <v>284</v>
      </c>
      <c r="H997" s="73" t="s">
        <v>284</v>
      </c>
      <c r="I997" s="16"/>
    </row>
    <row r="998" customFormat="false" ht="36" hidden="false" customHeight="true" outlineLevel="0" collapsed="false">
      <c r="A998" s="27" t="s">
        <v>2172</v>
      </c>
      <c r="B998" s="29" t="s">
        <v>2173</v>
      </c>
      <c r="C998" s="30" t="n">
        <v>9781416049005</v>
      </c>
      <c r="D998" s="70" t="s">
        <v>30</v>
      </c>
      <c r="E998" s="73" t="n">
        <v>2008</v>
      </c>
      <c r="F998" s="14" t="s">
        <v>85</v>
      </c>
      <c r="G998" s="72" t="s">
        <v>284</v>
      </c>
      <c r="H998" s="73" t="s">
        <v>284</v>
      </c>
      <c r="I998" s="16"/>
    </row>
    <row r="999" customFormat="false" ht="36" hidden="false" customHeight="true" outlineLevel="0" collapsed="false">
      <c r="A999" s="47" t="s">
        <v>687</v>
      </c>
      <c r="B999" s="78" t="s">
        <v>2174</v>
      </c>
      <c r="C999" s="31" t="n">
        <v>9780323077002</v>
      </c>
      <c r="D999" s="79" t="s">
        <v>25</v>
      </c>
      <c r="E999" s="73" t="n">
        <v>2011</v>
      </c>
      <c r="F999" s="14" t="s">
        <v>68</v>
      </c>
      <c r="G999" s="72" t="s">
        <v>284</v>
      </c>
      <c r="H999" s="73" t="s">
        <v>284</v>
      </c>
      <c r="I999" s="16"/>
    </row>
    <row r="1000" customFormat="false" ht="36" hidden="false" customHeight="true" outlineLevel="0" collapsed="false">
      <c r="A1000" s="75" t="s">
        <v>2175</v>
      </c>
      <c r="B1000" s="78" t="s">
        <v>2176</v>
      </c>
      <c r="C1000" s="35" t="n">
        <v>9780702034855</v>
      </c>
      <c r="D1000" s="22" t="s">
        <v>25</v>
      </c>
      <c r="E1000" s="73" t="n">
        <v>2009</v>
      </c>
      <c r="F1000" s="14" t="s">
        <v>498</v>
      </c>
      <c r="G1000" s="72" t="s">
        <v>284</v>
      </c>
      <c r="H1000" s="73" t="s">
        <v>284</v>
      </c>
      <c r="I1000" s="16"/>
    </row>
    <row r="1001" customFormat="false" ht="36" hidden="false" customHeight="true" outlineLevel="0" collapsed="false">
      <c r="A1001" s="47" t="s">
        <v>2177</v>
      </c>
      <c r="B1001" s="81" t="s">
        <v>2178</v>
      </c>
      <c r="C1001" s="110" t="n">
        <v>9781416031123</v>
      </c>
      <c r="D1001" s="83" t="s">
        <v>72</v>
      </c>
      <c r="E1001" s="73" t="n">
        <v>2008</v>
      </c>
      <c r="F1001" s="14" t="s">
        <v>420</v>
      </c>
      <c r="G1001" s="72" t="s">
        <v>284</v>
      </c>
      <c r="H1001" s="73" t="s">
        <v>284</v>
      </c>
      <c r="I1001" s="16"/>
    </row>
    <row r="1002" s="25" customFormat="true" ht="36" hidden="false" customHeight="true" outlineLevel="0" collapsed="false">
      <c r="A1002" s="138" t="s">
        <v>88</v>
      </c>
      <c r="B1002" s="139" t="s">
        <v>2179</v>
      </c>
      <c r="C1002" s="140" t="s">
        <v>2180</v>
      </c>
      <c r="D1002" s="141" t="s">
        <v>25</v>
      </c>
      <c r="E1002" s="73" t="n">
        <v>2005</v>
      </c>
      <c r="F1002" s="14" t="e">
        <f aca="false">NA()</f>
        <v>#N/A</v>
      </c>
      <c r="G1002" s="72" t="s">
        <v>284</v>
      </c>
      <c r="H1002" s="48" t="s">
        <v>295</v>
      </c>
      <c r="I1002" s="16"/>
      <c r="J1002" s="0"/>
      <c r="K1002" s="0"/>
    </row>
    <row r="1003" customFormat="false" ht="36" hidden="false" customHeight="true" outlineLevel="0" collapsed="false">
      <c r="A1003" s="129" t="s">
        <v>2181</v>
      </c>
      <c r="B1003" s="142" t="s">
        <v>2182</v>
      </c>
      <c r="C1003" s="131" t="n">
        <v>9781416061892</v>
      </c>
      <c r="D1003" s="143" t="s">
        <v>84</v>
      </c>
      <c r="E1003" s="73" t="n">
        <v>2010</v>
      </c>
      <c r="F1003" s="14" t="s">
        <v>403</v>
      </c>
      <c r="G1003" s="72" t="s">
        <v>284</v>
      </c>
      <c r="H1003" s="73" t="s">
        <v>284</v>
      </c>
      <c r="I1003" s="16"/>
    </row>
    <row r="1004" customFormat="false" ht="36" hidden="false" customHeight="true" outlineLevel="0" collapsed="false">
      <c r="A1004" s="77" t="s">
        <v>1053</v>
      </c>
      <c r="B1004" s="78" t="s">
        <v>2183</v>
      </c>
      <c r="C1004" s="33" t="n">
        <v>9781437702866</v>
      </c>
      <c r="D1004" s="79" t="s">
        <v>358</v>
      </c>
      <c r="E1004" s="73" t="n">
        <v>2010</v>
      </c>
      <c r="F1004" s="14" t="s">
        <v>51</v>
      </c>
      <c r="G1004" s="72" t="s">
        <v>284</v>
      </c>
      <c r="H1004" s="73" t="s">
        <v>284</v>
      </c>
      <c r="I1004" s="16"/>
    </row>
    <row r="1005" customFormat="false" ht="36" hidden="false" customHeight="true" outlineLevel="0" collapsed="false">
      <c r="A1005" s="77" t="s">
        <v>2184</v>
      </c>
      <c r="B1005" s="78" t="s">
        <v>2185</v>
      </c>
      <c r="C1005" s="33" t="n">
        <v>9780702041921</v>
      </c>
      <c r="D1005" s="79" t="s">
        <v>20</v>
      </c>
      <c r="E1005" s="73" t="n">
        <v>2013</v>
      </c>
      <c r="F1005" s="14" t="s">
        <v>104</v>
      </c>
      <c r="G1005" s="72" t="n">
        <v>41488</v>
      </c>
      <c r="H1005" s="73" t="s">
        <v>284</v>
      </c>
      <c r="I1005" s="105" t="s">
        <v>289</v>
      </c>
    </row>
    <row r="1006" customFormat="false" ht="36" hidden="false" customHeight="true" outlineLevel="0" collapsed="false">
      <c r="A1006" s="47" t="s">
        <v>2186</v>
      </c>
      <c r="B1006" s="81" t="s">
        <v>2187</v>
      </c>
      <c r="C1006" s="33" t="n">
        <v>9780323066129</v>
      </c>
      <c r="D1006" s="83" t="s">
        <v>79</v>
      </c>
      <c r="E1006" s="73" t="n">
        <v>2011</v>
      </c>
      <c r="F1006" s="14" t="s">
        <v>104</v>
      </c>
      <c r="G1006" s="72" t="s">
        <v>284</v>
      </c>
      <c r="H1006" s="73" t="s">
        <v>284</v>
      </c>
      <c r="I1006" s="16"/>
    </row>
    <row r="1007" customFormat="false" ht="36" hidden="false" customHeight="true" outlineLevel="0" collapsed="false">
      <c r="A1007" s="27" t="s">
        <v>2188</v>
      </c>
      <c r="B1007" s="29" t="s">
        <v>2189</v>
      </c>
      <c r="C1007" s="13" t="n">
        <v>9780721614892</v>
      </c>
      <c r="D1007" s="70" t="s">
        <v>25</v>
      </c>
      <c r="E1007" s="73" t="n">
        <v>2007</v>
      </c>
      <c r="F1007" s="14" t="s">
        <v>373</v>
      </c>
      <c r="G1007" s="72" t="s">
        <v>284</v>
      </c>
      <c r="H1007" s="73" t="s">
        <v>284</v>
      </c>
      <c r="I1007" s="16"/>
    </row>
    <row r="1008" customFormat="false" ht="36" hidden="false" customHeight="true" outlineLevel="0" collapsed="false">
      <c r="A1008" s="27" t="s">
        <v>100</v>
      </c>
      <c r="B1008" s="29" t="s">
        <v>99</v>
      </c>
      <c r="C1008" s="30" t="n">
        <v>9781455738113</v>
      </c>
      <c r="D1008" s="70" t="s">
        <v>46</v>
      </c>
      <c r="E1008" s="73" t="n">
        <v>2013</v>
      </c>
      <c r="F1008" s="14" t="s">
        <v>47</v>
      </c>
      <c r="G1008" s="72" t="n">
        <v>41500</v>
      </c>
      <c r="H1008" s="73" t="s">
        <v>284</v>
      </c>
      <c r="I1008" s="105" t="s">
        <v>289</v>
      </c>
    </row>
    <row r="1009" customFormat="false" ht="36" hidden="false" customHeight="true" outlineLevel="0" collapsed="false">
      <c r="A1009" s="27" t="s">
        <v>543</v>
      </c>
      <c r="B1009" s="29" t="s">
        <v>2190</v>
      </c>
      <c r="C1009" s="13" t="n">
        <v>9781455727827</v>
      </c>
      <c r="D1009" s="70" t="s">
        <v>25</v>
      </c>
      <c r="E1009" s="73" t="n">
        <v>2012</v>
      </c>
      <c r="F1009" s="14" t="s">
        <v>68</v>
      </c>
      <c r="G1009" s="72" t="s">
        <v>284</v>
      </c>
      <c r="H1009" s="73" t="s">
        <v>284</v>
      </c>
      <c r="I1009" s="16"/>
    </row>
    <row r="1010" customFormat="false" ht="36" hidden="false" customHeight="true" outlineLevel="0" collapsed="false">
      <c r="A1010" s="27" t="s">
        <v>1747</v>
      </c>
      <c r="B1010" s="29" t="s">
        <v>2191</v>
      </c>
      <c r="C1010" s="13" t="n">
        <v>9781416031253</v>
      </c>
      <c r="D1010" s="70" t="s">
        <v>72</v>
      </c>
      <c r="E1010" s="73" t="n">
        <v>2007</v>
      </c>
      <c r="F1010" s="14" t="s">
        <v>85</v>
      </c>
      <c r="G1010" s="72" t="s">
        <v>284</v>
      </c>
      <c r="H1010" s="73" t="s">
        <v>284</v>
      </c>
      <c r="I1010" s="16"/>
    </row>
    <row r="1011" customFormat="false" ht="36" hidden="false" customHeight="true" outlineLevel="0" collapsed="false">
      <c r="A1011" s="75" t="s">
        <v>2192</v>
      </c>
      <c r="B1011" s="38" t="s">
        <v>2193</v>
      </c>
      <c r="C1011" s="35" t="n">
        <v>9781437722192</v>
      </c>
      <c r="D1011" s="22" t="s">
        <v>72</v>
      </c>
      <c r="E1011" s="73" t="n">
        <v>2011</v>
      </c>
      <c r="F1011" s="14" t="s">
        <v>16</v>
      </c>
      <c r="G1011" s="72" t="s">
        <v>284</v>
      </c>
      <c r="H1011" s="73" t="s">
        <v>284</v>
      </c>
      <c r="I1011" s="16"/>
      <c r="K1011" s="25"/>
    </row>
    <row r="1012" customFormat="false" ht="36" hidden="false" customHeight="true" outlineLevel="0" collapsed="false">
      <c r="A1012" s="75" t="s">
        <v>42</v>
      </c>
      <c r="B1012" s="38" t="s">
        <v>41</v>
      </c>
      <c r="C1012" s="35" t="n">
        <v>9781455751167</v>
      </c>
      <c r="D1012" s="22" t="s">
        <v>25</v>
      </c>
      <c r="E1012" s="73" t="n">
        <v>2013</v>
      </c>
      <c r="F1012" s="14" t="s">
        <v>26</v>
      </c>
      <c r="G1012" s="72" t="n">
        <v>41546</v>
      </c>
      <c r="H1012" s="73" t="s">
        <v>295</v>
      </c>
      <c r="I1012" s="105" t="s">
        <v>2194</v>
      </c>
      <c r="K1012" s="25"/>
    </row>
    <row r="1013" customFormat="false" ht="36" hidden="false" customHeight="true" outlineLevel="0" collapsed="false">
      <c r="A1013" s="45" t="s">
        <v>2195</v>
      </c>
      <c r="B1013" s="49" t="s">
        <v>2196</v>
      </c>
      <c r="C1013" s="35" t="n">
        <v>9780323069526</v>
      </c>
      <c r="D1013" s="22" t="s">
        <v>15</v>
      </c>
      <c r="E1013" s="73" t="n">
        <v>2011</v>
      </c>
      <c r="F1013" s="14" t="s">
        <v>593</v>
      </c>
      <c r="G1013" s="72" t="s">
        <v>284</v>
      </c>
      <c r="H1013" s="73" t="s">
        <v>284</v>
      </c>
      <c r="I1013" s="16"/>
    </row>
    <row r="1014" customFormat="false" ht="36" hidden="false" customHeight="true" outlineLevel="0" collapsed="false">
      <c r="A1014" s="27" t="s">
        <v>2197</v>
      </c>
      <c r="B1014" s="38" t="s">
        <v>2198</v>
      </c>
      <c r="C1014" s="13" t="n">
        <v>9781437705874</v>
      </c>
      <c r="D1014" s="70" t="s">
        <v>25</v>
      </c>
      <c r="E1014" s="73" t="n">
        <v>2012</v>
      </c>
      <c r="F1014" s="14" t="s">
        <v>474</v>
      </c>
      <c r="G1014" s="72" t="n">
        <v>41478</v>
      </c>
      <c r="H1014" s="73" t="s">
        <v>284</v>
      </c>
      <c r="I1014" s="16"/>
    </row>
    <row r="1015" customFormat="false" ht="36" hidden="false" customHeight="true" outlineLevel="0" collapsed="false">
      <c r="A1015" s="27" t="s">
        <v>2199</v>
      </c>
      <c r="B1015" s="29" t="s">
        <v>2200</v>
      </c>
      <c r="C1015" s="13" t="n">
        <v>9781416031970</v>
      </c>
      <c r="D1015" s="70" t="s">
        <v>72</v>
      </c>
      <c r="E1015" s="73" t="n">
        <v>2008</v>
      </c>
      <c r="F1015" s="14" t="s">
        <v>379</v>
      </c>
      <c r="G1015" s="72" t="s">
        <v>284</v>
      </c>
      <c r="H1015" s="73" t="s">
        <v>284</v>
      </c>
      <c r="I1015" s="16"/>
    </row>
    <row r="1016" customFormat="false" ht="36" hidden="false" customHeight="true" outlineLevel="0" collapsed="false">
      <c r="A1016" s="27" t="s">
        <v>1053</v>
      </c>
      <c r="B1016" s="29" t="s">
        <v>2201</v>
      </c>
      <c r="C1016" s="13" t="n">
        <v>9780323031387</v>
      </c>
      <c r="D1016" s="70" t="s">
        <v>72</v>
      </c>
      <c r="E1016" s="73" t="n">
        <v>2006</v>
      </c>
      <c r="F1016" s="14" t="s">
        <v>379</v>
      </c>
      <c r="G1016" s="72" t="n">
        <v>41478</v>
      </c>
      <c r="H1016" s="48" t="s">
        <v>295</v>
      </c>
      <c r="I1016" s="16"/>
    </row>
    <row r="1017" customFormat="false" ht="36" hidden="false" customHeight="true" outlineLevel="0" collapsed="false">
      <c r="A1017" s="47" t="s">
        <v>1243</v>
      </c>
      <c r="B1017" s="95" t="s">
        <v>2202</v>
      </c>
      <c r="C1017" s="110" t="n">
        <v>9781455700820</v>
      </c>
      <c r="D1017" s="89" t="s">
        <v>20</v>
      </c>
      <c r="E1017" s="73" t="n">
        <v>2012</v>
      </c>
      <c r="F1017" s="14" t="s">
        <v>104</v>
      </c>
      <c r="G1017" s="72" t="s">
        <v>284</v>
      </c>
      <c r="H1017" s="73" t="s">
        <v>284</v>
      </c>
      <c r="I1017" s="16"/>
    </row>
    <row r="1018" customFormat="false" ht="36" hidden="false" customHeight="true" outlineLevel="0" collapsed="false">
      <c r="A1018" s="27" t="s">
        <v>2203</v>
      </c>
      <c r="B1018" s="38" t="s">
        <v>2204</v>
      </c>
      <c r="C1018" s="13" t="n">
        <v>9780750674188</v>
      </c>
      <c r="D1018" s="70" t="s">
        <v>15</v>
      </c>
      <c r="E1018" s="73" t="n">
        <v>2009</v>
      </c>
      <c r="F1018" s="14" t="s">
        <v>325</v>
      </c>
      <c r="G1018" s="72" t="s">
        <v>284</v>
      </c>
      <c r="H1018" s="73" t="s">
        <v>284</v>
      </c>
      <c r="I1018" s="16"/>
    </row>
    <row r="1019" customFormat="false" ht="36" hidden="false" customHeight="true" outlineLevel="0" collapsed="false">
      <c r="A1019" s="27" t="s">
        <v>2205</v>
      </c>
      <c r="B1019" s="29" t="s">
        <v>2206</v>
      </c>
      <c r="C1019" s="13" t="n">
        <v>9781416054788</v>
      </c>
      <c r="D1019" s="70" t="s">
        <v>93</v>
      </c>
      <c r="E1019" s="73" t="n">
        <v>2011</v>
      </c>
      <c r="F1019" s="14" t="s">
        <v>325</v>
      </c>
      <c r="G1019" s="72" t="s">
        <v>284</v>
      </c>
      <c r="H1019" s="73" t="s">
        <v>284</v>
      </c>
      <c r="I1019" s="16"/>
    </row>
    <row r="1020" customFormat="false" ht="36" hidden="false" customHeight="true" outlineLevel="0" collapsed="false">
      <c r="A1020" s="27" t="s">
        <v>2207</v>
      </c>
      <c r="B1020" s="29" t="s">
        <v>2208</v>
      </c>
      <c r="C1020" s="13" t="n">
        <v>9781437710151</v>
      </c>
      <c r="D1020" s="70" t="s">
        <v>72</v>
      </c>
      <c r="E1020" s="73" t="n">
        <v>2011</v>
      </c>
      <c r="F1020" s="14" t="s">
        <v>94</v>
      </c>
      <c r="G1020" s="72" t="s">
        <v>284</v>
      </c>
      <c r="H1020" s="73" t="s">
        <v>284</v>
      </c>
      <c r="I1020" s="16"/>
    </row>
    <row r="1021" customFormat="false" ht="36" hidden="false" customHeight="true" outlineLevel="0" collapsed="false">
      <c r="A1021" s="27" t="s">
        <v>2209</v>
      </c>
      <c r="B1021" s="29" t="s">
        <v>2210</v>
      </c>
      <c r="C1021" s="144" t="n">
        <v>9781416062677</v>
      </c>
      <c r="D1021" s="70" t="s">
        <v>72</v>
      </c>
      <c r="E1021" s="73" t="n">
        <v>2013</v>
      </c>
      <c r="F1021" s="14" t="s">
        <v>64</v>
      </c>
      <c r="G1021" s="72" t="s">
        <v>284</v>
      </c>
      <c r="H1021" s="48" t="s">
        <v>295</v>
      </c>
      <c r="I1021" s="16"/>
    </row>
    <row r="1022" customFormat="false" ht="36" hidden="false" customHeight="true" outlineLevel="0" collapsed="false">
      <c r="A1022" s="75" t="s">
        <v>2211</v>
      </c>
      <c r="B1022" s="38" t="s">
        <v>2212</v>
      </c>
      <c r="C1022" s="35" t="n">
        <v>9780702027239</v>
      </c>
      <c r="D1022" s="22" t="s">
        <v>25</v>
      </c>
      <c r="E1022" s="73" t="n">
        <v>2007</v>
      </c>
      <c r="F1022" s="14" t="s">
        <v>370</v>
      </c>
      <c r="G1022" s="72" t="s">
        <v>284</v>
      </c>
      <c r="H1022" s="73" t="s">
        <v>284</v>
      </c>
      <c r="I1022" s="16"/>
    </row>
    <row r="1023" customFormat="false" ht="36" hidden="false" customHeight="true" outlineLevel="0" collapsed="false">
      <c r="A1023" s="27" t="s">
        <v>2213</v>
      </c>
      <c r="B1023" s="29" t="s">
        <v>2214</v>
      </c>
      <c r="C1023" s="30" t="n">
        <v>9780443069918</v>
      </c>
      <c r="D1023" s="70" t="s">
        <v>72</v>
      </c>
      <c r="E1023" s="73" t="n">
        <v>2013</v>
      </c>
      <c r="F1023" s="14" t="s">
        <v>85</v>
      </c>
      <c r="G1023" s="72" t="s">
        <v>284</v>
      </c>
      <c r="H1023" s="48" t="s">
        <v>295</v>
      </c>
      <c r="I1023" s="16"/>
    </row>
    <row r="1024" customFormat="false" ht="36" hidden="false" customHeight="true" outlineLevel="0" collapsed="false">
      <c r="A1024" s="27" t="s">
        <v>2215</v>
      </c>
      <c r="B1024" s="29" t="s">
        <v>2216</v>
      </c>
      <c r="C1024" s="13" t="n">
        <v>9781416032564</v>
      </c>
      <c r="D1024" s="70" t="s">
        <v>30</v>
      </c>
      <c r="E1024" s="73" t="n">
        <v>2006</v>
      </c>
      <c r="F1024" s="14" t="s">
        <v>370</v>
      </c>
      <c r="G1024" s="72" t="s">
        <v>284</v>
      </c>
      <c r="H1024" s="73" t="s">
        <v>284</v>
      </c>
      <c r="I1024" s="16"/>
    </row>
    <row r="1025" customFormat="false" ht="36" hidden="false" customHeight="true" outlineLevel="0" collapsed="false">
      <c r="A1025" s="27" t="s">
        <v>2217</v>
      </c>
      <c r="B1025" s="29" t="s">
        <v>2218</v>
      </c>
      <c r="C1025" s="13" t="n">
        <v>9780323065757</v>
      </c>
      <c r="D1025" s="70" t="s">
        <v>15</v>
      </c>
      <c r="E1025" s="73" t="n">
        <v>2010</v>
      </c>
      <c r="F1025" s="14" t="s">
        <v>68</v>
      </c>
      <c r="G1025" s="72" t="s">
        <v>284</v>
      </c>
      <c r="H1025" s="73" t="s">
        <v>284</v>
      </c>
      <c r="I1025" s="16"/>
    </row>
    <row r="1026" customFormat="false" ht="36" hidden="false" customHeight="true" outlineLevel="0" collapsed="false">
      <c r="A1026" s="27" t="s">
        <v>2219</v>
      </c>
      <c r="B1026" s="29" t="s">
        <v>2220</v>
      </c>
      <c r="C1026" s="13" t="n">
        <v>9781437722277</v>
      </c>
      <c r="D1026" s="70" t="s">
        <v>15</v>
      </c>
      <c r="E1026" s="73" t="n">
        <v>2012</v>
      </c>
      <c r="F1026" s="14" t="s">
        <v>420</v>
      </c>
      <c r="G1026" s="72" t="n">
        <v>41445</v>
      </c>
      <c r="H1026" s="73" t="s">
        <v>284</v>
      </c>
      <c r="I1026" s="16"/>
    </row>
    <row r="1027" customFormat="false" ht="36" hidden="false" customHeight="true" outlineLevel="0" collapsed="false">
      <c r="A1027" s="93" t="s">
        <v>2221</v>
      </c>
      <c r="B1027" s="49" t="s">
        <v>2222</v>
      </c>
      <c r="C1027" s="101" t="n">
        <v>9781416037477</v>
      </c>
      <c r="D1027" s="22" t="s">
        <v>72</v>
      </c>
      <c r="E1027" s="73" t="n">
        <v>2008</v>
      </c>
      <c r="F1027" s="14" t="s">
        <v>51</v>
      </c>
      <c r="G1027" s="72" t="s">
        <v>284</v>
      </c>
      <c r="H1027" s="73" t="s">
        <v>284</v>
      </c>
      <c r="I1027" s="16"/>
    </row>
    <row r="1028" customFormat="false" ht="36" hidden="false" customHeight="true" outlineLevel="0" collapsed="false">
      <c r="A1028" s="87" t="s">
        <v>472</v>
      </c>
      <c r="B1028" s="17" t="s">
        <v>2223</v>
      </c>
      <c r="C1028" s="33" t="n">
        <v>9781455709892</v>
      </c>
      <c r="D1028" s="12" t="s">
        <v>15</v>
      </c>
      <c r="E1028" s="91" t="n">
        <v>2013</v>
      </c>
      <c r="F1028" s="14" t="s">
        <v>474</v>
      </c>
      <c r="G1028" s="72" t="n">
        <v>41442</v>
      </c>
      <c r="H1028" s="73" t="s">
        <v>284</v>
      </c>
      <c r="I1028" s="75"/>
      <c r="J1028" s="10"/>
    </row>
    <row r="1029" customFormat="false" ht="36" hidden="false" customHeight="true" outlineLevel="0" collapsed="false">
      <c r="A1029" s="27" t="s">
        <v>1075</v>
      </c>
      <c r="B1029" s="29" t="s">
        <v>2224</v>
      </c>
      <c r="C1029" s="13" t="n">
        <v>9780323037587</v>
      </c>
      <c r="D1029" s="70" t="s">
        <v>72</v>
      </c>
      <c r="E1029" s="73" t="n">
        <v>2009</v>
      </c>
      <c r="F1029" s="14" t="s">
        <v>370</v>
      </c>
      <c r="G1029" s="72" t="s">
        <v>284</v>
      </c>
      <c r="H1029" s="73" t="s">
        <v>284</v>
      </c>
      <c r="I1029" s="16"/>
    </row>
    <row r="1030" customFormat="false" ht="36" hidden="false" customHeight="true" outlineLevel="0" collapsed="false">
      <c r="A1030" s="27" t="s">
        <v>586</v>
      </c>
      <c r="B1030" s="29" t="s">
        <v>2225</v>
      </c>
      <c r="C1030" s="13" t="n">
        <v>9781416000891</v>
      </c>
      <c r="D1030" s="70" t="s">
        <v>72</v>
      </c>
      <c r="E1030" s="71" t="n">
        <v>2006</v>
      </c>
      <c r="F1030" s="14" t="s">
        <v>370</v>
      </c>
      <c r="G1030" s="72" t="s">
        <v>284</v>
      </c>
      <c r="H1030" s="73" t="s">
        <v>284</v>
      </c>
      <c r="I1030" s="16"/>
    </row>
    <row r="1031" customFormat="false" ht="36" hidden="false" customHeight="true" outlineLevel="0" collapsed="false">
      <c r="A1031" s="47" t="s">
        <v>2226</v>
      </c>
      <c r="B1031" s="81" t="s">
        <v>2227</v>
      </c>
      <c r="C1031" s="110" t="n">
        <v>9781416062660</v>
      </c>
      <c r="D1031" s="83" t="s">
        <v>72</v>
      </c>
      <c r="E1031" s="71" t="n">
        <v>2012</v>
      </c>
      <c r="F1031" s="14" t="s">
        <v>64</v>
      </c>
      <c r="G1031" s="72" t="s">
        <v>284</v>
      </c>
      <c r="H1031" s="73" t="s">
        <v>284</v>
      </c>
      <c r="I1031" s="16"/>
    </row>
    <row r="1032" customFormat="false" ht="36" hidden="false" customHeight="true" outlineLevel="0" collapsed="false">
      <c r="A1032" s="27" t="s">
        <v>2228</v>
      </c>
      <c r="B1032" s="29" t="s">
        <v>2229</v>
      </c>
      <c r="C1032" s="13" t="n">
        <v>9781416033721</v>
      </c>
      <c r="D1032" s="70" t="s">
        <v>72</v>
      </c>
      <c r="E1032" s="71" t="n">
        <v>2008</v>
      </c>
      <c r="F1032" s="14" t="s">
        <v>85</v>
      </c>
      <c r="G1032" s="72" t="s">
        <v>284</v>
      </c>
      <c r="H1032" s="73" t="s">
        <v>284</v>
      </c>
      <c r="I1032" s="16"/>
    </row>
    <row r="1033" customFormat="false" ht="36" hidden="false" customHeight="true" outlineLevel="0" collapsed="false">
      <c r="A1033" s="27" t="s">
        <v>2230</v>
      </c>
      <c r="B1033" s="29" t="s">
        <v>2231</v>
      </c>
      <c r="C1033" s="13" t="n">
        <v>9781416040590</v>
      </c>
      <c r="D1033" s="70" t="s">
        <v>15</v>
      </c>
      <c r="E1033" s="71" t="n">
        <v>2008</v>
      </c>
      <c r="F1033" s="14" t="s">
        <v>35</v>
      </c>
      <c r="G1033" s="72" t="s">
        <v>284</v>
      </c>
      <c r="H1033" s="73" t="s">
        <v>284</v>
      </c>
      <c r="I1033" s="16"/>
    </row>
    <row r="1034" customFormat="false" ht="36" hidden="false" customHeight="true" outlineLevel="0" collapsed="false">
      <c r="A1034" s="27" t="s">
        <v>2232</v>
      </c>
      <c r="B1034" s="29" t="s">
        <v>2233</v>
      </c>
      <c r="C1034" s="13" t="n">
        <v>9781416029694</v>
      </c>
      <c r="D1034" s="70" t="s">
        <v>72</v>
      </c>
      <c r="E1034" s="71" t="n">
        <v>2007</v>
      </c>
      <c r="F1034" s="14" t="s">
        <v>51</v>
      </c>
      <c r="G1034" s="72" t="s">
        <v>284</v>
      </c>
      <c r="H1034" s="73" t="s">
        <v>284</v>
      </c>
      <c r="I1034" s="16"/>
    </row>
    <row r="1035" customFormat="false" ht="36" hidden="false" customHeight="true" outlineLevel="0" collapsed="false">
      <c r="A1035" s="27" t="s">
        <v>2234</v>
      </c>
      <c r="B1035" s="29" t="s">
        <v>2235</v>
      </c>
      <c r="C1035" s="13" t="n">
        <v>9781416030218</v>
      </c>
      <c r="D1035" s="70" t="s">
        <v>72</v>
      </c>
      <c r="E1035" s="71" t="n">
        <v>2007</v>
      </c>
      <c r="F1035" s="14" t="s">
        <v>51</v>
      </c>
      <c r="G1035" s="72" t="s">
        <v>284</v>
      </c>
      <c r="H1035" s="73" t="s">
        <v>284</v>
      </c>
      <c r="I1035" s="16"/>
    </row>
    <row r="1036" customFormat="false" ht="36" hidden="false" customHeight="true" outlineLevel="0" collapsed="false">
      <c r="A1036" s="27" t="s">
        <v>2236</v>
      </c>
      <c r="B1036" s="29" t="s">
        <v>2237</v>
      </c>
      <c r="C1036" s="13" t="n">
        <v>9781416032861</v>
      </c>
      <c r="D1036" s="70" t="s">
        <v>72</v>
      </c>
      <c r="E1036" s="71" t="n">
        <v>2009</v>
      </c>
      <c r="F1036" s="14" t="s">
        <v>51</v>
      </c>
      <c r="G1036" s="72" t="s">
        <v>284</v>
      </c>
      <c r="H1036" s="73" t="s">
        <v>284</v>
      </c>
      <c r="I1036" s="16"/>
    </row>
    <row r="1037" customFormat="false" ht="36" hidden="false" customHeight="true" outlineLevel="0" collapsed="false">
      <c r="A1037" s="47" t="s">
        <v>2134</v>
      </c>
      <c r="B1037" s="81" t="s">
        <v>2238</v>
      </c>
      <c r="C1037" s="110" t="n">
        <v>9781416030225</v>
      </c>
      <c r="D1037" s="83" t="s">
        <v>72</v>
      </c>
      <c r="E1037" s="71" t="n">
        <v>2007</v>
      </c>
      <c r="F1037" s="14" t="s">
        <v>51</v>
      </c>
      <c r="G1037" s="72" t="s">
        <v>284</v>
      </c>
      <c r="H1037" s="73" t="s">
        <v>284</v>
      </c>
      <c r="I1037" s="16"/>
    </row>
    <row r="1038" customFormat="false" ht="36" hidden="false" customHeight="true" outlineLevel="0" collapsed="false">
      <c r="A1038" s="27" t="s">
        <v>2239</v>
      </c>
      <c r="B1038" s="29" t="s">
        <v>2240</v>
      </c>
      <c r="C1038" s="13" t="n">
        <v>9781416042068</v>
      </c>
      <c r="D1038" s="70" t="s">
        <v>72</v>
      </c>
      <c r="E1038" s="71" t="n">
        <v>2008</v>
      </c>
      <c r="F1038" s="14" t="s">
        <v>51</v>
      </c>
      <c r="G1038" s="72" t="s">
        <v>284</v>
      </c>
      <c r="H1038" s="73" t="s">
        <v>284</v>
      </c>
      <c r="I1038" s="16"/>
    </row>
    <row r="1039" customFormat="false" ht="36" hidden="false" customHeight="true" outlineLevel="0" collapsed="false">
      <c r="A1039" s="27" t="s">
        <v>1117</v>
      </c>
      <c r="B1039" s="29" t="s">
        <v>2241</v>
      </c>
      <c r="C1039" s="13" t="n">
        <v>9781416030201</v>
      </c>
      <c r="D1039" s="70" t="s">
        <v>72</v>
      </c>
      <c r="E1039" s="71" t="n">
        <v>2007</v>
      </c>
      <c r="F1039" s="14" t="s">
        <v>51</v>
      </c>
      <c r="G1039" s="72" t="s">
        <v>284</v>
      </c>
      <c r="H1039" s="73" t="s">
        <v>284</v>
      </c>
      <c r="I1039" s="16"/>
    </row>
    <row r="1040" customFormat="false" ht="36" hidden="false" customHeight="true" outlineLevel="0" collapsed="false">
      <c r="A1040" s="87" t="s">
        <v>2242</v>
      </c>
      <c r="B1040" s="17" t="s">
        <v>2243</v>
      </c>
      <c r="C1040" s="33" t="n">
        <v>9781455723560</v>
      </c>
      <c r="D1040" s="12" t="s">
        <v>15</v>
      </c>
      <c r="E1040" s="84" t="n">
        <v>2013</v>
      </c>
      <c r="F1040" s="14" t="s">
        <v>379</v>
      </c>
      <c r="G1040" s="72" t="n">
        <v>41435</v>
      </c>
      <c r="H1040" s="73" t="s">
        <v>284</v>
      </c>
      <c r="I1040" s="75"/>
      <c r="J1040" s="10"/>
    </row>
    <row r="1041" customFormat="false" ht="36" hidden="false" customHeight="true" outlineLevel="0" collapsed="false">
      <c r="A1041" s="27" t="s">
        <v>2244</v>
      </c>
      <c r="B1041" s="29" t="s">
        <v>2245</v>
      </c>
      <c r="C1041" s="30" t="n">
        <v>9781416058984</v>
      </c>
      <c r="D1041" s="70" t="s">
        <v>72</v>
      </c>
      <c r="E1041" s="71" t="n">
        <v>2009</v>
      </c>
      <c r="F1041" s="14" t="s">
        <v>85</v>
      </c>
      <c r="G1041" s="72" t="s">
        <v>284</v>
      </c>
      <c r="H1041" s="73" t="s">
        <v>284</v>
      </c>
      <c r="I1041" s="16"/>
    </row>
    <row r="1042" customFormat="false" ht="36" hidden="false" customHeight="true" outlineLevel="0" collapsed="false">
      <c r="A1042" s="27" t="s">
        <v>2246</v>
      </c>
      <c r="B1042" s="38" t="s">
        <v>2247</v>
      </c>
      <c r="C1042" s="13" t="n">
        <v>9781437704358</v>
      </c>
      <c r="D1042" s="70" t="s">
        <v>93</v>
      </c>
      <c r="E1042" s="71" t="n">
        <v>2011</v>
      </c>
      <c r="F1042" s="14" t="s">
        <v>325</v>
      </c>
      <c r="G1042" s="72" t="s">
        <v>284</v>
      </c>
      <c r="H1042" s="73" t="s">
        <v>284</v>
      </c>
      <c r="I1042" s="16"/>
    </row>
    <row r="1043" customFormat="false" ht="36" hidden="false" customHeight="true" outlineLevel="0" collapsed="false">
      <c r="A1043" s="27" t="s">
        <v>689</v>
      </c>
      <c r="B1043" s="38" t="s">
        <v>2248</v>
      </c>
      <c r="C1043" s="13" t="n">
        <v>9780702050213</v>
      </c>
      <c r="D1043" s="70" t="s">
        <v>25</v>
      </c>
      <c r="E1043" s="71" t="n">
        <v>2012</v>
      </c>
      <c r="F1043" s="14" t="s">
        <v>301</v>
      </c>
      <c r="G1043" s="72" t="s">
        <v>284</v>
      </c>
      <c r="H1043" s="73" t="s">
        <v>284</v>
      </c>
      <c r="I1043" s="16"/>
    </row>
    <row r="1044" customFormat="false" ht="36" hidden="false" customHeight="true" outlineLevel="0" collapsed="false">
      <c r="A1044" s="87" t="s">
        <v>2249</v>
      </c>
      <c r="B1044" s="49" t="s">
        <v>2250</v>
      </c>
      <c r="C1044" s="128" t="n">
        <v>9780123749949</v>
      </c>
      <c r="D1044" s="12" t="s">
        <v>93</v>
      </c>
      <c r="E1044" s="71" t="n">
        <v>2010</v>
      </c>
      <c r="F1044" s="14" t="s">
        <v>345</v>
      </c>
      <c r="G1044" s="72" t="n">
        <v>41478</v>
      </c>
      <c r="H1044" s="48" t="s">
        <v>295</v>
      </c>
      <c r="I1044" s="16"/>
    </row>
    <row r="1045" customFormat="false" ht="36" hidden="false" customHeight="true" outlineLevel="0" collapsed="false">
      <c r="A1045" s="47" t="s">
        <v>2251</v>
      </c>
      <c r="B1045" s="81" t="s">
        <v>2252</v>
      </c>
      <c r="C1045" s="110" t="n">
        <v>9781416022213</v>
      </c>
      <c r="D1045" s="83" t="s">
        <v>30</v>
      </c>
      <c r="E1045" s="71" t="n">
        <v>2007</v>
      </c>
      <c r="F1045" s="14" t="s">
        <v>85</v>
      </c>
      <c r="G1045" s="72" t="s">
        <v>284</v>
      </c>
      <c r="H1045" s="73" t="s">
        <v>284</v>
      </c>
      <c r="I1045" s="16"/>
    </row>
    <row r="1046" customFormat="false" ht="36" hidden="false" customHeight="true" outlineLevel="0" collapsed="false">
      <c r="A1046" s="47" t="s">
        <v>343</v>
      </c>
      <c r="B1046" s="81" t="s">
        <v>2253</v>
      </c>
      <c r="C1046" s="110" t="n">
        <v>9781416099932</v>
      </c>
      <c r="D1046" s="83" t="s">
        <v>72</v>
      </c>
      <c r="E1046" s="71" t="n">
        <v>2009</v>
      </c>
      <c r="F1046" s="14" t="s">
        <v>345</v>
      </c>
      <c r="G1046" s="72" t="s">
        <v>284</v>
      </c>
      <c r="H1046" s="73" t="s">
        <v>284</v>
      </c>
      <c r="I1046" s="16"/>
    </row>
    <row r="1047" customFormat="false" ht="36" hidden="false" customHeight="true" outlineLevel="0" collapsed="false">
      <c r="A1047" s="27" t="s">
        <v>2254</v>
      </c>
      <c r="B1047" s="38" t="s">
        <v>2255</v>
      </c>
      <c r="C1047" s="13" t="n">
        <v>9780323019316</v>
      </c>
      <c r="D1047" s="70" t="s">
        <v>93</v>
      </c>
      <c r="E1047" s="71" t="n">
        <v>2006</v>
      </c>
      <c r="F1047" s="14" t="s">
        <v>26</v>
      </c>
      <c r="G1047" s="72" t="s">
        <v>284</v>
      </c>
      <c r="H1047" s="73" t="s">
        <v>284</v>
      </c>
      <c r="I1047" s="16"/>
    </row>
    <row r="1048" customFormat="false" ht="36" hidden="false" customHeight="true" outlineLevel="0" collapsed="false">
      <c r="A1048" s="75" t="s">
        <v>2256</v>
      </c>
      <c r="B1048" s="38" t="s">
        <v>2257</v>
      </c>
      <c r="C1048" s="35" t="n">
        <v>9781416056201</v>
      </c>
      <c r="D1048" s="22" t="s">
        <v>72</v>
      </c>
      <c r="E1048" s="84" t="n">
        <v>2013</v>
      </c>
      <c r="F1048" s="90" t="s">
        <v>51</v>
      </c>
      <c r="G1048" s="98" t="s">
        <v>284</v>
      </c>
      <c r="H1048" s="91" t="s">
        <v>284</v>
      </c>
      <c r="I1048" s="36"/>
      <c r="J1048" s="25"/>
    </row>
    <row r="1049" customFormat="false" ht="36" hidden="false" customHeight="true" outlineLevel="0" collapsed="false">
      <c r="A1049" s="27" t="s">
        <v>2258</v>
      </c>
      <c r="B1049" s="38" t="s">
        <v>2259</v>
      </c>
      <c r="C1049" s="13" t="n">
        <v>9780702030918</v>
      </c>
      <c r="D1049" s="70" t="s">
        <v>72</v>
      </c>
      <c r="E1049" s="71" t="n">
        <v>2009</v>
      </c>
      <c r="F1049" s="14" t="s">
        <v>310</v>
      </c>
      <c r="G1049" s="72" t="s">
        <v>284</v>
      </c>
      <c r="H1049" s="73" t="s">
        <v>284</v>
      </c>
      <c r="I1049" s="16"/>
    </row>
    <row r="1050" customFormat="false" ht="36" hidden="false" customHeight="true" outlineLevel="0" collapsed="false">
      <c r="A1050" s="27" t="s">
        <v>2260</v>
      </c>
      <c r="B1050" s="29" t="s">
        <v>2261</v>
      </c>
      <c r="C1050" s="13" t="n">
        <v>9780702030895</v>
      </c>
      <c r="D1050" s="70" t="s">
        <v>72</v>
      </c>
      <c r="E1050" s="71" t="n">
        <v>2009</v>
      </c>
      <c r="F1050" s="14" t="s">
        <v>310</v>
      </c>
      <c r="G1050" s="72" t="s">
        <v>284</v>
      </c>
      <c r="H1050" s="73" t="s">
        <v>284</v>
      </c>
      <c r="I1050" s="16"/>
    </row>
    <row r="1051" customFormat="false" ht="36" hidden="false" customHeight="true" outlineLevel="0" collapsed="false">
      <c r="A1051" s="27" t="s">
        <v>2262</v>
      </c>
      <c r="B1051" s="29" t="s">
        <v>2263</v>
      </c>
      <c r="C1051" s="13" t="n">
        <v>9780702030901</v>
      </c>
      <c r="D1051" s="70" t="s">
        <v>72</v>
      </c>
      <c r="E1051" s="71" t="n">
        <v>2009</v>
      </c>
      <c r="F1051" s="14" t="s">
        <v>310</v>
      </c>
      <c r="G1051" s="72" t="s">
        <v>284</v>
      </c>
      <c r="H1051" s="73" t="s">
        <v>284</v>
      </c>
      <c r="I1051" s="16"/>
    </row>
    <row r="1052" customFormat="false" ht="36" hidden="false" customHeight="true" outlineLevel="0" collapsed="false">
      <c r="A1052" s="27" t="s">
        <v>2264</v>
      </c>
      <c r="B1052" s="29" t="s">
        <v>2265</v>
      </c>
      <c r="C1052" s="13" t="n">
        <v>9780702030871</v>
      </c>
      <c r="D1052" s="70" t="s">
        <v>72</v>
      </c>
      <c r="E1052" s="71" t="n">
        <v>2009</v>
      </c>
      <c r="F1052" s="14" t="s">
        <v>310</v>
      </c>
      <c r="G1052" s="72" t="s">
        <v>284</v>
      </c>
      <c r="H1052" s="73" t="s">
        <v>284</v>
      </c>
      <c r="I1052" s="16"/>
    </row>
    <row r="1053" customFormat="false" ht="14.4" hidden="false" customHeight="false" outlineLevel="0" collapsed="false">
      <c r="A1053" s="27" t="s">
        <v>2266</v>
      </c>
      <c r="B1053" s="38" t="s">
        <v>2267</v>
      </c>
      <c r="C1053" s="13" t="n">
        <v>9780702030888</v>
      </c>
      <c r="D1053" s="70" t="s">
        <v>72</v>
      </c>
      <c r="E1053" s="73" t="n">
        <v>2009</v>
      </c>
      <c r="F1053" s="14" t="s">
        <v>310</v>
      </c>
      <c r="G1053" s="72" t="s">
        <v>284</v>
      </c>
      <c r="H1053" s="73" t="s">
        <v>284</v>
      </c>
      <c r="I1053" s="16"/>
    </row>
    <row r="1054" customFormat="false" ht="44.25" hidden="false" customHeight="true" outlineLevel="0" collapsed="false">
      <c r="A1054" s="27" t="s">
        <v>2268</v>
      </c>
      <c r="B1054" s="29" t="s">
        <v>2269</v>
      </c>
      <c r="C1054" s="13" t="n">
        <v>9781416056423</v>
      </c>
      <c r="D1054" s="70" t="s">
        <v>72</v>
      </c>
      <c r="E1054" s="71" t="n">
        <v>2010</v>
      </c>
      <c r="F1054" s="14" t="s">
        <v>85</v>
      </c>
      <c r="G1054" s="72" t="s">
        <v>284</v>
      </c>
      <c r="H1054" s="73" t="s">
        <v>284</v>
      </c>
      <c r="I1054" s="16"/>
    </row>
    <row r="1055" customFormat="false" ht="44.25" hidden="false" customHeight="true" outlineLevel="0" collapsed="false">
      <c r="A1055" s="27" t="s">
        <v>1147</v>
      </c>
      <c r="B1055" s="38" t="s">
        <v>2270</v>
      </c>
      <c r="C1055" s="13" t="n">
        <v>9780443066979</v>
      </c>
      <c r="D1055" s="70" t="s">
        <v>72</v>
      </c>
      <c r="E1055" s="71" t="n">
        <v>2007</v>
      </c>
      <c r="F1055" s="14" t="s">
        <v>85</v>
      </c>
      <c r="G1055" s="72" t="s">
        <v>284</v>
      </c>
      <c r="H1055" s="73" t="s">
        <v>284</v>
      </c>
      <c r="I1055" s="16"/>
    </row>
    <row r="1056" customFormat="false" ht="59.25" hidden="false" customHeight="true" outlineLevel="0" collapsed="false">
      <c r="A1056" s="75" t="s">
        <v>2271</v>
      </c>
      <c r="B1056" s="38" t="s">
        <v>2272</v>
      </c>
      <c r="C1056" s="35" t="n">
        <v>9781455705887</v>
      </c>
      <c r="D1056" s="22"/>
      <c r="E1056" s="71" t="n">
        <v>2011</v>
      </c>
      <c r="F1056" s="14" t="s">
        <v>51</v>
      </c>
      <c r="G1056" s="72" t="s">
        <v>284</v>
      </c>
      <c r="H1056" s="48" t="s">
        <v>295</v>
      </c>
      <c r="I1056" s="16"/>
    </row>
    <row r="1057" customFormat="false" ht="34.5" hidden="false" customHeight="true" outlineLevel="0" collapsed="false">
      <c r="A1057" s="75" t="s">
        <v>2273</v>
      </c>
      <c r="B1057" s="90" t="s">
        <v>2274</v>
      </c>
      <c r="C1057" s="35" t="n">
        <v>9781437722307</v>
      </c>
      <c r="D1057" s="91" t="s">
        <v>72</v>
      </c>
      <c r="E1057" s="71" t="n">
        <v>2012</v>
      </c>
      <c r="F1057" s="14" t="s">
        <v>51</v>
      </c>
      <c r="G1057" s="72" t="s">
        <v>284</v>
      </c>
      <c r="H1057" s="73" t="s">
        <v>284</v>
      </c>
      <c r="I1057" s="16"/>
    </row>
    <row r="1058" customFormat="false" ht="39.75" hidden="false" customHeight="true" outlineLevel="0" collapsed="false">
      <c r="A1058" s="27" t="s">
        <v>1053</v>
      </c>
      <c r="B1058" s="29" t="s">
        <v>2275</v>
      </c>
      <c r="C1058" s="13" t="n">
        <v>9780721600130</v>
      </c>
      <c r="D1058" s="70" t="s">
        <v>72</v>
      </c>
      <c r="E1058" s="71" t="n">
        <v>2004</v>
      </c>
      <c r="F1058" s="14" t="s">
        <v>51</v>
      </c>
      <c r="G1058" s="72" t="s">
        <v>284</v>
      </c>
      <c r="H1058" s="73" t="s">
        <v>284</v>
      </c>
      <c r="I1058" s="16"/>
    </row>
    <row r="1059" customFormat="false" ht="42.75" hidden="false" customHeight="true" outlineLevel="0" collapsed="false">
      <c r="A1059" s="87" t="s">
        <v>2276</v>
      </c>
      <c r="B1059" s="29" t="s">
        <v>2277</v>
      </c>
      <c r="C1059" s="13" t="n">
        <v>9781455728572</v>
      </c>
      <c r="D1059" s="70" t="s">
        <v>93</v>
      </c>
      <c r="E1059" s="84" t="n">
        <v>2013</v>
      </c>
      <c r="F1059" s="87" t="s">
        <v>21</v>
      </c>
      <c r="G1059" s="85" t="n">
        <v>41407</v>
      </c>
      <c r="H1059" s="48" t="s">
        <v>295</v>
      </c>
      <c r="I1059" s="16"/>
    </row>
    <row r="1060" customFormat="false" ht="57" hidden="false" customHeight="true" outlineLevel="0" collapsed="false">
      <c r="A1060" s="77" t="s">
        <v>607</v>
      </c>
      <c r="B1060" s="78" t="s">
        <v>2278</v>
      </c>
      <c r="C1060" s="33" t="n">
        <v>9781416040002</v>
      </c>
      <c r="D1060" s="79" t="s">
        <v>72</v>
      </c>
      <c r="E1060" s="71" t="n">
        <v>2008</v>
      </c>
      <c r="F1060" s="14" t="s">
        <v>138</v>
      </c>
      <c r="G1060" s="72" t="s">
        <v>284</v>
      </c>
      <c r="H1060" s="73" t="s">
        <v>284</v>
      </c>
      <c r="I1060" s="16"/>
    </row>
    <row r="1061" customFormat="false" ht="65.25" hidden="false" customHeight="true" outlineLevel="0" collapsed="false">
      <c r="A1061" s="27" t="s">
        <v>2279</v>
      </c>
      <c r="B1061" s="38" t="s">
        <v>2280</v>
      </c>
      <c r="C1061" s="13" t="n">
        <v>9781416036180</v>
      </c>
      <c r="D1061" s="70" t="s">
        <v>25</v>
      </c>
      <c r="E1061" s="71" t="n">
        <v>2007</v>
      </c>
      <c r="F1061" s="14" t="s">
        <v>325</v>
      </c>
      <c r="G1061" s="72" t="s">
        <v>284</v>
      </c>
      <c r="H1061" s="73" t="s">
        <v>284</v>
      </c>
      <c r="I1061" s="16"/>
    </row>
    <row r="1062" customFormat="false" ht="37.5" hidden="false" customHeight="true" outlineLevel="0" collapsed="false">
      <c r="A1062" s="77" t="s">
        <v>2281</v>
      </c>
      <c r="B1062" s="78" t="s">
        <v>2282</v>
      </c>
      <c r="C1062" s="33" t="n">
        <v>9781437713671</v>
      </c>
      <c r="D1062" s="79" t="s">
        <v>20</v>
      </c>
      <c r="E1062" s="71" t="n">
        <v>2011</v>
      </c>
      <c r="F1062" s="14" t="s">
        <v>31</v>
      </c>
      <c r="G1062" s="72" t="s">
        <v>284</v>
      </c>
      <c r="H1062" s="73" t="s">
        <v>284</v>
      </c>
      <c r="I1062" s="16"/>
    </row>
    <row r="1063" customFormat="false" ht="45.75" hidden="false" customHeight="true" outlineLevel="0" collapsed="false">
      <c r="A1063" s="77" t="s">
        <v>2283</v>
      </c>
      <c r="B1063" s="78" t="s">
        <v>2284</v>
      </c>
      <c r="C1063" s="33" t="n">
        <v>9780323073011</v>
      </c>
      <c r="D1063" s="79" t="s">
        <v>46</v>
      </c>
      <c r="E1063" s="71" t="n">
        <v>2011</v>
      </c>
      <c r="F1063" s="14" t="s">
        <v>51</v>
      </c>
      <c r="G1063" s="72" t="s">
        <v>284</v>
      </c>
      <c r="H1063" s="73" t="s">
        <v>284</v>
      </c>
      <c r="I1063" s="16"/>
    </row>
    <row r="1064" customFormat="false" ht="49.5" hidden="false" customHeight="true" outlineLevel="0" collapsed="false">
      <c r="A1064" s="27" t="s">
        <v>2285</v>
      </c>
      <c r="B1064" s="29" t="s">
        <v>2286</v>
      </c>
      <c r="C1064" s="13" t="n">
        <v>9781437711608</v>
      </c>
      <c r="D1064" s="70" t="s">
        <v>79</v>
      </c>
      <c r="E1064" s="71" t="n">
        <v>2011</v>
      </c>
      <c r="F1064" s="14" t="s">
        <v>425</v>
      </c>
      <c r="G1064" s="72" t="s">
        <v>284</v>
      </c>
      <c r="H1064" s="73" t="s">
        <v>284</v>
      </c>
      <c r="I1064" s="16"/>
    </row>
    <row r="1065" customFormat="false" ht="55.5" hidden="false" customHeight="true" outlineLevel="0" collapsed="false">
      <c r="A1065" s="75" t="s">
        <v>2287</v>
      </c>
      <c r="B1065" s="38" t="s">
        <v>2288</v>
      </c>
      <c r="C1065" s="35" t="n">
        <v>9780443074165</v>
      </c>
      <c r="D1065" s="22" t="s">
        <v>15</v>
      </c>
      <c r="E1065" s="71" t="n">
        <v>2006</v>
      </c>
      <c r="F1065" s="14" t="s">
        <v>26</v>
      </c>
      <c r="G1065" s="72" t="s">
        <v>284</v>
      </c>
      <c r="H1065" s="73" t="s">
        <v>284</v>
      </c>
      <c r="I1065" s="16"/>
    </row>
    <row r="1066" customFormat="false" ht="54.75" hidden="false" customHeight="true" outlineLevel="0" collapsed="false">
      <c r="A1066" s="47" t="s">
        <v>1289</v>
      </c>
      <c r="B1066" s="95" t="s">
        <v>2289</v>
      </c>
      <c r="C1066" s="110" t="n">
        <v>9781416023326</v>
      </c>
      <c r="D1066" s="89" t="s">
        <v>25</v>
      </c>
      <c r="E1066" s="71" t="n">
        <v>2007</v>
      </c>
      <c r="F1066" s="14" t="s">
        <v>26</v>
      </c>
      <c r="G1066" s="72" t="s">
        <v>284</v>
      </c>
      <c r="H1066" s="73" t="s">
        <v>284</v>
      </c>
      <c r="I1066" s="16"/>
    </row>
    <row r="1067" customFormat="false" ht="47.25" hidden="false" customHeight="true" outlineLevel="0" collapsed="false">
      <c r="A1067" s="27" t="s">
        <v>2290</v>
      </c>
      <c r="B1067" s="29" t="s">
        <v>2291</v>
      </c>
      <c r="C1067" s="101" t="n">
        <v>9781437702620</v>
      </c>
      <c r="D1067" s="70" t="s">
        <v>72</v>
      </c>
      <c r="E1067" s="71" t="n">
        <v>2011</v>
      </c>
      <c r="F1067" s="14" t="s">
        <v>94</v>
      </c>
      <c r="G1067" s="72" t="s">
        <v>284</v>
      </c>
      <c r="H1067" s="73" t="s">
        <v>284</v>
      </c>
      <c r="I1067" s="16"/>
    </row>
    <row r="1068" customFormat="false" ht="30.75" hidden="false" customHeight="true" outlineLevel="0" collapsed="false">
      <c r="A1068" s="27" t="s">
        <v>2292</v>
      </c>
      <c r="B1068" s="29" t="s">
        <v>2293</v>
      </c>
      <c r="C1068" s="13" t="n">
        <v>9781437723588</v>
      </c>
      <c r="D1068" s="70" t="s">
        <v>20</v>
      </c>
      <c r="E1068" s="71" t="n">
        <v>2011</v>
      </c>
      <c r="F1068" s="14" t="s">
        <v>21</v>
      </c>
      <c r="G1068" s="72" t="s">
        <v>284</v>
      </c>
      <c r="H1068" s="73" t="s">
        <v>284</v>
      </c>
      <c r="I1068" s="16"/>
    </row>
    <row r="1069" customFormat="false" ht="37.5" hidden="false" customHeight="true" outlineLevel="0" collapsed="false">
      <c r="A1069" s="27" t="s">
        <v>2294</v>
      </c>
      <c r="B1069" s="29" t="s">
        <v>2295</v>
      </c>
      <c r="C1069" s="13" t="n">
        <v>9781437723335</v>
      </c>
      <c r="D1069" s="70" t="s">
        <v>30</v>
      </c>
      <c r="E1069" s="71" t="n">
        <v>2012</v>
      </c>
      <c r="F1069" s="14" t="s">
        <v>51</v>
      </c>
      <c r="G1069" s="72" t="s">
        <v>284</v>
      </c>
      <c r="H1069" s="73" t="s">
        <v>284</v>
      </c>
      <c r="I1069" s="16"/>
    </row>
    <row r="1070" customFormat="false" ht="50.25" hidden="false" customHeight="true" outlineLevel="0" collapsed="false">
      <c r="A1070" s="87" t="s">
        <v>2296</v>
      </c>
      <c r="B1070" s="49" t="s">
        <v>2297</v>
      </c>
      <c r="C1070" s="128" t="n">
        <v>9780123738707</v>
      </c>
      <c r="D1070" s="12" t="s">
        <v>72</v>
      </c>
      <c r="E1070" s="71" t="n">
        <v>2008</v>
      </c>
      <c r="F1070" s="14" t="s">
        <v>526</v>
      </c>
      <c r="G1070" s="72" t="s">
        <v>284</v>
      </c>
      <c r="H1070" s="73" t="s">
        <v>284</v>
      </c>
      <c r="I1070" s="16"/>
    </row>
    <row r="1071" customFormat="false" ht="39.75" hidden="false" customHeight="true" outlineLevel="0" collapsed="false">
      <c r="A1071" s="121" t="s">
        <v>2298</v>
      </c>
      <c r="B1071" s="29" t="s">
        <v>2299</v>
      </c>
      <c r="C1071" s="13" t="n">
        <v>9780723436805</v>
      </c>
      <c r="D1071" s="70" t="s">
        <v>15</v>
      </c>
      <c r="E1071" s="84" t="n">
        <v>2013</v>
      </c>
      <c r="F1071" s="14" t="s">
        <v>51</v>
      </c>
      <c r="G1071" s="85" t="n">
        <v>41417</v>
      </c>
      <c r="H1071" s="48" t="s">
        <v>295</v>
      </c>
      <c r="I1071" s="16"/>
    </row>
    <row r="1072" customFormat="false" ht="52.5" hidden="false" customHeight="true" outlineLevel="0" collapsed="false">
      <c r="A1072" s="47" t="s">
        <v>2300</v>
      </c>
      <c r="B1072" s="81" t="s">
        <v>2301</v>
      </c>
      <c r="C1072" s="110" t="n">
        <v>9781416065814</v>
      </c>
      <c r="D1072" s="83" t="s">
        <v>20</v>
      </c>
      <c r="E1072" s="71" t="n">
        <v>2010</v>
      </c>
      <c r="F1072" s="14" t="s">
        <v>345</v>
      </c>
      <c r="G1072" s="72" t="s">
        <v>284</v>
      </c>
      <c r="H1072" s="73" t="s">
        <v>284</v>
      </c>
      <c r="I1072" s="16"/>
    </row>
    <row r="1073" customFormat="false" ht="60" hidden="false" customHeight="true" outlineLevel="0" collapsed="false">
      <c r="A1073" s="87" t="s">
        <v>2302</v>
      </c>
      <c r="B1073" s="17" t="s">
        <v>2303</v>
      </c>
      <c r="C1073" s="33" t="n">
        <v>9781416062035</v>
      </c>
      <c r="D1073" s="12" t="s">
        <v>20</v>
      </c>
      <c r="E1073" s="71"/>
      <c r="F1073" s="14" t="s">
        <v>330</v>
      </c>
      <c r="G1073" s="72" t="s">
        <v>284</v>
      </c>
      <c r="H1073" s="73" t="s">
        <v>284</v>
      </c>
      <c r="I1073" s="16"/>
    </row>
    <row r="1074" customFormat="false" ht="53.25" hidden="false" customHeight="true" outlineLevel="0" collapsed="false">
      <c r="A1074" s="87" t="s">
        <v>2304</v>
      </c>
      <c r="B1074" s="17" t="s">
        <v>2305</v>
      </c>
      <c r="C1074" s="33" t="n">
        <v>9780323112475</v>
      </c>
      <c r="D1074" s="12" t="s">
        <v>15</v>
      </c>
      <c r="E1074" s="84" t="n">
        <v>2014</v>
      </c>
      <c r="F1074" s="14" t="s">
        <v>47</v>
      </c>
      <c r="G1074" s="72" t="n">
        <v>41436</v>
      </c>
      <c r="H1074" s="73" t="s">
        <v>284</v>
      </c>
      <c r="I1074" s="75"/>
      <c r="J1074" s="10"/>
    </row>
    <row r="1075" customFormat="false" ht="40.5" hidden="false" customHeight="true" outlineLevel="0" collapsed="false">
      <c r="A1075" s="121" t="s">
        <v>989</v>
      </c>
      <c r="B1075" s="29" t="s">
        <v>2306</v>
      </c>
      <c r="C1075" s="13" t="n">
        <v>9781455709618</v>
      </c>
      <c r="D1075" s="70" t="s">
        <v>30</v>
      </c>
      <c r="E1075" s="84" t="n">
        <v>2013</v>
      </c>
      <c r="F1075" s="126" t="s">
        <v>330</v>
      </c>
      <c r="G1075" s="85" t="n">
        <v>41407</v>
      </c>
      <c r="H1075" s="48" t="s">
        <v>295</v>
      </c>
      <c r="I1075" s="16"/>
    </row>
    <row r="1076" customFormat="false" ht="42.75" hidden="false" customHeight="true" outlineLevel="0" collapsed="false">
      <c r="A1076" s="27" t="s">
        <v>1613</v>
      </c>
      <c r="B1076" s="29" t="s">
        <v>2307</v>
      </c>
      <c r="C1076" s="13" t="n">
        <v>9781416063797</v>
      </c>
      <c r="D1076" s="70" t="s">
        <v>15</v>
      </c>
      <c r="E1076" s="84" t="n">
        <v>2013</v>
      </c>
      <c r="F1076" s="14" t="s">
        <v>51</v>
      </c>
      <c r="G1076" s="85" t="n">
        <v>41407</v>
      </c>
      <c r="H1076" s="48" t="s">
        <v>295</v>
      </c>
      <c r="I1076" s="16"/>
    </row>
    <row r="1077" customFormat="false" ht="47.25" hidden="false" customHeight="true" outlineLevel="0" collapsed="false">
      <c r="A1077" s="27" t="s">
        <v>2308</v>
      </c>
      <c r="B1077" s="29" t="s">
        <v>2309</v>
      </c>
      <c r="C1077" s="13" t="n">
        <v>9781416063872</v>
      </c>
      <c r="D1077" s="70" t="s">
        <v>15</v>
      </c>
      <c r="E1077" s="84" t="n">
        <v>2013</v>
      </c>
      <c r="F1077" s="14" t="s">
        <v>51</v>
      </c>
      <c r="G1077" s="85" t="n">
        <v>41407</v>
      </c>
      <c r="H1077" s="48" t="s">
        <v>295</v>
      </c>
      <c r="I1077" s="16"/>
    </row>
    <row r="1078" customFormat="false" ht="60" hidden="false" customHeight="true" outlineLevel="0" collapsed="false">
      <c r="A1078" s="27" t="s">
        <v>2308</v>
      </c>
      <c r="B1078" s="29" t="s">
        <v>2310</v>
      </c>
      <c r="C1078" s="13" t="n">
        <v>9781416063865</v>
      </c>
      <c r="D1078" s="70" t="s">
        <v>15</v>
      </c>
      <c r="E1078" s="84" t="n">
        <v>2013</v>
      </c>
      <c r="F1078" s="14" t="s">
        <v>51</v>
      </c>
      <c r="G1078" s="85" t="n">
        <v>41407</v>
      </c>
      <c r="H1078" s="48" t="s">
        <v>295</v>
      </c>
      <c r="I1078" s="16"/>
    </row>
    <row r="1079" customFormat="false" ht="45.75" hidden="false" customHeight="true" outlineLevel="0" collapsed="false">
      <c r="A1079" s="27" t="s">
        <v>2311</v>
      </c>
      <c r="B1079" s="29" t="s">
        <v>2312</v>
      </c>
      <c r="C1079" s="13" t="n">
        <v>9781437705959</v>
      </c>
      <c r="D1079" s="70" t="s">
        <v>15</v>
      </c>
      <c r="E1079" s="71" t="n">
        <v>2011</v>
      </c>
      <c r="F1079" s="14" t="s">
        <v>64</v>
      </c>
      <c r="G1079" s="72" t="s">
        <v>284</v>
      </c>
      <c r="H1079" s="73" t="s">
        <v>284</v>
      </c>
      <c r="I1079" s="16"/>
    </row>
    <row r="1080" customFormat="false" ht="45" hidden="false" customHeight="true" outlineLevel="0" collapsed="false">
      <c r="A1080" s="27" t="s">
        <v>2313</v>
      </c>
      <c r="B1080" s="29" t="s">
        <v>2314</v>
      </c>
      <c r="C1080" s="13" t="n">
        <v>9781437705744</v>
      </c>
      <c r="D1080" s="70" t="s">
        <v>15</v>
      </c>
      <c r="E1080" s="71" t="n">
        <v>2011</v>
      </c>
      <c r="F1080" s="14" t="s">
        <v>376</v>
      </c>
      <c r="G1080" s="72" t="s">
        <v>284</v>
      </c>
      <c r="H1080" s="73" t="s">
        <v>284</v>
      </c>
      <c r="I1080" s="16"/>
    </row>
    <row r="1081" customFormat="false" ht="54.75" hidden="false" customHeight="true" outlineLevel="0" collapsed="false">
      <c r="A1081" s="27" t="s">
        <v>2315</v>
      </c>
      <c r="B1081" s="29" t="s">
        <v>2316</v>
      </c>
      <c r="C1081" s="13" t="n">
        <v>9781437722383</v>
      </c>
      <c r="D1081" s="70" t="s">
        <v>15</v>
      </c>
      <c r="E1081" s="84" t="n">
        <v>2012</v>
      </c>
      <c r="F1081" s="14" t="s">
        <v>51</v>
      </c>
      <c r="G1081" s="72" t="n">
        <v>41373</v>
      </c>
      <c r="H1081" s="48" t="s">
        <v>295</v>
      </c>
      <c r="I1081" s="16"/>
    </row>
    <row r="1082" customFormat="false" ht="48" hidden="false" customHeight="true" outlineLevel="0" collapsed="false">
      <c r="A1082" s="87" t="s">
        <v>2317</v>
      </c>
      <c r="B1082" s="49" t="s">
        <v>2318</v>
      </c>
      <c r="C1082" s="128" t="n">
        <v>9780123809261</v>
      </c>
      <c r="D1082" s="12" t="s">
        <v>25</v>
      </c>
      <c r="E1082" s="84" t="n">
        <v>2013</v>
      </c>
      <c r="F1082" s="14" t="s">
        <v>709</v>
      </c>
      <c r="G1082" s="72" t="s">
        <v>284</v>
      </c>
      <c r="H1082" s="73" t="s">
        <v>284</v>
      </c>
      <c r="I1082" s="16"/>
    </row>
    <row r="1083" customFormat="false" ht="50.25" hidden="false" customHeight="true" outlineLevel="0" collapsed="false">
      <c r="A1083" s="77" t="s">
        <v>2319</v>
      </c>
      <c r="B1083" s="78" t="s">
        <v>2320</v>
      </c>
      <c r="C1083" s="110" t="n">
        <v>9781416061106</v>
      </c>
      <c r="D1083" s="79" t="s">
        <v>72</v>
      </c>
      <c r="E1083" s="84" t="n">
        <v>2013</v>
      </c>
      <c r="F1083" s="14" t="s">
        <v>51</v>
      </c>
      <c r="G1083" s="72" t="s">
        <v>284</v>
      </c>
      <c r="H1083" s="73" t="s">
        <v>284</v>
      </c>
      <c r="I1083" s="16"/>
    </row>
    <row r="1084" customFormat="false" ht="47.25" hidden="false" customHeight="true" outlineLevel="0" collapsed="false">
      <c r="A1084" s="77" t="s">
        <v>2321</v>
      </c>
      <c r="B1084" s="78" t="s">
        <v>2322</v>
      </c>
      <c r="C1084" s="110" t="n">
        <v>9781416059448</v>
      </c>
      <c r="D1084" s="79" t="s">
        <v>72</v>
      </c>
      <c r="E1084" s="84" t="n">
        <v>2013</v>
      </c>
      <c r="F1084" s="14" t="s">
        <v>51</v>
      </c>
      <c r="G1084" s="72" t="s">
        <v>284</v>
      </c>
      <c r="H1084" s="73" t="s">
        <v>284</v>
      </c>
      <c r="I1084" s="16"/>
    </row>
    <row r="1085" customFormat="false" ht="49.5" hidden="false" customHeight="true" outlineLevel="0" collapsed="false">
      <c r="A1085" s="77" t="s">
        <v>2323</v>
      </c>
      <c r="B1085" s="78" t="s">
        <v>2324</v>
      </c>
      <c r="C1085" s="110" t="n">
        <v>9781416062615</v>
      </c>
      <c r="D1085" s="79" t="s">
        <v>72</v>
      </c>
      <c r="E1085" s="84" t="n">
        <v>2013</v>
      </c>
      <c r="F1085" s="14" t="s">
        <v>51</v>
      </c>
      <c r="G1085" s="72" t="s">
        <v>284</v>
      </c>
      <c r="H1085" s="73" t="s">
        <v>284</v>
      </c>
      <c r="I1085" s="16"/>
    </row>
    <row r="1086" customFormat="false" ht="44.25" hidden="false" customHeight="true" outlineLevel="0" collapsed="false">
      <c r="A1086" s="77" t="s">
        <v>2325</v>
      </c>
      <c r="B1086" s="78" t="s">
        <v>2326</v>
      </c>
      <c r="C1086" s="110" t="n">
        <v>9781416062066</v>
      </c>
      <c r="D1086" s="79" t="s">
        <v>72</v>
      </c>
      <c r="E1086" s="84" t="n">
        <v>2013</v>
      </c>
      <c r="F1086" s="14" t="s">
        <v>51</v>
      </c>
      <c r="G1086" s="72" t="s">
        <v>284</v>
      </c>
      <c r="H1086" s="73" t="s">
        <v>284</v>
      </c>
      <c r="I1086" s="16"/>
    </row>
    <row r="1087" customFormat="false" ht="52.5" hidden="false" customHeight="true" outlineLevel="0" collapsed="false">
      <c r="A1087" s="27" t="s">
        <v>2327</v>
      </c>
      <c r="B1087" s="29" t="s">
        <v>2328</v>
      </c>
      <c r="C1087" s="101" t="n">
        <v>9781416026136</v>
      </c>
      <c r="D1087" s="70" t="s">
        <v>30</v>
      </c>
      <c r="E1087" s="84" t="n">
        <v>2013</v>
      </c>
      <c r="F1087" s="14" t="s">
        <v>152</v>
      </c>
      <c r="G1087" s="72" t="s">
        <v>284</v>
      </c>
      <c r="H1087" s="73" t="s">
        <v>284</v>
      </c>
      <c r="I1087" s="16"/>
    </row>
    <row r="1088" customFormat="false" ht="45" hidden="false" customHeight="true" outlineLevel="0" collapsed="false">
      <c r="A1088" s="75" t="s">
        <v>2329</v>
      </c>
      <c r="B1088" s="78" t="s">
        <v>2330</v>
      </c>
      <c r="C1088" s="35" t="n">
        <v>9780443102790</v>
      </c>
      <c r="D1088" s="22" t="s">
        <v>20</v>
      </c>
      <c r="E1088" s="84" t="n">
        <v>2013</v>
      </c>
      <c r="F1088" s="14" t="s">
        <v>498</v>
      </c>
      <c r="G1088" s="72" t="s">
        <v>284</v>
      </c>
      <c r="H1088" s="73" t="s">
        <v>284</v>
      </c>
      <c r="I1088" s="16"/>
    </row>
    <row r="1089" customFormat="false" ht="45.75" hidden="false" customHeight="true" outlineLevel="0" collapsed="false">
      <c r="A1089" s="87" t="s">
        <v>2331</v>
      </c>
      <c r="B1089" s="17" t="s">
        <v>2332</v>
      </c>
      <c r="C1089" s="33" t="n">
        <v>9780123854674</v>
      </c>
      <c r="D1089" s="12" t="s">
        <v>72</v>
      </c>
      <c r="E1089" s="84" t="n">
        <v>2012</v>
      </c>
      <c r="F1089" s="14" t="s">
        <v>145</v>
      </c>
      <c r="G1089" s="72" t="n">
        <v>41493</v>
      </c>
      <c r="H1089" s="73" t="s">
        <v>284</v>
      </c>
      <c r="I1089" s="74" t="s">
        <v>289</v>
      </c>
      <c r="J1089" s="10"/>
    </row>
    <row r="1090" customFormat="false" ht="50.25" hidden="false" customHeight="true" outlineLevel="0" collapsed="false">
      <c r="A1090" s="27" t="s">
        <v>2333</v>
      </c>
      <c r="B1090" s="29" t="s">
        <v>2334</v>
      </c>
      <c r="C1090" s="101" t="n">
        <v>9781416054849</v>
      </c>
      <c r="D1090" s="70" t="s">
        <v>25</v>
      </c>
      <c r="E1090" s="84" t="n">
        <v>2013</v>
      </c>
      <c r="F1090" s="14" t="s">
        <v>526</v>
      </c>
      <c r="G1090" s="72" t="s">
        <v>284</v>
      </c>
      <c r="H1090" s="73" t="s">
        <v>284</v>
      </c>
      <c r="I1090" s="16"/>
    </row>
    <row r="1091" customFormat="false" ht="63.75" hidden="false" customHeight="true" outlineLevel="0" collapsed="false">
      <c r="A1091" s="47" t="s">
        <v>2335</v>
      </c>
      <c r="B1091" s="78" t="s">
        <v>2336</v>
      </c>
      <c r="C1091" s="33" t="s">
        <v>2337</v>
      </c>
      <c r="D1091" s="79" t="s">
        <v>72</v>
      </c>
      <c r="E1091" s="84" t="n">
        <v>2013</v>
      </c>
      <c r="F1091" s="14" t="s">
        <v>89</v>
      </c>
      <c r="G1091" s="72" t="s">
        <v>284</v>
      </c>
      <c r="H1091" s="48" t="s">
        <v>295</v>
      </c>
      <c r="I1091" s="16"/>
    </row>
    <row r="1092" customFormat="false" ht="57.75" hidden="false" customHeight="true" outlineLevel="0" collapsed="false">
      <c r="A1092" s="87" t="s">
        <v>2338</v>
      </c>
      <c r="B1092" s="17" t="s">
        <v>2339</v>
      </c>
      <c r="C1092" s="33" t="s">
        <v>2340</v>
      </c>
      <c r="D1092" s="12" t="s">
        <v>46</v>
      </c>
      <c r="E1092" s="84" t="n">
        <v>2013</v>
      </c>
      <c r="F1092" s="14"/>
      <c r="G1092" s="72" t="s">
        <v>284</v>
      </c>
      <c r="H1092" s="73" t="s">
        <v>284</v>
      </c>
      <c r="I1092" s="16"/>
    </row>
    <row r="1093" customFormat="false" ht="51.75" hidden="false" customHeight="true" outlineLevel="0" collapsed="false">
      <c r="A1093" s="87" t="s">
        <v>2341</v>
      </c>
      <c r="B1093" s="17" t="s">
        <v>2342</v>
      </c>
      <c r="C1093" s="33" t="n">
        <v>9780323029995</v>
      </c>
      <c r="D1093" s="12" t="s">
        <v>15</v>
      </c>
      <c r="E1093" s="84" t="n">
        <v>2013</v>
      </c>
      <c r="F1093" s="14" t="s">
        <v>26</v>
      </c>
      <c r="G1093" s="72" t="s">
        <v>284</v>
      </c>
      <c r="H1093" s="48" t="s">
        <v>295</v>
      </c>
      <c r="I1093" s="16"/>
    </row>
    <row r="1094" customFormat="false" ht="47.25" hidden="false" customHeight="true" outlineLevel="0" collapsed="false">
      <c r="A1094" s="27" t="s">
        <v>2343</v>
      </c>
      <c r="B1094" s="14" t="s">
        <v>2344</v>
      </c>
      <c r="C1094" s="13" t="n">
        <v>9781437723809</v>
      </c>
      <c r="D1094" s="73" t="s">
        <v>72</v>
      </c>
      <c r="E1094" s="84" t="n">
        <v>2013</v>
      </c>
      <c r="F1094" s="14" t="s">
        <v>498</v>
      </c>
      <c r="G1094" s="72" t="s">
        <v>284</v>
      </c>
      <c r="H1094" s="73" t="s">
        <v>284</v>
      </c>
      <c r="I1094" s="16"/>
    </row>
    <row r="1095" customFormat="false" ht="54.75" hidden="false" customHeight="true" outlineLevel="0" collapsed="false">
      <c r="A1095" s="27" t="s">
        <v>2345</v>
      </c>
      <c r="B1095" s="29" t="s">
        <v>2346</v>
      </c>
      <c r="C1095" s="13" t="n">
        <v>9780323027908</v>
      </c>
      <c r="D1095" s="70" t="s">
        <v>15</v>
      </c>
      <c r="E1095" s="84" t="n">
        <v>2013</v>
      </c>
      <c r="F1095" s="14" t="s">
        <v>51</v>
      </c>
      <c r="G1095" s="72" t="n">
        <v>41478</v>
      </c>
      <c r="H1095" s="73" t="s">
        <v>284</v>
      </c>
      <c r="I1095" s="16"/>
    </row>
    <row r="1096" customFormat="false" ht="53.25" hidden="false" customHeight="true" outlineLevel="0" collapsed="false">
      <c r="A1096" s="27" t="s">
        <v>2347</v>
      </c>
      <c r="B1096" s="29" t="s">
        <v>2348</v>
      </c>
      <c r="C1096" s="13" t="n">
        <v>9780721603254</v>
      </c>
      <c r="D1096" s="70" t="s">
        <v>72</v>
      </c>
      <c r="E1096" s="84" t="n">
        <v>2012</v>
      </c>
      <c r="F1096" s="14" t="s">
        <v>394</v>
      </c>
      <c r="G1096" s="72" t="s">
        <v>284</v>
      </c>
      <c r="H1096" s="73" t="s">
        <v>284</v>
      </c>
      <c r="I1096" s="16"/>
    </row>
    <row r="1097" customFormat="false" ht="53.25" hidden="false" customHeight="true" outlineLevel="0" collapsed="false">
      <c r="A1097" s="27" t="s">
        <v>2349</v>
      </c>
      <c r="B1097" s="29" t="s">
        <v>2350</v>
      </c>
      <c r="C1097" s="13" t="n">
        <v>9781416061649</v>
      </c>
      <c r="D1097" s="70" t="s">
        <v>93</v>
      </c>
      <c r="E1097" s="84" t="n">
        <v>2013</v>
      </c>
      <c r="F1097" s="14" t="s">
        <v>51</v>
      </c>
      <c r="G1097" s="72" t="s">
        <v>284</v>
      </c>
      <c r="H1097" s="73" t="s">
        <v>284</v>
      </c>
      <c r="I1097" s="16"/>
    </row>
    <row r="1098" customFormat="false" ht="45.75" hidden="false" customHeight="true" outlineLevel="0" collapsed="false">
      <c r="A1098" s="27" t="s">
        <v>2351</v>
      </c>
      <c r="B1098" s="29" t="s">
        <v>2352</v>
      </c>
      <c r="C1098" s="13" t="n">
        <v>9781437727869</v>
      </c>
      <c r="D1098" s="70" t="s">
        <v>30</v>
      </c>
      <c r="E1098" s="84" t="n">
        <v>2013</v>
      </c>
      <c r="F1098" s="14" t="s">
        <v>310</v>
      </c>
      <c r="G1098" s="72" t="s">
        <v>284</v>
      </c>
      <c r="H1098" s="73" t="s">
        <v>284</v>
      </c>
      <c r="I1098" s="16"/>
    </row>
    <row r="1099" customFormat="false" ht="72" hidden="false" customHeight="true" outlineLevel="0" collapsed="false">
      <c r="A1099" s="87" t="s">
        <v>1378</v>
      </c>
      <c r="B1099" s="17" t="s">
        <v>2353</v>
      </c>
      <c r="C1099" s="33" t="n">
        <v>9780123838629</v>
      </c>
      <c r="D1099" s="12" t="s">
        <v>72</v>
      </c>
      <c r="E1099" s="84" t="n">
        <v>2011</v>
      </c>
      <c r="F1099" s="14" t="s">
        <v>134</v>
      </c>
      <c r="G1099" s="72" t="s">
        <v>284</v>
      </c>
      <c r="H1099" s="73" t="s">
        <v>295</v>
      </c>
      <c r="I1099" s="17"/>
    </row>
    <row r="1100" customFormat="false" ht="66.75" hidden="false" customHeight="true" outlineLevel="0" collapsed="false">
      <c r="A1100" s="87" t="s">
        <v>2354</v>
      </c>
      <c r="B1100" s="17" t="s">
        <v>2355</v>
      </c>
      <c r="C1100" s="33" t="n">
        <v>9780123971647</v>
      </c>
      <c r="D1100" s="12" t="s">
        <v>15</v>
      </c>
      <c r="E1100" s="91" t="n">
        <v>2013</v>
      </c>
      <c r="F1100" s="14" t="s">
        <v>94</v>
      </c>
      <c r="G1100" s="103" t="n">
        <v>41493</v>
      </c>
      <c r="H1100" s="73" t="s">
        <v>284</v>
      </c>
      <c r="I1100" s="74" t="s">
        <v>289</v>
      </c>
      <c r="J1100" s="10"/>
    </row>
    <row r="1101" customFormat="false" ht="66.75" hidden="false" customHeight="true" outlineLevel="0" collapsed="false">
      <c r="A1101" s="87" t="s">
        <v>2356</v>
      </c>
      <c r="B1101" s="17" t="s">
        <v>2357</v>
      </c>
      <c r="C1101" s="33" t="n">
        <v>9780702049606</v>
      </c>
      <c r="D1101" s="12" t="s">
        <v>93</v>
      </c>
      <c r="E1101" s="91" t="n">
        <v>2013</v>
      </c>
      <c r="F1101" s="14" t="s">
        <v>370</v>
      </c>
      <c r="G1101" s="103" t="n">
        <v>41450</v>
      </c>
      <c r="H1101" s="73" t="s">
        <v>284</v>
      </c>
      <c r="I1101" s="75"/>
      <c r="J1101" s="10"/>
    </row>
    <row r="1102" customFormat="false" ht="47.25" hidden="false" customHeight="true" outlineLevel="0" collapsed="false">
      <c r="A1102" s="87" t="s">
        <v>2358</v>
      </c>
      <c r="B1102" s="17" t="s">
        <v>2359</v>
      </c>
      <c r="C1102" s="33" t="n">
        <v>9780721601182</v>
      </c>
      <c r="D1102" s="12" t="s">
        <v>15</v>
      </c>
      <c r="E1102" s="91" t="n">
        <v>2013</v>
      </c>
      <c r="F1102" s="14" t="s">
        <v>370</v>
      </c>
      <c r="G1102" s="103" t="s">
        <v>284</v>
      </c>
      <c r="H1102" s="73" t="s">
        <v>295</v>
      </c>
      <c r="I1102" s="17"/>
    </row>
    <row r="1103" customFormat="false" ht="53.25" hidden="false" customHeight="true" outlineLevel="0" collapsed="false">
      <c r="A1103" s="87" t="s">
        <v>2360</v>
      </c>
      <c r="B1103" s="17" t="s">
        <v>2361</v>
      </c>
      <c r="C1103" s="33" t="n">
        <v>9781416002925</v>
      </c>
      <c r="D1103" s="12" t="s">
        <v>72</v>
      </c>
      <c r="E1103" s="91" t="n">
        <v>2013</v>
      </c>
      <c r="F1103" s="14" t="s">
        <v>474</v>
      </c>
      <c r="G1103" s="103" t="s">
        <v>284</v>
      </c>
      <c r="H1103" s="73" t="s">
        <v>284</v>
      </c>
      <c r="I1103" s="17"/>
    </row>
    <row r="1104" customFormat="false" ht="74.25" hidden="false" customHeight="true" outlineLevel="0" collapsed="false">
      <c r="A1104" s="87" t="s">
        <v>2362</v>
      </c>
      <c r="B1104" s="17" t="s">
        <v>2363</v>
      </c>
      <c r="C1104" s="33" t="n">
        <v>9780323034241</v>
      </c>
      <c r="D1104" s="12" t="s">
        <v>72</v>
      </c>
      <c r="E1104" s="91" t="n">
        <v>2013</v>
      </c>
      <c r="F1104" s="14" t="s">
        <v>51</v>
      </c>
      <c r="G1104" s="103" t="n">
        <v>41478</v>
      </c>
      <c r="H1104" s="73" t="s">
        <v>284</v>
      </c>
      <c r="I1104" s="17"/>
    </row>
    <row r="1105" customFormat="false" ht="60.75" hidden="false" customHeight="true" outlineLevel="0" collapsed="false">
      <c r="A1105" s="87" t="s">
        <v>2364</v>
      </c>
      <c r="B1105" s="17" t="s">
        <v>2365</v>
      </c>
      <c r="C1105" s="33" t="n">
        <v>9781455710768</v>
      </c>
      <c r="D1105" s="12" t="s">
        <v>25</v>
      </c>
      <c r="E1105" s="84" t="n">
        <v>2013</v>
      </c>
      <c r="F1105" s="14" t="s">
        <v>152</v>
      </c>
      <c r="G1105" s="72" t="s">
        <v>284</v>
      </c>
      <c r="H1105" s="73" t="s">
        <v>284</v>
      </c>
      <c r="I1105" s="17"/>
    </row>
    <row r="1106" customFormat="false" ht="70.5" hidden="false" customHeight="true" outlineLevel="0" collapsed="false">
      <c r="A1106" s="87" t="s">
        <v>2366</v>
      </c>
      <c r="B1106" s="17" t="s">
        <v>2367</v>
      </c>
      <c r="C1106" s="33" t="n">
        <v>9780123756688</v>
      </c>
      <c r="D1106" s="12" t="s">
        <v>72</v>
      </c>
      <c r="E1106" s="84" t="n">
        <v>2010</v>
      </c>
      <c r="F1106" s="14" t="s">
        <v>517</v>
      </c>
      <c r="G1106" s="72" t="n">
        <v>41493</v>
      </c>
      <c r="H1106" s="73" t="s">
        <v>284</v>
      </c>
      <c r="I1106" s="74" t="s">
        <v>289</v>
      </c>
      <c r="J1106" s="10"/>
    </row>
    <row r="1107" customFormat="false" ht="65.25" hidden="false" customHeight="true" outlineLevel="0" collapsed="false">
      <c r="A1107" s="87" t="s">
        <v>2368</v>
      </c>
      <c r="B1107" s="17" t="s">
        <v>66</v>
      </c>
      <c r="C1107" s="33" t="n">
        <v>9780702052354</v>
      </c>
      <c r="D1107" s="12" t="s">
        <v>30</v>
      </c>
      <c r="E1107" s="84" t="n">
        <v>2013</v>
      </c>
      <c r="F1107" s="14" t="s">
        <v>68</v>
      </c>
      <c r="G1107" s="72" t="n">
        <v>41529</v>
      </c>
      <c r="H1107" s="73" t="s">
        <v>295</v>
      </c>
      <c r="I1107" s="74" t="s">
        <v>289</v>
      </c>
    </row>
    <row r="1108" customFormat="false" ht="57" hidden="false" customHeight="true" outlineLevel="0" collapsed="false">
      <c r="A1108" s="87" t="s">
        <v>2369</v>
      </c>
      <c r="B1108" s="17" t="s">
        <v>2370</v>
      </c>
      <c r="C1108" s="33" t="n">
        <v>9780323036979</v>
      </c>
      <c r="D1108" s="12" t="s">
        <v>15</v>
      </c>
      <c r="E1108" s="84" t="n">
        <v>2013</v>
      </c>
      <c r="F1108" s="14" t="s">
        <v>636</v>
      </c>
      <c r="G1108" s="72" t="s">
        <v>284</v>
      </c>
      <c r="H1108" s="73" t="s">
        <v>284</v>
      </c>
      <c r="I1108" s="17"/>
    </row>
    <row r="1109" customFormat="false" ht="75" hidden="false" customHeight="true" outlineLevel="0" collapsed="false">
      <c r="A1109" s="87" t="s">
        <v>2371</v>
      </c>
      <c r="B1109" s="17" t="s">
        <v>2372</v>
      </c>
      <c r="C1109" s="33" t="n">
        <v>9781437708592</v>
      </c>
      <c r="D1109" s="12" t="s">
        <v>72</v>
      </c>
      <c r="E1109" s="84" t="n">
        <v>2013</v>
      </c>
      <c r="F1109" s="14" t="s">
        <v>68</v>
      </c>
      <c r="G1109" s="72" t="s">
        <v>284</v>
      </c>
      <c r="H1109" s="73" t="s">
        <v>284</v>
      </c>
      <c r="I1109" s="17"/>
    </row>
    <row r="1110" customFormat="false" ht="51.75" hidden="false" customHeight="true" outlineLevel="0" collapsed="false">
      <c r="A1110" s="87" t="s">
        <v>2373</v>
      </c>
      <c r="B1110" s="17" t="s">
        <v>2374</v>
      </c>
      <c r="C1110" s="33" t="n">
        <v>9780443067907</v>
      </c>
      <c r="D1110" s="12" t="s">
        <v>72</v>
      </c>
      <c r="E1110" s="91" t="n">
        <v>2013</v>
      </c>
      <c r="F1110" s="14" t="s">
        <v>68</v>
      </c>
      <c r="G1110" s="103" t="s">
        <v>284</v>
      </c>
      <c r="H1110" s="73" t="s">
        <v>295</v>
      </c>
      <c r="I1110" s="17"/>
    </row>
    <row r="1111" customFormat="false" ht="61.5" hidden="false" customHeight="true" outlineLevel="0" collapsed="false">
      <c r="A1111" s="87" t="s">
        <v>2375</v>
      </c>
      <c r="B1111" s="17" t="s">
        <v>2376</v>
      </c>
      <c r="C1111" s="33" t="n">
        <v>9780702039355</v>
      </c>
      <c r="D1111" s="12" t="s">
        <v>25</v>
      </c>
      <c r="E1111" s="91" t="n">
        <v>2013</v>
      </c>
      <c r="F1111" s="14" t="s">
        <v>152</v>
      </c>
      <c r="G1111" s="103" t="s">
        <v>284</v>
      </c>
      <c r="H1111" s="73" t="s">
        <v>284</v>
      </c>
      <c r="I1111" s="17"/>
    </row>
    <row r="1112" customFormat="false" ht="60" hidden="false" customHeight="true" outlineLevel="0" collapsed="false">
      <c r="A1112" s="87" t="s">
        <v>2377</v>
      </c>
      <c r="B1112" s="17" t="s">
        <v>2378</v>
      </c>
      <c r="C1112" s="33" t="n">
        <v>9781416036241</v>
      </c>
      <c r="D1112" s="12" t="s">
        <v>72</v>
      </c>
      <c r="E1112" s="91" t="n">
        <v>2013</v>
      </c>
      <c r="F1112" s="14" t="s">
        <v>51</v>
      </c>
      <c r="G1112" s="72" t="s">
        <v>284</v>
      </c>
      <c r="H1112" s="73" t="s">
        <v>284</v>
      </c>
      <c r="I1112" s="17"/>
    </row>
    <row r="1113" customFormat="false" ht="48" hidden="false" customHeight="true" outlineLevel="0" collapsed="false">
      <c r="A1113" s="87" t="s">
        <v>472</v>
      </c>
      <c r="B1113" s="17" t="s">
        <v>2379</v>
      </c>
      <c r="C1113" s="33" t="n">
        <v>9781416033677</v>
      </c>
      <c r="D1113" s="12" t="s">
        <v>72</v>
      </c>
      <c r="E1113" s="91" t="n">
        <v>2013</v>
      </c>
      <c r="F1113" s="14" t="s">
        <v>474</v>
      </c>
      <c r="G1113" s="72" t="s">
        <v>284</v>
      </c>
      <c r="H1113" s="73" t="s">
        <v>284</v>
      </c>
      <c r="I1113" s="17"/>
    </row>
    <row r="1114" customFormat="false" ht="37.5" hidden="false" customHeight="true" outlineLevel="0" collapsed="false">
      <c r="A1114" s="87" t="s">
        <v>2380</v>
      </c>
      <c r="B1114" s="17" t="s">
        <v>2381</v>
      </c>
      <c r="C1114" s="33" t="n">
        <v>9781416032649</v>
      </c>
      <c r="D1114" s="12" t="s">
        <v>93</v>
      </c>
      <c r="E1114" s="91" t="n">
        <v>2007</v>
      </c>
      <c r="F1114" s="14" t="s">
        <v>287</v>
      </c>
      <c r="G1114" s="72" t="s">
        <v>284</v>
      </c>
      <c r="H1114" s="73" t="s">
        <v>284</v>
      </c>
      <c r="I1114" s="17"/>
    </row>
    <row r="1115" customFormat="false" ht="35.25" hidden="false" customHeight="true" outlineLevel="0" collapsed="false">
      <c r="A1115" s="87" t="s">
        <v>2382</v>
      </c>
      <c r="B1115" s="17" t="s">
        <v>2383</v>
      </c>
      <c r="C1115" s="33" t="n">
        <v>9780443066306</v>
      </c>
      <c r="D1115" s="12" t="s">
        <v>15</v>
      </c>
      <c r="E1115" s="91" t="n">
        <v>2013</v>
      </c>
      <c r="F1115" s="14" t="s">
        <v>64</v>
      </c>
      <c r="G1115" s="72" t="s">
        <v>284</v>
      </c>
      <c r="H1115" s="73" t="s">
        <v>284</v>
      </c>
      <c r="I1115" s="17"/>
    </row>
    <row r="1116" customFormat="false" ht="49.5" hidden="false" customHeight="true" outlineLevel="0" collapsed="false">
      <c r="A1116" s="87" t="s">
        <v>2384</v>
      </c>
      <c r="B1116" s="17" t="s">
        <v>2385</v>
      </c>
      <c r="C1116" s="33" t="n">
        <v>9780443066412</v>
      </c>
      <c r="D1116" s="12" t="s">
        <v>15</v>
      </c>
      <c r="E1116" s="91" t="n">
        <v>2013</v>
      </c>
      <c r="F1116" s="14" t="s">
        <v>51</v>
      </c>
      <c r="G1116" s="72" t="s">
        <v>284</v>
      </c>
      <c r="H1116" s="73" t="s">
        <v>284</v>
      </c>
      <c r="I1116" s="17"/>
    </row>
    <row r="1117" customFormat="false" ht="39.75" hidden="false" customHeight="true" outlineLevel="0" collapsed="false">
      <c r="A1117" s="87" t="s">
        <v>1181</v>
      </c>
      <c r="B1117" s="17" t="s">
        <v>2386</v>
      </c>
      <c r="C1117" s="33" t="n">
        <v>9780323017022</v>
      </c>
      <c r="D1117" s="12" t="s">
        <v>15</v>
      </c>
      <c r="E1117" s="91" t="n">
        <v>2013</v>
      </c>
      <c r="F1117" s="14" t="s">
        <v>26</v>
      </c>
      <c r="G1117" s="72" t="n">
        <v>41478</v>
      </c>
      <c r="H1117" s="73" t="s">
        <v>284</v>
      </c>
      <c r="I1117" s="17"/>
    </row>
    <row r="1118" customFormat="false" ht="42.75" hidden="false" customHeight="true" outlineLevel="0" collapsed="false">
      <c r="A1118" s="27" t="s">
        <v>2387</v>
      </c>
      <c r="B1118" s="29" t="s">
        <v>2388</v>
      </c>
      <c r="C1118" s="13" t="n">
        <v>9780323075862</v>
      </c>
      <c r="D1118" s="70" t="s">
        <v>20</v>
      </c>
      <c r="E1118" s="91" t="n">
        <v>2013</v>
      </c>
      <c r="F1118" s="14" t="s">
        <v>442</v>
      </c>
      <c r="G1118" s="72" t="s">
        <v>284</v>
      </c>
      <c r="H1118" s="73" t="s">
        <v>284</v>
      </c>
      <c r="I1118" s="16"/>
    </row>
    <row r="1119" customFormat="false" ht="52.5" hidden="false" customHeight="true" outlineLevel="0" collapsed="false">
      <c r="A1119" s="121" t="s">
        <v>2389</v>
      </c>
      <c r="B1119" s="29" t="s">
        <v>2390</v>
      </c>
      <c r="C1119" s="13" t="n">
        <v>9780702046728</v>
      </c>
      <c r="D1119" s="70" t="s">
        <v>20</v>
      </c>
      <c r="E1119" s="91" t="n">
        <v>2013</v>
      </c>
      <c r="F1119" s="14" t="s">
        <v>51</v>
      </c>
      <c r="G1119" s="85" t="n">
        <v>41407</v>
      </c>
      <c r="H1119" s="48" t="s">
        <v>295</v>
      </c>
      <c r="I1119" s="16"/>
    </row>
    <row r="1120" customFormat="false" ht="63" hidden="false" customHeight="true" outlineLevel="0" collapsed="false">
      <c r="A1120" s="87" t="s">
        <v>1325</v>
      </c>
      <c r="B1120" s="17" t="s">
        <v>2391</v>
      </c>
      <c r="C1120" s="33" t="n">
        <v>9780323029025</v>
      </c>
      <c r="D1120" s="12" t="s">
        <v>25</v>
      </c>
      <c r="E1120" s="91" t="n">
        <v>2013</v>
      </c>
      <c r="F1120" s="14" t="s">
        <v>64</v>
      </c>
      <c r="G1120" s="72" t="n">
        <v>41478</v>
      </c>
      <c r="H1120" s="73" t="s">
        <v>284</v>
      </c>
      <c r="I1120" s="17"/>
    </row>
    <row r="1121" customFormat="false" ht="53.25" hidden="false" customHeight="true" outlineLevel="0" collapsed="false">
      <c r="A1121" s="87" t="s">
        <v>2392</v>
      </c>
      <c r="B1121" s="17" t="s">
        <v>2393</v>
      </c>
      <c r="C1121" s="33" t="n">
        <v>9781416062653</v>
      </c>
      <c r="D1121" s="12" t="s">
        <v>72</v>
      </c>
      <c r="E1121" s="91" t="n">
        <v>2013</v>
      </c>
      <c r="F1121" s="14" t="s">
        <v>64</v>
      </c>
      <c r="G1121" s="72" t="s">
        <v>284</v>
      </c>
      <c r="H1121" s="73" t="s">
        <v>284</v>
      </c>
      <c r="I1121" s="17"/>
    </row>
    <row r="1122" customFormat="false" ht="48" hidden="false" customHeight="true" outlineLevel="0" collapsed="false">
      <c r="A1122" s="87" t="s">
        <v>2394</v>
      </c>
      <c r="B1122" s="17" t="s">
        <v>2395</v>
      </c>
      <c r="C1122" s="33" t="n">
        <v>9780323019705</v>
      </c>
      <c r="D1122" s="12" t="s">
        <v>15</v>
      </c>
      <c r="E1122" s="91" t="n">
        <v>2013</v>
      </c>
      <c r="F1122" s="14" t="s">
        <v>35</v>
      </c>
      <c r="G1122" s="72" t="n">
        <v>41478</v>
      </c>
      <c r="H1122" s="73" t="s">
        <v>284</v>
      </c>
      <c r="I1122" s="17"/>
    </row>
    <row r="1123" customFormat="false" ht="47.25" hidden="false" customHeight="true" outlineLevel="0" collapsed="false">
      <c r="A1123" s="87" t="s">
        <v>2396</v>
      </c>
      <c r="B1123" s="17" t="s">
        <v>2397</v>
      </c>
      <c r="C1123" s="33" t="n">
        <v>9781437725230</v>
      </c>
      <c r="D1123" s="12" t="s">
        <v>72</v>
      </c>
      <c r="E1123" s="91" t="n">
        <v>2013</v>
      </c>
      <c r="F1123" s="14" t="s">
        <v>498</v>
      </c>
      <c r="G1123" s="72" t="s">
        <v>284</v>
      </c>
      <c r="H1123" s="73" t="s">
        <v>284</v>
      </c>
      <c r="I1123" s="17"/>
    </row>
    <row r="1124" customFormat="false" ht="67.5" hidden="false" customHeight="true" outlineLevel="0" collapsed="false">
      <c r="A1124" s="87" t="s">
        <v>2398</v>
      </c>
      <c r="B1124" s="17" t="s">
        <v>2399</v>
      </c>
      <c r="C1124" s="33" t="n">
        <v>9781455709038</v>
      </c>
      <c r="D1124" s="12" t="s">
        <v>72</v>
      </c>
      <c r="E1124" s="91" t="n">
        <v>2013</v>
      </c>
      <c r="F1124" s="14" t="s">
        <v>51</v>
      </c>
      <c r="G1124" s="72" t="s">
        <v>284</v>
      </c>
      <c r="H1124" s="73" t="s">
        <v>284</v>
      </c>
      <c r="I1124" s="17"/>
    </row>
    <row r="1125" customFormat="false" ht="42" hidden="false" customHeight="true" outlineLevel="0" collapsed="false">
      <c r="A1125" s="87" t="s">
        <v>2081</v>
      </c>
      <c r="B1125" s="17" t="s">
        <v>2400</v>
      </c>
      <c r="C1125" s="33" t="n">
        <v>9780323085144</v>
      </c>
      <c r="D1125" s="12" t="s">
        <v>25</v>
      </c>
      <c r="E1125" s="91" t="n">
        <v>2013</v>
      </c>
      <c r="F1125" s="14" t="s">
        <v>330</v>
      </c>
      <c r="G1125" s="72" t="s">
        <v>284</v>
      </c>
      <c r="H1125" s="73" t="s">
        <v>284</v>
      </c>
      <c r="I1125" s="17"/>
    </row>
    <row r="1126" customFormat="false" ht="52.5" hidden="false" customHeight="true" outlineLevel="0" collapsed="false">
      <c r="A1126" s="87" t="s">
        <v>2401</v>
      </c>
      <c r="B1126" s="17" t="s">
        <v>2402</v>
      </c>
      <c r="C1126" s="33" t="n">
        <v>9780323057134</v>
      </c>
      <c r="D1126" s="12" t="s">
        <v>25</v>
      </c>
      <c r="E1126" s="91" t="n">
        <v>2013</v>
      </c>
      <c r="F1126" s="14" t="s">
        <v>330</v>
      </c>
      <c r="G1126" s="72" t="s">
        <v>284</v>
      </c>
      <c r="H1126" s="73" t="s">
        <v>284</v>
      </c>
      <c r="I1126" s="17"/>
    </row>
    <row r="1127" customFormat="false" ht="64.5" hidden="false" customHeight="true" outlineLevel="0" collapsed="false">
      <c r="A1127" s="87" t="s">
        <v>2403</v>
      </c>
      <c r="B1127" s="17" t="s">
        <v>2404</v>
      </c>
      <c r="C1127" s="33" t="n">
        <v>9781437706673</v>
      </c>
      <c r="D1127" s="12" t="s">
        <v>30</v>
      </c>
      <c r="E1127" s="91" t="n">
        <v>2013</v>
      </c>
      <c r="F1127" s="14" t="s">
        <v>301</v>
      </c>
      <c r="G1127" s="72" t="s">
        <v>284</v>
      </c>
      <c r="H1127" s="73" t="s">
        <v>284</v>
      </c>
      <c r="I1127" s="17"/>
    </row>
    <row r="1128" customFormat="false" ht="79.5" hidden="false" customHeight="true" outlineLevel="0" collapsed="false">
      <c r="A1128" s="87" t="s">
        <v>2405</v>
      </c>
      <c r="B1128" s="17" t="s">
        <v>2406</v>
      </c>
      <c r="C1128" s="33" t="n">
        <v>9781455700905</v>
      </c>
      <c r="D1128" s="12" t="s">
        <v>20</v>
      </c>
      <c r="E1128" s="91" t="n">
        <v>2013</v>
      </c>
      <c r="F1128" s="14" t="s">
        <v>152</v>
      </c>
      <c r="G1128" s="72" t="s">
        <v>284</v>
      </c>
      <c r="H1128" s="73" t="s">
        <v>284</v>
      </c>
      <c r="I1128" s="17"/>
    </row>
    <row r="1129" customFormat="false" ht="74.25" hidden="false" customHeight="true" outlineLevel="0" collapsed="false">
      <c r="A1129" s="87" t="s">
        <v>2407</v>
      </c>
      <c r="B1129" s="17" t="s">
        <v>2408</v>
      </c>
      <c r="C1129" s="33" t="n">
        <v>9781416062684</v>
      </c>
      <c r="D1129" s="12" t="s">
        <v>72</v>
      </c>
      <c r="E1129" s="91" t="n">
        <v>2013</v>
      </c>
      <c r="F1129" s="14" t="s">
        <v>64</v>
      </c>
      <c r="G1129" s="72" t="s">
        <v>284</v>
      </c>
      <c r="H1129" s="73" t="s">
        <v>284</v>
      </c>
      <c r="I1129" s="17"/>
    </row>
    <row r="1130" customFormat="false" ht="60" hidden="false" customHeight="true" outlineLevel="0" collapsed="false">
      <c r="A1130" s="87" t="s">
        <v>971</v>
      </c>
      <c r="B1130" s="17" t="s">
        <v>2409</v>
      </c>
      <c r="C1130" s="33" t="n">
        <v>9781455748600</v>
      </c>
      <c r="D1130" s="12" t="s">
        <v>30</v>
      </c>
      <c r="E1130" s="91" t="n">
        <v>2013</v>
      </c>
      <c r="F1130" s="14" t="s">
        <v>21</v>
      </c>
      <c r="G1130" s="72" t="n">
        <v>41488</v>
      </c>
      <c r="H1130" s="73" t="s">
        <v>284</v>
      </c>
      <c r="I1130" s="74" t="s">
        <v>289</v>
      </c>
    </row>
    <row r="1131" customFormat="false" ht="72.75" hidden="false" customHeight="true" outlineLevel="0" collapsed="false">
      <c r="A1131" s="87" t="s">
        <v>2410</v>
      </c>
      <c r="B1131" s="17" t="s">
        <v>2411</v>
      </c>
      <c r="C1131" s="33" t="n">
        <v>9780702049583</v>
      </c>
      <c r="D1131" s="12" t="s">
        <v>93</v>
      </c>
      <c r="E1131" s="91" t="n">
        <v>2013</v>
      </c>
      <c r="F1131" s="14" t="s">
        <v>370</v>
      </c>
      <c r="G1131" s="72" t="n">
        <v>41446</v>
      </c>
      <c r="H1131" s="73" t="s">
        <v>284</v>
      </c>
      <c r="I1131" s="75"/>
      <c r="J1131" s="10"/>
    </row>
    <row r="1132" customFormat="false" ht="52.5" hidden="false" customHeight="true" outlineLevel="0" collapsed="false">
      <c r="A1132" s="87" t="s">
        <v>1030</v>
      </c>
      <c r="B1132" s="17" t="s">
        <v>2411</v>
      </c>
      <c r="C1132" s="33" t="n">
        <v>9781455746019</v>
      </c>
      <c r="D1132" s="12" t="s">
        <v>79</v>
      </c>
      <c r="E1132" s="91" t="n">
        <v>2012</v>
      </c>
      <c r="F1132" s="14" t="s">
        <v>370</v>
      </c>
      <c r="G1132" s="72" t="s">
        <v>284</v>
      </c>
      <c r="H1132" s="73" t="s">
        <v>284</v>
      </c>
      <c r="I1132" s="17"/>
    </row>
    <row r="1133" customFormat="false" ht="52.5" hidden="false" customHeight="true" outlineLevel="0" collapsed="false">
      <c r="A1133" s="87" t="s">
        <v>2412</v>
      </c>
      <c r="B1133" s="17" t="s">
        <v>2413</v>
      </c>
      <c r="C1133" s="33" t="n">
        <v>9780323052498</v>
      </c>
      <c r="D1133" s="12" t="s">
        <v>15</v>
      </c>
      <c r="E1133" s="91" t="n">
        <v>2009</v>
      </c>
      <c r="F1133" s="14" t="s">
        <v>26</v>
      </c>
      <c r="G1133" s="72" t="s">
        <v>284</v>
      </c>
      <c r="H1133" s="73" t="s">
        <v>284</v>
      </c>
      <c r="I1133" s="17"/>
    </row>
    <row r="1134" customFormat="false" ht="60" hidden="false" customHeight="true" outlineLevel="0" collapsed="false">
      <c r="A1134" s="87" t="s">
        <v>1965</v>
      </c>
      <c r="B1134" s="17" t="s">
        <v>2414</v>
      </c>
      <c r="C1134" s="33" t="n">
        <v>9780721606217</v>
      </c>
      <c r="D1134" s="12" t="s">
        <v>15</v>
      </c>
      <c r="E1134" s="91" t="n">
        <v>2006</v>
      </c>
      <c r="F1134" s="14" t="s">
        <v>26</v>
      </c>
      <c r="G1134" s="72" t="s">
        <v>284</v>
      </c>
      <c r="H1134" s="73" t="s">
        <v>284</v>
      </c>
      <c r="I1134" s="17"/>
    </row>
    <row r="1135" customFormat="false" ht="45.75" hidden="false" customHeight="true" outlineLevel="0" collapsed="false">
      <c r="A1135" s="87" t="s">
        <v>1400</v>
      </c>
      <c r="B1135" s="17" t="s">
        <v>2415</v>
      </c>
      <c r="C1135" s="33" t="n">
        <v>9780323045841</v>
      </c>
      <c r="D1135" s="12" t="s">
        <v>15</v>
      </c>
      <c r="E1135" s="91" t="n">
        <v>2013</v>
      </c>
      <c r="F1135" s="14" t="s">
        <v>26</v>
      </c>
      <c r="G1135" s="72" t="n">
        <v>41448</v>
      </c>
      <c r="H1135" s="73" t="s">
        <v>284</v>
      </c>
      <c r="I1135" s="75"/>
      <c r="J1135" s="10"/>
    </row>
    <row r="1136" customFormat="false" ht="82.5" hidden="false" customHeight="true" outlineLevel="0" collapsed="false">
      <c r="A1136" s="87" t="s">
        <v>2416</v>
      </c>
      <c r="B1136" s="17" t="s">
        <v>2417</v>
      </c>
      <c r="C1136" s="33" t="n">
        <v>9781437729306</v>
      </c>
      <c r="D1136" s="12" t="s">
        <v>15</v>
      </c>
      <c r="E1136" s="91" t="n">
        <v>2012</v>
      </c>
      <c r="F1136" s="14" t="s">
        <v>138</v>
      </c>
      <c r="G1136" s="72" t="s">
        <v>284</v>
      </c>
      <c r="H1136" s="73" t="s">
        <v>284</v>
      </c>
      <c r="I1136" s="17"/>
    </row>
    <row r="1137" customFormat="false" ht="74.25" hidden="false" customHeight="true" outlineLevel="0" collapsed="false">
      <c r="A1137" s="87" t="s">
        <v>451</v>
      </c>
      <c r="B1137" s="17" t="s">
        <v>2418</v>
      </c>
      <c r="C1137" s="33" t="n">
        <v>9781437727234</v>
      </c>
      <c r="D1137" s="12" t="s">
        <v>72</v>
      </c>
      <c r="E1137" s="91" t="n">
        <v>2012</v>
      </c>
      <c r="F1137" s="14" t="s">
        <v>370</v>
      </c>
      <c r="G1137" s="72" t="s">
        <v>284</v>
      </c>
      <c r="H1137" s="73" t="s">
        <v>284</v>
      </c>
      <c r="I1137" s="17"/>
    </row>
    <row r="1138" customFormat="false" ht="57.75" hidden="false" customHeight="true" outlineLevel="0" collapsed="false">
      <c r="A1138" s="87" t="s">
        <v>2419</v>
      </c>
      <c r="B1138" s="17" t="s">
        <v>2420</v>
      </c>
      <c r="C1138" s="33" t="n">
        <v>9781437717044</v>
      </c>
      <c r="D1138" s="12" t="s">
        <v>72</v>
      </c>
      <c r="E1138" s="91" t="n">
        <v>2010</v>
      </c>
      <c r="F1138" s="14" t="s">
        <v>301</v>
      </c>
      <c r="G1138" s="72" t="s">
        <v>284</v>
      </c>
      <c r="H1138" s="73" t="s">
        <v>284</v>
      </c>
      <c r="I1138" s="17"/>
    </row>
    <row r="1139" customFormat="false" ht="75.75" hidden="false" customHeight="true" outlineLevel="0" collapsed="false">
      <c r="A1139" s="87" t="s">
        <v>2215</v>
      </c>
      <c r="B1139" s="17" t="s">
        <v>2421</v>
      </c>
      <c r="C1139" s="33" t="n">
        <v>9781437708912</v>
      </c>
      <c r="D1139" s="12" t="s">
        <v>72</v>
      </c>
      <c r="E1139" s="91" t="n">
        <v>2010</v>
      </c>
      <c r="F1139" s="14" t="s">
        <v>370</v>
      </c>
      <c r="G1139" s="72" t="s">
        <v>284</v>
      </c>
      <c r="H1139" s="73" t="s">
        <v>284</v>
      </c>
      <c r="I1139" s="17"/>
    </row>
    <row r="1140" customFormat="false" ht="60.75" hidden="false" customHeight="true" outlineLevel="0" collapsed="false">
      <c r="A1140" s="87" t="s">
        <v>2422</v>
      </c>
      <c r="B1140" s="17" t="s">
        <v>2423</v>
      </c>
      <c r="C1140" s="33" t="n">
        <v>9781437703030</v>
      </c>
      <c r="D1140" s="12" t="s">
        <v>72</v>
      </c>
      <c r="E1140" s="91" t="n">
        <v>2010</v>
      </c>
      <c r="F1140" s="14" t="s">
        <v>85</v>
      </c>
      <c r="G1140" s="72" t="s">
        <v>284</v>
      </c>
      <c r="H1140" s="73" t="s">
        <v>284</v>
      </c>
      <c r="I1140" s="17"/>
    </row>
    <row r="1141" customFormat="false" ht="67.5" hidden="false" customHeight="true" outlineLevel="0" collapsed="false">
      <c r="A1141" s="87" t="s">
        <v>2424</v>
      </c>
      <c r="B1141" s="17" t="s">
        <v>2425</v>
      </c>
      <c r="C1141" s="33" t="n">
        <v>9780123819789</v>
      </c>
      <c r="D1141" s="12" t="s">
        <v>25</v>
      </c>
      <c r="E1141" s="91" t="n">
        <v>2011</v>
      </c>
      <c r="F1141" s="14" t="s">
        <v>709</v>
      </c>
      <c r="G1141" s="72" t="s">
        <v>284</v>
      </c>
      <c r="H1141" s="73" t="s">
        <v>284</v>
      </c>
      <c r="I1141" s="17"/>
    </row>
    <row r="1142" customFormat="false" ht="49.5" hidden="false" customHeight="true" outlineLevel="0" collapsed="false">
      <c r="A1142" s="87" t="s">
        <v>2426</v>
      </c>
      <c r="B1142" s="17" t="s">
        <v>2427</v>
      </c>
      <c r="C1142" s="33" t="n">
        <v>9780702040597</v>
      </c>
      <c r="D1142" s="12" t="s">
        <v>20</v>
      </c>
      <c r="E1142" s="91" t="n">
        <v>2013</v>
      </c>
      <c r="F1142" s="14" t="s">
        <v>16</v>
      </c>
      <c r="G1142" s="72" t="n">
        <v>41407</v>
      </c>
      <c r="H1142" s="73" t="s">
        <v>295</v>
      </c>
      <c r="I1142" s="17"/>
    </row>
    <row r="1143" customFormat="false" ht="57.75" hidden="false" customHeight="true" outlineLevel="0" collapsed="false">
      <c r="A1143" s="87" t="s">
        <v>2428</v>
      </c>
      <c r="B1143" s="17" t="s">
        <v>2429</v>
      </c>
      <c r="C1143" s="33" t="n">
        <v>9780702030949</v>
      </c>
      <c r="D1143" s="12" t="s">
        <v>20</v>
      </c>
      <c r="E1143" s="91" t="n">
        <v>2012</v>
      </c>
      <c r="F1143" s="14" t="s">
        <v>104</v>
      </c>
      <c r="G1143" s="72" t="s">
        <v>284</v>
      </c>
      <c r="H1143" s="73" t="s">
        <v>284</v>
      </c>
      <c r="I1143" s="17"/>
    </row>
    <row r="1144" customFormat="false" ht="62.25" hidden="false" customHeight="true" outlineLevel="0" collapsed="false">
      <c r="A1144" s="87" t="s">
        <v>2430</v>
      </c>
      <c r="B1144" s="17" t="s">
        <v>2431</v>
      </c>
      <c r="C1144" s="33" t="n">
        <v>9780702035746</v>
      </c>
      <c r="D1144" s="12" t="s">
        <v>72</v>
      </c>
      <c r="E1144" s="91" t="n">
        <v>2010</v>
      </c>
      <c r="F1144" s="14" t="s">
        <v>51</v>
      </c>
      <c r="G1144" s="72" t="s">
        <v>284</v>
      </c>
      <c r="H1144" s="73" t="s">
        <v>284</v>
      </c>
      <c r="I1144" s="17"/>
    </row>
    <row r="1145" customFormat="false" ht="80.25" hidden="false" customHeight="true" outlineLevel="0" collapsed="false">
      <c r="A1145" s="87" t="s">
        <v>38</v>
      </c>
      <c r="B1145" s="17" t="s">
        <v>2432</v>
      </c>
      <c r="C1145" s="33" t="n">
        <v>9780443067976</v>
      </c>
      <c r="D1145" s="12" t="s">
        <v>93</v>
      </c>
      <c r="E1145" s="91" t="n">
        <v>2009</v>
      </c>
      <c r="F1145" s="14" t="s">
        <v>51</v>
      </c>
      <c r="G1145" s="72" t="s">
        <v>284</v>
      </c>
      <c r="H1145" s="73" t="s">
        <v>284</v>
      </c>
      <c r="I1145" s="17"/>
    </row>
    <row r="1146" customFormat="false" ht="71.25" hidden="false" customHeight="true" outlineLevel="0" collapsed="false">
      <c r="A1146" s="87" t="s">
        <v>113</v>
      </c>
      <c r="B1146" s="17" t="s">
        <v>37</v>
      </c>
      <c r="C1146" s="33" t="n">
        <v>9780702047473</v>
      </c>
      <c r="D1146" s="12" t="s">
        <v>20</v>
      </c>
      <c r="E1146" s="91" t="n">
        <v>2013</v>
      </c>
      <c r="F1146" s="14" t="s">
        <v>39</v>
      </c>
      <c r="G1146" s="72" t="n">
        <v>41562</v>
      </c>
      <c r="H1146" s="71" t="s">
        <v>295</v>
      </c>
      <c r="I1146" s="74" t="s">
        <v>289</v>
      </c>
    </row>
    <row r="1147" customFormat="false" ht="52.5" hidden="false" customHeight="true" outlineLevel="0" collapsed="false">
      <c r="A1147" s="87" t="s">
        <v>2433</v>
      </c>
      <c r="B1147" s="17" t="s">
        <v>2434</v>
      </c>
      <c r="C1147" s="33" t="n">
        <v>9780702030451</v>
      </c>
      <c r="D1147" s="12" t="s">
        <v>72</v>
      </c>
      <c r="E1147" s="91" t="n">
        <v>2009</v>
      </c>
      <c r="F1147" s="14" t="s">
        <v>51</v>
      </c>
      <c r="G1147" s="72" t="s">
        <v>284</v>
      </c>
      <c r="H1147" s="71" t="s">
        <v>284</v>
      </c>
      <c r="I1147" s="17"/>
    </row>
    <row r="1148" customFormat="false" ht="52.5" hidden="false" customHeight="true" outlineLevel="0" collapsed="false">
      <c r="A1148" s="87" t="s">
        <v>1584</v>
      </c>
      <c r="B1148" s="17" t="s">
        <v>2435</v>
      </c>
      <c r="C1148" s="33" t="n">
        <v>9780729539463</v>
      </c>
      <c r="D1148" s="12" t="s">
        <v>72</v>
      </c>
      <c r="E1148" s="91" t="n">
        <v>2001</v>
      </c>
      <c r="F1148" s="14" t="s">
        <v>442</v>
      </c>
      <c r="G1148" s="72" t="s">
        <v>284</v>
      </c>
      <c r="H1148" s="71" t="s">
        <v>295</v>
      </c>
      <c r="I1148" s="17"/>
    </row>
    <row r="1149" customFormat="false" ht="81.75" hidden="false" customHeight="true" outlineLevel="0" collapsed="false">
      <c r="A1149" s="87" t="s">
        <v>1521</v>
      </c>
      <c r="B1149" s="17" t="s">
        <v>2436</v>
      </c>
      <c r="C1149" s="33" t="n">
        <v>9781437716788</v>
      </c>
      <c r="D1149" s="12" t="s">
        <v>20</v>
      </c>
      <c r="E1149" s="91" t="n">
        <v>2011</v>
      </c>
      <c r="F1149" s="14" t="s">
        <v>923</v>
      </c>
      <c r="G1149" s="72" t="s">
        <v>284</v>
      </c>
      <c r="H1149" s="71" t="s">
        <v>284</v>
      </c>
      <c r="I1149" s="17"/>
    </row>
    <row r="1150" customFormat="false" ht="69.75" hidden="false" customHeight="true" outlineLevel="0" collapsed="false">
      <c r="A1150" s="87" t="s">
        <v>2437</v>
      </c>
      <c r="B1150" s="17" t="s">
        <v>2438</v>
      </c>
      <c r="C1150" s="33" t="n">
        <v>9781437703245</v>
      </c>
      <c r="D1150" s="12" t="s">
        <v>590</v>
      </c>
      <c r="E1150" s="91" t="n">
        <v>2011</v>
      </c>
      <c r="F1150" s="14" t="s">
        <v>709</v>
      </c>
      <c r="G1150" s="72" t="s">
        <v>284</v>
      </c>
      <c r="H1150" s="71" t="s">
        <v>284</v>
      </c>
      <c r="I1150" s="17"/>
    </row>
    <row r="1151" customFormat="false" ht="52.5" hidden="false" customHeight="true" outlineLevel="0" collapsed="false">
      <c r="A1151" s="87" t="s">
        <v>2439</v>
      </c>
      <c r="B1151" s="17" t="s">
        <v>2440</v>
      </c>
      <c r="C1151" s="33" t="n">
        <v>9780323074186</v>
      </c>
      <c r="D1151" s="12" t="s">
        <v>30</v>
      </c>
      <c r="E1151" s="91" t="n">
        <v>2012</v>
      </c>
      <c r="F1151" s="14" t="s">
        <v>923</v>
      </c>
      <c r="G1151" s="72" t="s">
        <v>284</v>
      </c>
      <c r="H1151" s="71" t="s">
        <v>284</v>
      </c>
      <c r="I1151" s="17"/>
    </row>
    <row r="1152" customFormat="false" ht="62.25" hidden="false" customHeight="true" outlineLevel="0" collapsed="false">
      <c r="A1152" s="87" t="s">
        <v>2441</v>
      </c>
      <c r="B1152" s="17" t="s">
        <v>2442</v>
      </c>
      <c r="C1152" s="33" t="n">
        <v>9781455727582</v>
      </c>
      <c r="D1152" s="12" t="s">
        <v>46</v>
      </c>
      <c r="E1152" s="91" t="n">
        <v>2013</v>
      </c>
      <c r="F1152" s="14" t="s">
        <v>64</v>
      </c>
      <c r="G1152" s="72" t="n">
        <v>41485</v>
      </c>
      <c r="H1152" s="71" t="s">
        <v>284</v>
      </c>
      <c r="I1152" s="75"/>
    </row>
    <row r="1153" customFormat="false" ht="65.25" hidden="false" customHeight="true" outlineLevel="0" collapsed="false">
      <c r="A1153" s="87" t="s">
        <v>2443</v>
      </c>
      <c r="B1153" s="17" t="s">
        <v>2444</v>
      </c>
      <c r="C1153" s="33" t="n">
        <v>9781416053163</v>
      </c>
      <c r="D1153" s="12" t="s">
        <v>20</v>
      </c>
      <c r="E1153" s="91" t="n">
        <v>2011</v>
      </c>
      <c r="F1153" s="14" t="s">
        <v>474</v>
      </c>
      <c r="G1153" s="72" t="s">
        <v>284</v>
      </c>
      <c r="H1153" s="71" t="s">
        <v>284</v>
      </c>
      <c r="I1153" s="17"/>
    </row>
    <row r="1154" customFormat="false" ht="80.25" hidden="false" customHeight="true" outlineLevel="0" collapsed="false">
      <c r="A1154" s="87" t="s">
        <v>2445</v>
      </c>
      <c r="B1154" s="17" t="s">
        <v>2446</v>
      </c>
      <c r="C1154" s="33" t="n">
        <v>9781437708813</v>
      </c>
      <c r="D1154" s="12" t="s">
        <v>20</v>
      </c>
      <c r="E1154" s="91" t="n">
        <v>2011</v>
      </c>
      <c r="F1154" s="14" t="s">
        <v>403</v>
      </c>
      <c r="G1154" s="72" t="s">
        <v>284</v>
      </c>
      <c r="H1154" s="71" t="s">
        <v>284</v>
      </c>
      <c r="I1154" s="17"/>
    </row>
    <row r="1155" customFormat="false" ht="14.4" hidden="false" customHeight="false" outlineLevel="0" collapsed="false">
      <c r="B1155" s="145"/>
      <c r="C1155" s="63"/>
      <c r="D1155" s="63"/>
      <c r="E1155" s="63"/>
      <c r="F1155" s="10"/>
      <c r="G1155" s="63"/>
    </row>
    <row r="1156" customFormat="false" ht="14.4" hidden="false" customHeight="false" outlineLevel="0" collapsed="false">
      <c r="B1156" s="145"/>
      <c r="C1156" s="63"/>
      <c r="D1156" s="63"/>
      <c r="E1156" s="63"/>
      <c r="F1156" s="10"/>
      <c r="G1156" s="63"/>
    </row>
    <row r="1157" customFormat="false" ht="14.4" hidden="false" customHeight="false" outlineLevel="0" collapsed="false">
      <c r="B1157" s="145"/>
      <c r="C1157" s="63"/>
      <c r="D1157" s="63"/>
      <c r="E1157" s="63"/>
      <c r="F1157" s="10"/>
      <c r="G1157" s="63"/>
    </row>
    <row r="1158" customFormat="false" ht="14.4" hidden="false" customHeight="false" outlineLevel="0" collapsed="false">
      <c r="B1158" s="145"/>
      <c r="C1158" s="63"/>
      <c r="D1158" s="63"/>
      <c r="E1158" s="63"/>
      <c r="F1158" s="10"/>
      <c r="G1158" s="63"/>
    </row>
    <row r="1159" customFormat="false" ht="14.4" hidden="false" customHeight="false" outlineLevel="0" collapsed="false">
      <c r="B1159" s="145"/>
      <c r="C1159" s="63"/>
      <c r="D1159" s="63"/>
      <c r="E1159" s="63"/>
      <c r="F1159" s="10"/>
      <c r="G1159" s="63"/>
    </row>
    <row r="1160" customFormat="false" ht="14.4" hidden="false" customHeight="false" outlineLevel="0" collapsed="false">
      <c r="B1160" s="145"/>
      <c r="C1160" s="63"/>
      <c r="D1160" s="63"/>
      <c r="E1160" s="63"/>
      <c r="F1160" s="10"/>
      <c r="G1160" s="63"/>
    </row>
    <row r="1161" customFormat="false" ht="14.4" hidden="false" customHeight="false" outlineLevel="0" collapsed="false">
      <c r="B1161" s="145"/>
      <c r="C1161" s="63"/>
      <c r="D1161" s="63"/>
      <c r="E1161" s="63"/>
      <c r="F1161" s="10"/>
      <c r="G1161" s="63"/>
    </row>
    <row r="1162" customFormat="false" ht="14.4" hidden="false" customHeight="false" outlineLevel="0" collapsed="false">
      <c r="B1162" s="145"/>
      <c r="C1162" s="63"/>
      <c r="D1162" s="63"/>
      <c r="E1162" s="63"/>
      <c r="F1162" s="10"/>
      <c r="G1162" s="63"/>
    </row>
    <row r="1163" customFormat="false" ht="14.4" hidden="false" customHeight="false" outlineLevel="0" collapsed="false">
      <c r="B1163" s="145"/>
      <c r="C1163" s="63"/>
      <c r="D1163" s="63"/>
      <c r="E1163" s="63"/>
      <c r="F1163" s="10"/>
      <c r="G1163" s="63"/>
    </row>
    <row r="1164" customFormat="false" ht="14.4" hidden="false" customHeight="false" outlineLevel="0" collapsed="false">
      <c r="B1164" s="145"/>
      <c r="C1164" s="63"/>
      <c r="D1164" s="63"/>
      <c r="E1164" s="63"/>
      <c r="F1164" s="10"/>
      <c r="G1164" s="63"/>
    </row>
    <row r="1165" customFormat="false" ht="14.4" hidden="false" customHeight="false" outlineLevel="0" collapsed="false">
      <c r="B1165" s="145"/>
      <c r="C1165" s="63"/>
      <c r="D1165" s="63"/>
      <c r="E1165" s="63"/>
      <c r="F1165" s="10"/>
      <c r="G1165" s="63"/>
    </row>
    <row r="1166" customFormat="false" ht="14.4" hidden="false" customHeight="false" outlineLevel="0" collapsed="false">
      <c r="B1166" s="145"/>
      <c r="C1166" s="63"/>
      <c r="D1166" s="63"/>
      <c r="E1166" s="63"/>
      <c r="F1166" s="10"/>
      <c r="G1166" s="63"/>
    </row>
    <row r="1167" customFormat="false" ht="14.4" hidden="false" customHeight="false" outlineLevel="0" collapsed="false">
      <c r="B1167" s="145"/>
      <c r="C1167" s="63"/>
      <c r="D1167" s="63"/>
      <c r="E1167" s="63"/>
      <c r="F1167" s="10"/>
      <c r="G1167" s="63"/>
    </row>
    <row r="1168" customFormat="false" ht="14.4" hidden="false" customHeight="false" outlineLevel="0" collapsed="false">
      <c r="B1168" s="145"/>
      <c r="C1168" s="63"/>
      <c r="D1168" s="63"/>
      <c r="E1168" s="63"/>
      <c r="F1168" s="10"/>
      <c r="G1168" s="63"/>
    </row>
    <row r="1169" customFormat="false" ht="14.4" hidden="false" customHeight="false" outlineLevel="0" collapsed="false">
      <c r="B1169" s="145"/>
      <c r="C1169" s="63"/>
      <c r="D1169" s="63"/>
      <c r="E1169" s="63"/>
      <c r="F1169" s="10"/>
      <c r="G1169" s="63"/>
    </row>
    <row r="1170" customFormat="false" ht="14.4" hidden="false" customHeight="false" outlineLevel="0" collapsed="false">
      <c r="B1170" s="145"/>
      <c r="C1170" s="63"/>
      <c r="D1170" s="63"/>
      <c r="E1170" s="63"/>
      <c r="F1170" s="10"/>
      <c r="G1170" s="63"/>
    </row>
    <row r="1171" customFormat="false" ht="14.4" hidden="false" customHeight="false" outlineLevel="0" collapsed="false">
      <c r="B1171" s="145"/>
      <c r="C1171" s="63"/>
      <c r="D1171" s="63"/>
      <c r="E1171" s="63"/>
      <c r="F1171" s="10"/>
      <c r="G1171" s="63"/>
    </row>
    <row r="1172" customFormat="false" ht="14.4" hidden="false" customHeight="false" outlineLevel="0" collapsed="false">
      <c r="B1172" s="145"/>
      <c r="C1172" s="63"/>
      <c r="D1172" s="63"/>
      <c r="E1172" s="63"/>
      <c r="F1172" s="10"/>
      <c r="G1172" s="63"/>
    </row>
    <row r="1173" customFormat="false" ht="14.4" hidden="false" customHeight="false" outlineLevel="0" collapsed="false">
      <c r="B1173" s="145"/>
      <c r="C1173" s="63"/>
      <c r="D1173" s="63"/>
      <c r="E1173" s="63"/>
      <c r="F1173" s="10"/>
      <c r="G1173" s="63"/>
    </row>
    <row r="1174" customFormat="false" ht="14.4" hidden="false" customHeight="false" outlineLevel="0" collapsed="false">
      <c r="B1174" s="145"/>
      <c r="C1174" s="63"/>
      <c r="D1174" s="63"/>
      <c r="E1174" s="63"/>
      <c r="F1174" s="10"/>
      <c r="G1174" s="63"/>
    </row>
    <row r="1175" customFormat="false" ht="14.4" hidden="false" customHeight="false" outlineLevel="0" collapsed="false">
      <c r="B1175" s="145"/>
      <c r="C1175" s="63"/>
      <c r="D1175" s="63"/>
      <c r="E1175" s="63"/>
      <c r="F1175" s="10"/>
      <c r="G1175" s="63"/>
    </row>
    <row r="1176" customFormat="false" ht="14.4" hidden="false" customHeight="false" outlineLevel="0" collapsed="false">
      <c r="B1176" s="145"/>
      <c r="C1176" s="63"/>
      <c r="D1176" s="63"/>
      <c r="E1176" s="63"/>
      <c r="F1176" s="10"/>
      <c r="G1176" s="63"/>
    </row>
    <row r="1177" customFormat="false" ht="14.4" hidden="false" customHeight="false" outlineLevel="0" collapsed="false">
      <c r="B1177" s="145"/>
      <c r="C1177" s="63"/>
      <c r="D1177" s="63"/>
      <c r="E1177" s="63"/>
      <c r="F1177" s="10"/>
      <c r="G1177" s="63"/>
    </row>
    <row r="1178" customFormat="false" ht="14.4" hidden="false" customHeight="false" outlineLevel="0" collapsed="false">
      <c r="B1178" s="145"/>
      <c r="C1178" s="63"/>
      <c r="D1178" s="63"/>
      <c r="E1178" s="63"/>
      <c r="F1178" s="10"/>
      <c r="G1178" s="63"/>
    </row>
    <row r="1179" customFormat="false" ht="14.4" hidden="false" customHeight="false" outlineLevel="0" collapsed="false">
      <c r="B1179" s="145"/>
      <c r="C1179" s="63"/>
      <c r="D1179" s="63"/>
      <c r="E1179" s="63"/>
      <c r="F1179" s="10"/>
      <c r="G1179" s="63"/>
    </row>
    <row r="1180" customFormat="false" ht="14.4" hidden="false" customHeight="false" outlineLevel="0" collapsed="false">
      <c r="B1180" s="145"/>
      <c r="C1180" s="63"/>
      <c r="D1180" s="63"/>
      <c r="E1180" s="63"/>
      <c r="F1180" s="10"/>
      <c r="G1180" s="63"/>
    </row>
    <row r="1181" customFormat="false" ht="14.4" hidden="false" customHeight="false" outlineLevel="0" collapsed="false">
      <c r="B1181" s="145"/>
      <c r="C1181" s="63"/>
      <c r="D1181" s="63"/>
      <c r="E1181" s="63"/>
      <c r="F1181" s="10"/>
      <c r="G1181" s="63"/>
    </row>
    <row r="1182" customFormat="false" ht="14.4" hidden="false" customHeight="false" outlineLevel="0" collapsed="false">
      <c r="B1182" s="145"/>
      <c r="C1182" s="63"/>
      <c r="D1182" s="63"/>
      <c r="E1182" s="63"/>
      <c r="F1182" s="10"/>
      <c r="G1182" s="63"/>
    </row>
    <row r="1183" customFormat="false" ht="14.4" hidden="false" customHeight="false" outlineLevel="0" collapsed="false">
      <c r="B1183" s="145"/>
      <c r="C1183" s="63"/>
      <c r="D1183" s="63"/>
      <c r="E1183" s="63"/>
      <c r="F1183" s="10"/>
      <c r="G1183" s="63"/>
    </row>
    <row r="1184" customFormat="false" ht="14.4" hidden="false" customHeight="false" outlineLevel="0" collapsed="false">
      <c r="B1184" s="145"/>
      <c r="C1184" s="63"/>
      <c r="D1184" s="63"/>
      <c r="E1184" s="63"/>
      <c r="F1184" s="10"/>
      <c r="G1184" s="63"/>
    </row>
    <row r="1185" customFormat="false" ht="14.4" hidden="false" customHeight="false" outlineLevel="0" collapsed="false">
      <c r="B1185" s="145"/>
      <c r="C1185" s="63"/>
      <c r="D1185" s="63"/>
      <c r="E1185" s="63"/>
      <c r="F1185" s="10"/>
      <c r="G1185" s="63"/>
    </row>
    <row r="1186" customFormat="false" ht="14.4" hidden="false" customHeight="false" outlineLevel="0" collapsed="false">
      <c r="B1186" s="145"/>
      <c r="C1186" s="63"/>
      <c r="D1186" s="63"/>
      <c r="E1186" s="63"/>
      <c r="F1186" s="10"/>
      <c r="G1186" s="63"/>
    </row>
    <row r="1187" customFormat="false" ht="14.4" hidden="false" customHeight="false" outlineLevel="0" collapsed="false">
      <c r="B1187" s="145"/>
      <c r="C1187" s="63"/>
      <c r="D1187" s="63"/>
      <c r="E1187" s="63"/>
      <c r="F1187" s="10"/>
      <c r="G1187" s="63"/>
    </row>
    <row r="1188" customFormat="false" ht="14.4" hidden="false" customHeight="false" outlineLevel="0" collapsed="false">
      <c r="B1188" s="145"/>
      <c r="C1188" s="63"/>
      <c r="D1188" s="63"/>
      <c r="E1188" s="63"/>
      <c r="F1188" s="10"/>
      <c r="G1188" s="63"/>
    </row>
    <row r="1189" customFormat="false" ht="14.4" hidden="false" customHeight="false" outlineLevel="0" collapsed="false">
      <c r="B1189" s="145"/>
      <c r="C1189" s="63"/>
      <c r="D1189" s="63"/>
      <c r="E1189" s="63"/>
      <c r="F1189" s="10"/>
      <c r="G1189" s="63"/>
    </row>
    <row r="1190" customFormat="false" ht="14.4" hidden="false" customHeight="false" outlineLevel="0" collapsed="false">
      <c r="B1190" s="145"/>
      <c r="C1190" s="63"/>
      <c r="D1190" s="63"/>
      <c r="E1190" s="63"/>
      <c r="F1190" s="10"/>
      <c r="G1190" s="63"/>
    </row>
    <row r="1191" customFormat="false" ht="14.4" hidden="false" customHeight="false" outlineLevel="0" collapsed="false">
      <c r="B1191" s="145"/>
      <c r="C1191" s="63"/>
      <c r="D1191" s="63"/>
      <c r="E1191" s="63"/>
      <c r="F1191" s="10"/>
      <c r="G1191" s="63"/>
    </row>
    <row r="1192" customFormat="false" ht="14.4" hidden="false" customHeight="false" outlineLevel="0" collapsed="false">
      <c r="B1192" s="145"/>
      <c r="C1192" s="63"/>
      <c r="D1192" s="63"/>
      <c r="E1192" s="63"/>
      <c r="F1192" s="10"/>
      <c r="G1192" s="63"/>
    </row>
    <row r="1193" customFormat="false" ht="14.4" hidden="false" customHeight="false" outlineLevel="0" collapsed="false">
      <c r="B1193" s="145"/>
      <c r="C1193" s="63"/>
      <c r="D1193" s="63"/>
      <c r="E1193" s="63"/>
      <c r="F1193" s="10"/>
      <c r="G1193" s="63"/>
    </row>
    <row r="1194" customFormat="false" ht="14.4" hidden="false" customHeight="false" outlineLevel="0" collapsed="false">
      <c r="B1194" s="145"/>
      <c r="C1194" s="63"/>
      <c r="D1194" s="63"/>
      <c r="E1194" s="63"/>
      <c r="F1194" s="10"/>
      <c r="G1194" s="63"/>
    </row>
    <row r="1195" customFormat="false" ht="14.4" hidden="false" customHeight="false" outlineLevel="0" collapsed="false">
      <c r="B1195" s="145"/>
      <c r="C1195" s="63"/>
      <c r="D1195" s="63"/>
      <c r="E1195" s="63"/>
      <c r="F1195" s="10"/>
      <c r="G1195" s="63"/>
    </row>
    <row r="1196" customFormat="false" ht="14.4" hidden="false" customHeight="false" outlineLevel="0" collapsed="false">
      <c r="B1196" s="145"/>
      <c r="C1196" s="63"/>
      <c r="D1196" s="63"/>
      <c r="E1196" s="63"/>
      <c r="F1196" s="10"/>
      <c r="G1196" s="63"/>
    </row>
    <row r="1197" customFormat="false" ht="14.4" hidden="false" customHeight="false" outlineLevel="0" collapsed="false">
      <c r="B1197" s="145"/>
      <c r="C1197" s="63"/>
      <c r="D1197" s="63"/>
      <c r="E1197" s="63"/>
      <c r="F1197" s="10"/>
      <c r="G1197" s="63"/>
    </row>
    <row r="1198" customFormat="false" ht="14.4" hidden="false" customHeight="false" outlineLevel="0" collapsed="false">
      <c r="B1198" s="145"/>
      <c r="C1198" s="63"/>
      <c r="D1198" s="63"/>
      <c r="E1198" s="63"/>
      <c r="F1198" s="10"/>
      <c r="G1198" s="63"/>
    </row>
    <row r="1199" customFormat="false" ht="14.4" hidden="false" customHeight="false" outlineLevel="0" collapsed="false">
      <c r="B1199" s="145"/>
      <c r="C1199" s="63"/>
      <c r="D1199" s="63"/>
      <c r="E1199" s="63"/>
      <c r="F1199" s="10"/>
      <c r="G1199" s="63"/>
    </row>
    <row r="1200" customFormat="false" ht="14.4" hidden="false" customHeight="false" outlineLevel="0" collapsed="false">
      <c r="B1200" s="145"/>
      <c r="C1200" s="63"/>
      <c r="D1200" s="63"/>
      <c r="E1200" s="63"/>
      <c r="F1200" s="10"/>
      <c r="G1200" s="63"/>
    </row>
    <row r="1201" customFormat="false" ht="14.4" hidden="false" customHeight="false" outlineLevel="0" collapsed="false">
      <c r="B1201" s="145"/>
      <c r="C1201" s="63"/>
      <c r="D1201" s="63"/>
      <c r="E1201" s="63"/>
      <c r="F1201" s="10"/>
      <c r="G1201" s="63"/>
    </row>
    <row r="1202" customFormat="false" ht="14.4" hidden="false" customHeight="false" outlineLevel="0" collapsed="false">
      <c r="B1202" s="145"/>
      <c r="C1202" s="63"/>
      <c r="D1202" s="63"/>
      <c r="E1202" s="63"/>
      <c r="F1202" s="10"/>
      <c r="G1202" s="63"/>
    </row>
    <row r="1203" customFormat="false" ht="14.4" hidden="false" customHeight="false" outlineLevel="0" collapsed="false">
      <c r="B1203" s="145"/>
      <c r="C1203" s="63"/>
      <c r="D1203" s="63"/>
      <c r="E1203" s="63"/>
      <c r="F1203" s="10"/>
      <c r="G1203" s="63"/>
    </row>
    <row r="1204" customFormat="false" ht="14.4" hidden="false" customHeight="false" outlineLevel="0" collapsed="false">
      <c r="B1204" s="145"/>
      <c r="C1204" s="63"/>
      <c r="D1204" s="63"/>
      <c r="E1204" s="63"/>
      <c r="F1204" s="10"/>
      <c r="G1204" s="63"/>
    </row>
    <row r="1205" customFormat="false" ht="14.4" hidden="false" customHeight="false" outlineLevel="0" collapsed="false">
      <c r="B1205" s="145"/>
      <c r="C1205" s="63"/>
      <c r="D1205" s="63"/>
      <c r="E1205" s="63"/>
      <c r="F1205" s="10"/>
      <c r="G1205" s="63"/>
    </row>
    <row r="1206" customFormat="false" ht="14.4" hidden="false" customHeight="false" outlineLevel="0" collapsed="false">
      <c r="B1206" s="145"/>
      <c r="C1206" s="63"/>
      <c r="D1206" s="63"/>
      <c r="E1206" s="63"/>
      <c r="F1206" s="10"/>
      <c r="G1206" s="63"/>
    </row>
    <row r="1207" customFormat="false" ht="14.4" hidden="false" customHeight="false" outlineLevel="0" collapsed="false">
      <c r="B1207" s="145"/>
      <c r="C1207" s="63"/>
      <c r="D1207" s="63"/>
      <c r="E1207" s="63"/>
      <c r="F1207" s="10"/>
      <c r="G1207" s="63"/>
    </row>
    <row r="1208" customFormat="false" ht="14.4" hidden="false" customHeight="false" outlineLevel="0" collapsed="false">
      <c r="B1208" s="145"/>
      <c r="C1208" s="63"/>
      <c r="D1208" s="63"/>
      <c r="E1208" s="63"/>
      <c r="F1208" s="10"/>
      <c r="G1208" s="63"/>
    </row>
    <row r="1209" customFormat="false" ht="14.4" hidden="false" customHeight="false" outlineLevel="0" collapsed="false">
      <c r="B1209" s="145"/>
      <c r="C1209" s="63"/>
      <c r="D1209" s="63"/>
      <c r="E1209" s="63"/>
      <c r="F1209" s="10"/>
      <c r="G1209" s="63"/>
    </row>
    <row r="1210" customFormat="false" ht="14.4" hidden="false" customHeight="false" outlineLevel="0" collapsed="false">
      <c r="B1210" s="145"/>
      <c r="C1210" s="63"/>
      <c r="D1210" s="63"/>
      <c r="E1210" s="63"/>
      <c r="F1210" s="10"/>
      <c r="G1210" s="63"/>
    </row>
    <row r="1211" customFormat="false" ht="14.4" hidden="false" customHeight="false" outlineLevel="0" collapsed="false">
      <c r="B1211" s="145"/>
      <c r="C1211" s="63"/>
      <c r="D1211" s="63"/>
      <c r="E1211" s="63"/>
      <c r="F1211" s="10"/>
      <c r="G1211" s="63"/>
    </row>
    <row r="1212" customFormat="false" ht="14.4" hidden="false" customHeight="false" outlineLevel="0" collapsed="false">
      <c r="B1212" s="145"/>
      <c r="C1212" s="63"/>
      <c r="D1212" s="63"/>
      <c r="E1212" s="63"/>
      <c r="F1212" s="10"/>
      <c r="G1212" s="63"/>
    </row>
    <row r="1213" customFormat="false" ht="14.4" hidden="false" customHeight="false" outlineLevel="0" collapsed="false">
      <c r="B1213" s="145"/>
      <c r="C1213" s="63"/>
      <c r="D1213" s="63"/>
      <c r="E1213" s="63"/>
      <c r="F1213" s="10"/>
      <c r="G1213" s="63"/>
    </row>
    <row r="1214" customFormat="false" ht="14.4" hidden="false" customHeight="false" outlineLevel="0" collapsed="false">
      <c r="B1214" s="145"/>
      <c r="C1214" s="63"/>
      <c r="D1214" s="63"/>
      <c r="E1214" s="63"/>
      <c r="F1214" s="10"/>
      <c r="G1214" s="63"/>
    </row>
    <row r="1215" customFormat="false" ht="14.4" hidden="false" customHeight="false" outlineLevel="0" collapsed="false">
      <c r="B1215" s="145"/>
      <c r="C1215" s="63"/>
      <c r="D1215" s="63"/>
      <c r="E1215" s="63"/>
      <c r="F1215" s="10"/>
      <c r="G1215" s="63"/>
    </row>
    <row r="1216" customFormat="false" ht="14.4" hidden="false" customHeight="false" outlineLevel="0" collapsed="false">
      <c r="B1216" s="145"/>
      <c r="C1216" s="63"/>
      <c r="D1216" s="63"/>
      <c r="E1216" s="63"/>
      <c r="F1216" s="10"/>
      <c r="G1216" s="63"/>
    </row>
    <row r="1217" customFormat="false" ht="14.4" hidden="false" customHeight="false" outlineLevel="0" collapsed="false">
      <c r="B1217" s="145"/>
      <c r="C1217" s="63"/>
      <c r="D1217" s="63"/>
      <c r="E1217" s="63"/>
      <c r="F1217" s="10"/>
      <c r="G1217" s="63"/>
    </row>
    <row r="1218" customFormat="false" ht="14.4" hidden="false" customHeight="false" outlineLevel="0" collapsed="false">
      <c r="B1218" s="145"/>
      <c r="C1218" s="63"/>
      <c r="D1218" s="63"/>
      <c r="E1218" s="63"/>
      <c r="F1218" s="10"/>
      <c r="G1218" s="63"/>
    </row>
    <row r="1219" customFormat="false" ht="14.4" hidden="false" customHeight="false" outlineLevel="0" collapsed="false">
      <c r="B1219" s="145"/>
      <c r="C1219" s="63"/>
      <c r="D1219" s="63"/>
      <c r="E1219" s="63"/>
      <c r="F1219" s="10"/>
      <c r="G1219" s="63"/>
    </row>
    <row r="1220" customFormat="false" ht="14.4" hidden="false" customHeight="false" outlineLevel="0" collapsed="false">
      <c r="B1220" s="145"/>
      <c r="C1220" s="63"/>
      <c r="D1220" s="63"/>
      <c r="E1220" s="63"/>
      <c r="F1220" s="10"/>
      <c r="G1220" s="63"/>
    </row>
    <row r="1221" customFormat="false" ht="14.4" hidden="false" customHeight="false" outlineLevel="0" collapsed="false">
      <c r="B1221" s="145"/>
      <c r="C1221" s="63"/>
      <c r="D1221" s="63"/>
      <c r="E1221" s="63"/>
      <c r="F1221" s="10"/>
      <c r="G1221" s="63"/>
    </row>
    <row r="1222" customFormat="false" ht="14.4" hidden="false" customHeight="false" outlineLevel="0" collapsed="false">
      <c r="B1222" s="145"/>
      <c r="C1222" s="63"/>
      <c r="D1222" s="63"/>
      <c r="E1222" s="63"/>
      <c r="F1222" s="10"/>
      <c r="G1222" s="63"/>
    </row>
    <row r="1223" customFormat="false" ht="14.4" hidden="false" customHeight="false" outlineLevel="0" collapsed="false">
      <c r="B1223" s="145"/>
      <c r="C1223" s="63"/>
      <c r="D1223" s="63"/>
      <c r="E1223" s="63"/>
      <c r="F1223" s="10"/>
      <c r="G1223" s="63"/>
    </row>
    <row r="1224" customFormat="false" ht="14.4" hidden="false" customHeight="false" outlineLevel="0" collapsed="false">
      <c r="B1224" s="145"/>
      <c r="C1224" s="63"/>
      <c r="D1224" s="63"/>
      <c r="E1224" s="63"/>
      <c r="F1224" s="10"/>
      <c r="G1224" s="63"/>
    </row>
    <row r="1225" customFormat="false" ht="14.4" hidden="false" customHeight="false" outlineLevel="0" collapsed="false">
      <c r="B1225" s="145"/>
      <c r="C1225" s="63"/>
      <c r="D1225" s="63"/>
      <c r="E1225" s="63"/>
      <c r="F1225" s="10"/>
      <c r="G1225" s="63"/>
    </row>
    <row r="1226" customFormat="false" ht="14.4" hidden="false" customHeight="false" outlineLevel="0" collapsed="false">
      <c r="B1226" s="145"/>
      <c r="C1226" s="63"/>
      <c r="D1226" s="63"/>
      <c r="E1226" s="63"/>
      <c r="F1226" s="10"/>
      <c r="G1226" s="63"/>
    </row>
    <row r="1227" customFormat="false" ht="14.4" hidden="false" customHeight="false" outlineLevel="0" collapsed="false">
      <c r="B1227" s="145"/>
      <c r="C1227" s="63"/>
      <c r="D1227" s="63"/>
      <c r="E1227" s="63"/>
      <c r="F1227" s="10"/>
      <c r="G1227" s="63"/>
    </row>
    <row r="1228" customFormat="false" ht="14.4" hidden="false" customHeight="false" outlineLevel="0" collapsed="false">
      <c r="B1228" s="145"/>
      <c r="C1228" s="63"/>
      <c r="D1228" s="63"/>
      <c r="E1228" s="63"/>
      <c r="F1228" s="10"/>
      <c r="G1228" s="63"/>
    </row>
    <row r="1229" customFormat="false" ht="14.4" hidden="false" customHeight="false" outlineLevel="0" collapsed="false">
      <c r="B1229" s="145"/>
      <c r="C1229" s="63"/>
      <c r="D1229" s="63"/>
      <c r="E1229" s="63"/>
      <c r="F1229" s="10"/>
      <c r="G1229" s="63"/>
    </row>
    <row r="1230" customFormat="false" ht="14.4" hidden="false" customHeight="false" outlineLevel="0" collapsed="false">
      <c r="B1230" s="145"/>
      <c r="C1230" s="63"/>
      <c r="D1230" s="63"/>
      <c r="E1230" s="63"/>
      <c r="F1230" s="10"/>
      <c r="G1230" s="63"/>
    </row>
    <row r="1231" customFormat="false" ht="14.4" hidden="false" customHeight="false" outlineLevel="0" collapsed="false">
      <c r="B1231" s="145"/>
      <c r="C1231" s="63"/>
      <c r="D1231" s="63"/>
      <c r="E1231" s="63"/>
      <c r="F1231" s="10"/>
      <c r="G1231" s="63"/>
    </row>
    <row r="1232" customFormat="false" ht="14.4" hidden="false" customHeight="false" outlineLevel="0" collapsed="false">
      <c r="B1232" s="145"/>
      <c r="C1232" s="63"/>
      <c r="D1232" s="63"/>
      <c r="E1232" s="63"/>
      <c r="F1232" s="10"/>
      <c r="G1232" s="63"/>
    </row>
    <row r="1233" customFormat="false" ht="14.4" hidden="false" customHeight="false" outlineLevel="0" collapsed="false">
      <c r="B1233" s="145"/>
      <c r="C1233" s="63"/>
      <c r="D1233" s="63"/>
      <c r="E1233" s="63"/>
      <c r="F1233" s="10"/>
      <c r="G1233" s="63"/>
    </row>
    <row r="1234" customFormat="false" ht="14.4" hidden="false" customHeight="false" outlineLevel="0" collapsed="false">
      <c r="B1234" s="145"/>
      <c r="C1234" s="63"/>
      <c r="D1234" s="63"/>
      <c r="E1234" s="63"/>
      <c r="F1234" s="10"/>
      <c r="G1234" s="63"/>
    </row>
    <row r="1235" customFormat="false" ht="14.4" hidden="false" customHeight="false" outlineLevel="0" collapsed="false">
      <c r="B1235" s="145"/>
      <c r="C1235" s="63"/>
      <c r="D1235" s="63"/>
      <c r="E1235" s="63"/>
      <c r="F1235" s="10"/>
      <c r="G1235" s="63"/>
    </row>
    <row r="1236" customFormat="false" ht="14.4" hidden="false" customHeight="false" outlineLevel="0" collapsed="false">
      <c r="B1236" s="145"/>
      <c r="C1236" s="63"/>
      <c r="D1236" s="63"/>
      <c r="E1236" s="63"/>
      <c r="F1236" s="10"/>
      <c r="G1236" s="63"/>
    </row>
    <row r="1237" customFormat="false" ht="14.4" hidden="false" customHeight="false" outlineLevel="0" collapsed="false">
      <c r="B1237" s="145"/>
      <c r="C1237" s="63"/>
      <c r="D1237" s="63"/>
      <c r="E1237" s="63"/>
      <c r="F1237" s="10"/>
      <c r="G1237" s="63"/>
    </row>
    <row r="1238" customFormat="false" ht="14.4" hidden="false" customHeight="false" outlineLevel="0" collapsed="false">
      <c r="B1238" s="145"/>
      <c r="C1238" s="63"/>
      <c r="D1238" s="63"/>
      <c r="E1238" s="63"/>
      <c r="F1238" s="10"/>
      <c r="G1238" s="63"/>
    </row>
    <row r="1239" customFormat="false" ht="14.4" hidden="false" customHeight="false" outlineLevel="0" collapsed="false">
      <c r="B1239" s="145"/>
      <c r="C1239" s="63"/>
      <c r="D1239" s="63"/>
      <c r="E1239" s="63"/>
      <c r="F1239" s="10"/>
      <c r="G1239" s="63"/>
    </row>
    <row r="1240" customFormat="false" ht="14.4" hidden="false" customHeight="false" outlineLevel="0" collapsed="false">
      <c r="B1240" s="145"/>
      <c r="C1240" s="63"/>
      <c r="D1240" s="63"/>
      <c r="E1240" s="63"/>
      <c r="F1240" s="10"/>
      <c r="G1240" s="63"/>
    </row>
    <row r="1241" customFormat="false" ht="14.4" hidden="false" customHeight="false" outlineLevel="0" collapsed="false">
      <c r="B1241" s="145"/>
      <c r="C1241" s="63"/>
      <c r="D1241" s="63"/>
      <c r="E1241" s="63"/>
      <c r="F1241" s="10"/>
      <c r="G1241" s="63"/>
    </row>
    <row r="1242" customFormat="false" ht="14.4" hidden="false" customHeight="false" outlineLevel="0" collapsed="false">
      <c r="B1242" s="145"/>
      <c r="C1242" s="63"/>
      <c r="D1242" s="63"/>
      <c r="E1242" s="63"/>
      <c r="F1242" s="10"/>
      <c r="G1242" s="63"/>
    </row>
    <row r="1243" customFormat="false" ht="14.4" hidden="false" customHeight="false" outlineLevel="0" collapsed="false">
      <c r="B1243" s="145"/>
      <c r="C1243" s="63"/>
      <c r="D1243" s="63"/>
      <c r="E1243" s="63"/>
      <c r="F1243" s="10"/>
      <c r="G1243" s="63"/>
    </row>
    <row r="1244" customFormat="false" ht="14.4" hidden="false" customHeight="false" outlineLevel="0" collapsed="false">
      <c r="B1244" s="145"/>
      <c r="C1244" s="63"/>
      <c r="D1244" s="63"/>
      <c r="E1244" s="63"/>
      <c r="F1244" s="10"/>
      <c r="G1244" s="63"/>
    </row>
    <row r="1245" customFormat="false" ht="14.4" hidden="false" customHeight="false" outlineLevel="0" collapsed="false">
      <c r="B1245" s="145"/>
      <c r="C1245" s="63"/>
      <c r="D1245" s="63"/>
      <c r="E1245" s="63"/>
      <c r="F1245" s="10"/>
      <c r="G1245" s="63"/>
    </row>
    <row r="1246" customFormat="false" ht="14.4" hidden="false" customHeight="false" outlineLevel="0" collapsed="false">
      <c r="B1246" s="145"/>
      <c r="C1246" s="63"/>
      <c r="D1246" s="63"/>
      <c r="E1246" s="63"/>
      <c r="F1246" s="10"/>
      <c r="G1246" s="63"/>
    </row>
    <row r="1247" customFormat="false" ht="14.4" hidden="false" customHeight="false" outlineLevel="0" collapsed="false">
      <c r="B1247" s="145"/>
      <c r="C1247" s="63"/>
      <c r="D1247" s="63"/>
      <c r="E1247" s="63"/>
      <c r="F1247" s="10"/>
      <c r="G1247" s="63"/>
    </row>
    <row r="1248" customFormat="false" ht="14.4" hidden="false" customHeight="false" outlineLevel="0" collapsed="false">
      <c r="B1248" s="145"/>
      <c r="C1248" s="63"/>
      <c r="D1248" s="63"/>
      <c r="E1248" s="63"/>
      <c r="F1248" s="10"/>
      <c r="G1248" s="63"/>
    </row>
    <row r="1249" customFormat="false" ht="14.4" hidden="false" customHeight="false" outlineLevel="0" collapsed="false">
      <c r="B1249" s="145"/>
      <c r="C1249" s="63"/>
      <c r="D1249" s="63"/>
      <c r="E1249" s="63"/>
      <c r="F1249" s="10"/>
      <c r="G1249" s="63"/>
    </row>
    <row r="1250" customFormat="false" ht="14.4" hidden="false" customHeight="false" outlineLevel="0" collapsed="false">
      <c r="B1250" s="145"/>
      <c r="C1250" s="63"/>
      <c r="D1250" s="63"/>
      <c r="E1250" s="63"/>
      <c r="F1250" s="10"/>
      <c r="G1250" s="63"/>
    </row>
    <row r="1251" customFormat="false" ht="14.4" hidden="false" customHeight="false" outlineLevel="0" collapsed="false">
      <c r="B1251" s="145"/>
      <c r="C1251" s="63"/>
      <c r="D1251" s="63"/>
      <c r="E1251" s="63"/>
      <c r="F1251" s="10"/>
      <c r="G1251" s="63"/>
    </row>
    <row r="1252" customFormat="false" ht="14.4" hidden="false" customHeight="false" outlineLevel="0" collapsed="false">
      <c r="B1252" s="145"/>
      <c r="C1252" s="63"/>
      <c r="D1252" s="63"/>
      <c r="E1252" s="63"/>
      <c r="F1252" s="10"/>
      <c r="G1252" s="63"/>
    </row>
    <row r="1253" customFormat="false" ht="14.4" hidden="false" customHeight="false" outlineLevel="0" collapsed="false">
      <c r="B1253" s="145"/>
      <c r="C1253" s="63"/>
      <c r="D1253" s="63"/>
      <c r="E1253" s="63"/>
      <c r="F1253" s="10"/>
      <c r="G1253" s="63"/>
    </row>
    <row r="1254" customFormat="false" ht="14.4" hidden="false" customHeight="false" outlineLevel="0" collapsed="false">
      <c r="B1254" s="145"/>
      <c r="C1254" s="63"/>
      <c r="D1254" s="63"/>
      <c r="E1254" s="63"/>
      <c r="F1254" s="10"/>
      <c r="G1254" s="63"/>
    </row>
    <row r="1255" customFormat="false" ht="14.4" hidden="false" customHeight="false" outlineLevel="0" collapsed="false">
      <c r="B1255" s="145"/>
      <c r="C1255" s="63"/>
      <c r="D1255" s="63"/>
      <c r="E1255" s="63"/>
      <c r="F1255" s="10"/>
      <c r="G1255" s="63"/>
    </row>
    <row r="1256" customFormat="false" ht="14.4" hidden="false" customHeight="false" outlineLevel="0" collapsed="false">
      <c r="B1256" s="145"/>
      <c r="C1256" s="63"/>
      <c r="D1256" s="63"/>
      <c r="E1256" s="63"/>
      <c r="F1256" s="10"/>
      <c r="G1256" s="63"/>
    </row>
    <row r="1257" customFormat="false" ht="14.4" hidden="false" customHeight="false" outlineLevel="0" collapsed="false">
      <c r="B1257" s="145"/>
      <c r="C1257" s="63"/>
      <c r="D1257" s="63"/>
      <c r="E1257" s="63"/>
      <c r="F1257" s="10"/>
      <c r="G1257" s="63"/>
    </row>
    <row r="1258" customFormat="false" ht="14.4" hidden="false" customHeight="false" outlineLevel="0" collapsed="false">
      <c r="B1258" s="145"/>
      <c r="C1258" s="63"/>
      <c r="D1258" s="63"/>
      <c r="E1258" s="63"/>
      <c r="F1258" s="10"/>
      <c r="G1258" s="63"/>
    </row>
    <row r="1259" customFormat="false" ht="14.4" hidden="false" customHeight="false" outlineLevel="0" collapsed="false">
      <c r="B1259" s="145"/>
      <c r="C1259" s="63"/>
      <c r="D1259" s="63"/>
      <c r="E1259" s="63"/>
      <c r="F1259" s="10"/>
      <c r="G1259" s="63"/>
    </row>
    <row r="1260" customFormat="false" ht="14.4" hidden="false" customHeight="false" outlineLevel="0" collapsed="false">
      <c r="B1260" s="145"/>
      <c r="C1260" s="63"/>
      <c r="D1260" s="63"/>
      <c r="E1260" s="63"/>
      <c r="F1260" s="10"/>
      <c r="G1260" s="63"/>
    </row>
    <row r="1261" customFormat="false" ht="14.4" hidden="false" customHeight="false" outlineLevel="0" collapsed="false">
      <c r="B1261" s="145"/>
      <c r="C1261" s="63"/>
      <c r="D1261" s="63"/>
      <c r="E1261" s="63"/>
      <c r="F1261" s="10"/>
      <c r="G1261" s="63"/>
    </row>
    <row r="1262" customFormat="false" ht="14.4" hidden="false" customHeight="false" outlineLevel="0" collapsed="false">
      <c r="B1262" s="145"/>
      <c r="C1262" s="63"/>
      <c r="D1262" s="63"/>
      <c r="E1262" s="63"/>
      <c r="F1262" s="10"/>
      <c r="G1262" s="63"/>
    </row>
    <row r="1263" customFormat="false" ht="14.4" hidden="false" customHeight="false" outlineLevel="0" collapsed="false">
      <c r="B1263" s="145"/>
      <c r="C1263" s="63"/>
      <c r="D1263" s="63"/>
      <c r="E1263" s="63"/>
      <c r="F1263" s="10"/>
      <c r="G1263" s="63"/>
    </row>
    <row r="1264" customFormat="false" ht="14.4" hidden="false" customHeight="false" outlineLevel="0" collapsed="false">
      <c r="B1264" s="145"/>
      <c r="C1264" s="63"/>
      <c r="D1264" s="63"/>
      <c r="E1264" s="63"/>
      <c r="F1264" s="10"/>
      <c r="G1264" s="63"/>
    </row>
    <row r="1265" customFormat="false" ht="14.4" hidden="false" customHeight="false" outlineLevel="0" collapsed="false">
      <c r="B1265" s="145"/>
      <c r="C1265" s="63"/>
      <c r="D1265" s="63"/>
      <c r="E1265" s="63"/>
      <c r="F1265" s="10"/>
      <c r="G1265" s="63"/>
    </row>
    <row r="1266" customFormat="false" ht="14.4" hidden="false" customHeight="false" outlineLevel="0" collapsed="false">
      <c r="B1266" s="145"/>
      <c r="C1266" s="63"/>
      <c r="D1266" s="63"/>
      <c r="E1266" s="63"/>
      <c r="F1266" s="10"/>
      <c r="G1266" s="63"/>
    </row>
    <row r="1267" customFormat="false" ht="14.4" hidden="false" customHeight="false" outlineLevel="0" collapsed="false">
      <c r="B1267" s="145"/>
      <c r="C1267" s="63"/>
      <c r="D1267" s="63"/>
      <c r="E1267" s="63"/>
      <c r="F1267" s="10"/>
      <c r="G1267" s="63"/>
    </row>
    <row r="1268" customFormat="false" ht="14.4" hidden="false" customHeight="false" outlineLevel="0" collapsed="false">
      <c r="B1268" s="145"/>
      <c r="C1268" s="63"/>
      <c r="D1268" s="63"/>
      <c r="E1268" s="63"/>
      <c r="F1268" s="10"/>
      <c r="G1268" s="63"/>
    </row>
  </sheetData>
  <conditionalFormatting sqref="D1017:D1021 C1015:C1021 C968:C969 D816:D831 C827:C831 D739:D740 C740 C725:C726 C729:C737 D725:D737 C714 D657:D660 D662 D639:D641 C665:C666 D648:D652 C649 C640:C641 C632 C630 C625 C614:C616 C620:C623 D605:D607 D630:D633 D597:D598 D589:D594 C592 D566:D586 C567:C585 C544:C553 C456:C457 D449:D451 C464:C465 C442:C443 C435 C428:C429 C440 C337:C372 C260:C262 C205 D209:D214 D106:D107 D260:D277 D89:D104 D226:D256 D536:D553 C536:C542 D609:D627 D664:D675 C3:D4 C41:D58 C89:C130 D109:D130 C132:D145 C212:C213 C223:D224 C226:C227 C1052:D1052 C1048:D1050 C1045:D1046 C1034:D1038 C1030:D1032 C1025:D1027 C996:D996 C892:D907 C845:D846 C833:D843 C746:D751 C743:D744 C707:D711 C654:D655 C677:D704 C674:D674 C637:D638 C728:D728 C1008:D1008 C629:D629 C615:D615 C621:D622 C612:D613 C603:D604 C595:D596 C599:D601 C587:D588 C560:D561 C581:D581 C1023:D1023 C532:D534 C550:D550 C416:D416 C278:D284 C317:D318 C387:D404 C563:D565 C1040:D1043 C158:D161 C871:D890 C147:D156 C257:D258 C467:D503 C460:C461 C810:D813 C216:D216 C230:C256 C22:D36 D968:D981 C971:C981 C864:D869 C753:D808 C286:D315 C848:D862 C385:D385 C983:D994 C1054:D1096 C909:D935 C816:C823 C60:D86 C6:D20 C218:D221 C378:D383 C453:D453 D453:D465 D714:D722 C716:C722 C553:D553 C556:D557 D1101 C264:C277 C505:D530 C374:C376 C937:D966 D936 C1098:D1100 D1097 C406:C419 D406:D446 D163:D207 C163:C202 C320:C335 D320:D376 C1130:D1145 D157">
    <cfRule type="expression" priority="2" aboveAverage="0" equalAverage="0" bottom="0" percent="0" rank="0" text="" dxfId="87">
      <formula>NOT(ISERROR(SEARCH("Not in XOCS",D1017)))</formula>
    </cfRule>
    <cfRule type="cellIs" priority="3" operator="equal" aboveAverage="0" equalAverage="0" bottom="0" percent="0" rank="0" text="" dxfId="88">
      <formula>"""Not in XOCS"""</formula>
    </cfRule>
    <cfRule type="cellIs" priority="4" operator="equal" aboveAverage="0" equalAverage="0" bottom="0" percent="0" rank="0" text="" dxfId="89">
      <formula>NA()</formula>
    </cfRule>
  </conditionalFormatting>
  <conditionalFormatting sqref="F123">
    <cfRule type="expression" priority="5" aboveAverage="0" equalAverage="0" bottom="0" percent="0" rank="0" text="" dxfId="90">
      <formula>NOT(ISERROR(SEARCH("Not in XOCS",F123)))</formula>
    </cfRule>
    <cfRule type="cellIs" priority="6" operator="equal" aboveAverage="0" equalAverage="0" bottom="0" percent="0" rank="0" text="" dxfId="91">
      <formula>"""Not in XOCS"""</formula>
    </cfRule>
    <cfRule type="cellIs" priority="7" operator="equal" aboveAverage="0" equalAverage="0" bottom="0" percent="0" rank="0" text="" dxfId="92">
      <formula>NA()</formula>
    </cfRule>
  </conditionalFormatting>
  <conditionalFormatting sqref="C146:D146">
    <cfRule type="expression" priority="8" aboveAverage="0" equalAverage="0" bottom="0" percent="0" rank="0" text="" dxfId="93">
      <formula>NOT(ISERROR(SEARCH("Not in XOCS",C146)))</formula>
    </cfRule>
    <cfRule type="cellIs" priority="9" operator="equal" aboveAverage="0" equalAverage="0" bottom="0" percent="0" rank="0" text="" dxfId="94">
      <formula>"""Not in XOCS"""</formula>
    </cfRule>
    <cfRule type="cellIs" priority="10" operator="equal" aboveAverage="0" equalAverage="0" bottom="0" percent="0" rank="0" text="" dxfId="95">
      <formula>NA()</formula>
    </cfRule>
  </conditionalFormatting>
  <conditionalFormatting sqref="C466:D466">
    <cfRule type="expression" priority="11" aboveAverage="0" equalAverage="0" bottom="0" percent="0" rank="0" text="" dxfId="96">
      <formula>NOT(ISERROR(SEARCH("Not in XOCS",C466)))</formula>
    </cfRule>
    <cfRule type="cellIs" priority="12" operator="equal" aboveAverage="0" equalAverage="0" bottom="0" percent="0" rank="0" text="" dxfId="97">
      <formula>"""Not in XOCS"""</formula>
    </cfRule>
    <cfRule type="cellIs" priority="13" operator="equal" aboveAverage="0" equalAverage="0" bottom="0" percent="0" rank="0" text="" dxfId="98">
      <formula>NA()</formula>
    </cfRule>
  </conditionalFormatting>
  <conditionalFormatting sqref="C809:D809">
    <cfRule type="expression" priority="14" aboveAverage="0" equalAverage="0" bottom="0" percent="0" rank="0" text="" dxfId="99">
      <formula>NOT(ISERROR(SEARCH("Not in XOCS",C809)))</formula>
    </cfRule>
    <cfRule type="cellIs" priority="15" operator="equal" aboveAverage="0" equalAverage="0" bottom="0" percent="0" rank="0" text="" dxfId="100">
      <formula>"""Not in XOCS"""</formula>
    </cfRule>
    <cfRule type="cellIs" priority="16" operator="equal" aboveAverage="0" equalAverage="0" bottom="0" percent="0" rank="0" text="" dxfId="101">
      <formula>NA()</formula>
    </cfRule>
  </conditionalFormatting>
  <conditionalFormatting sqref="D215">
    <cfRule type="expression" priority="17" aboveAverage="0" equalAverage="0" bottom="0" percent="0" rank="0" text="" dxfId="102">
      <formula>NOT(ISERROR(SEARCH("Not in XOCS",D215)))</formula>
    </cfRule>
    <cfRule type="cellIs" priority="18" operator="equal" aboveAverage="0" equalAverage="0" bottom="0" percent="0" rank="0" text="" dxfId="103">
      <formula>"""Not in XOCS"""</formula>
    </cfRule>
    <cfRule type="cellIs" priority="19" operator="equal" aboveAverage="0" equalAverage="0" bottom="0" percent="0" rank="0" text="" dxfId="104">
      <formula>NA()</formula>
    </cfRule>
  </conditionalFormatting>
  <conditionalFormatting sqref="D634">
    <cfRule type="expression" priority="20" aboveAverage="0" equalAverage="0" bottom="0" percent="0" rank="0" text="" dxfId="105">
      <formula>NOT(ISERROR(SEARCH("Not in XOCS",D634)))</formula>
    </cfRule>
    <cfRule type="cellIs" priority="21" operator="equal" aboveAverage="0" equalAverage="0" bottom="0" percent="0" rank="0" text="" dxfId="106">
      <formula>"""Not in XOCS"""</formula>
    </cfRule>
    <cfRule type="cellIs" priority="22" operator="equal" aboveAverage="0" equalAverage="0" bottom="0" percent="0" rank="0" text="" dxfId="107">
      <formula>NA()</formula>
    </cfRule>
  </conditionalFormatting>
  <conditionalFormatting sqref="C1102:D1102">
    <cfRule type="expression" priority="23" aboveAverage="0" equalAverage="0" bottom="0" percent="0" rank="0" text="" dxfId="108">
      <formula>NOT(ISERROR(SEARCH("Not in XOCS",C1102)))</formula>
    </cfRule>
    <cfRule type="cellIs" priority="24" operator="equal" aboveAverage="0" equalAverage="0" bottom="0" percent="0" rank="0" text="" dxfId="109">
      <formula>"""Not in XOCS"""</formula>
    </cfRule>
    <cfRule type="cellIs" priority="25" operator="equal" aboveAverage="0" equalAverage="0" bottom="0" percent="0" rank="0" text="" dxfId="110">
      <formula>NA()</formula>
    </cfRule>
  </conditionalFormatting>
  <conditionalFormatting sqref="C1103:D1104">
    <cfRule type="expression" priority="26" aboveAverage="0" equalAverage="0" bottom="0" percent="0" rank="0" text="" dxfId="111">
      <formula>NOT(ISERROR(SEARCH("Not in XOCS",C1103)))</formula>
    </cfRule>
    <cfRule type="cellIs" priority="27" operator="equal" aboveAverage="0" equalAverage="0" bottom="0" percent="0" rank="0" text="" dxfId="112">
      <formula>"""Not in XOCS"""</formula>
    </cfRule>
    <cfRule type="cellIs" priority="28" operator="equal" aboveAverage="0" equalAverage="0" bottom="0" percent="0" rank="0" text="" dxfId="113">
      <formula>NA()</formula>
    </cfRule>
  </conditionalFormatting>
  <conditionalFormatting sqref="C1106:D1107">
    <cfRule type="expression" priority="29" aboveAverage="0" equalAverage="0" bottom="0" percent="0" rank="0" text="" dxfId="114">
      <formula>NOT(ISERROR(SEARCH("Not in XOCS",C1106)))</formula>
    </cfRule>
    <cfRule type="cellIs" priority="30" operator="equal" aboveAverage="0" equalAverage="0" bottom="0" percent="0" rank="0" text="" dxfId="115">
      <formula>"""Not in XOCS"""</formula>
    </cfRule>
    <cfRule type="cellIs" priority="31" operator="equal" aboveAverage="0" equalAverage="0" bottom="0" percent="0" rank="0" text="" dxfId="116">
      <formula>NA()</formula>
    </cfRule>
  </conditionalFormatting>
  <conditionalFormatting sqref="C21:D21">
    <cfRule type="expression" priority="32" aboveAverage="0" equalAverage="0" bottom="0" percent="0" rank="0" text="" dxfId="117">
      <formula>NOT(ISERROR(SEARCH("Not in XOCS",C21)))</formula>
    </cfRule>
    <cfRule type="cellIs" priority="33" operator="equal" aboveAverage="0" equalAverage="0" bottom="0" percent="0" rank="0" text="" dxfId="118">
      <formula>"""Not in XOCS"""</formula>
    </cfRule>
    <cfRule type="cellIs" priority="34" operator="equal" aboveAverage="0" equalAverage="0" bottom="0" percent="0" rank="0" text="" dxfId="119">
      <formula>NA()</formula>
    </cfRule>
  </conditionalFormatting>
  <conditionalFormatting sqref="C1108:D1109">
    <cfRule type="expression" priority="35" aboveAverage="0" equalAverage="0" bottom="0" percent="0" rank="0" text="" dxfId="120">
      <formula>NOT(ISERROR(SEARCH("Not in XOCS",C1108)))</formula>
    </cfRule>
    <cfRule type="cellIs" priority="36" operator="equal" aboveAverage="0" equalAverage="0" bottom="0" percent="0" rank="0" text="" dxfId="121">
      <formula>"""Not in XOCS"""</formula>
    </cfRule>
    <cfRule type="cellIs" priority="37" operator="equal" aboveAverage="0" equalAverage="0" bottom="0" percent="0" rank="0" text="" dxfId="122">
      <formula>NA()</formula>
    </cfRule>
  </conditionalFormatting>
  <conditionalFormatting sqref="D1110:D1111">
    <cfRule type="expression" priority="38" aboveAverage="0" equalAverage="0" bottom="0" percent="0" rank="0" text="" dxfId="123">
      <formula>NOT(ISERROR(SEARCH("Not in XOCS",D1110)))</formula>
    </cfRule>
    <cfRule type="cellIs" priority="39" operator="equal" aboveAverage="0" equalAverage="0" bottom="0" percent="0" rank="0" text="" dxfId="124">
      <formula>"""Not in XOCS"""</formula>
    </cfRule>
    <cfRule type="cellIs" priority="40" operator="equal" aboveAverage="0" equalAverage="0" bottom="0" percent="0" rank="0" text="" dxfId="125">
      <formula>NA()</formula>
    </cfRule>
  </conditionalFormatting>
  <conditionalFormatting sqref="C1110:C1111">
    <cfRule type="expression" priority="41" aboveAverage="0" equalAverage="0" bottom="0" percent="0" rank="0" text="" dxfId="126">
      <formula>NOT(ISERROR(SEARCH("Not in XOCS",C1110)))</formula>
    </cfRule>
    <cfRule type="cellIs" priority="42" operator="equal" aboveAverage="0" equalAverage="0" bottom="0" percent="0" rank="0" text="" dxfId="127">
      <formula>"""Not in XOCS"""</formula>
    </cfRule>
    <cfRule type="cellIs" priority="43" operator="equal" aboveAverage="0" equalAverage="0" bottom="0" percent="0" rank="0" text="" dxfId="128">
      <formula>NA()</formula>
    </cfRule>
  </conditionalFormatting>
  <conditionalFormatting sqref="D1112:D1124">
    <cfRule type="expression" priority="44" aboveAverage="0" equalAverage="0" bottom="0" percent="0" rank="0" text="" dxfId="129">
      <formula>NOT(ISERROR(SEARCH("Not in XOCS",D1112)))</formula>
    </cfRule>
    <cfRule type="cellIs" priority="45" operator="equal" aboveAverage="0" equalAverage="0" bottom="0" percent="0" rank="0" text="" dxfId="130">
      <formula>"""Not in XOCS"""</formula>
    </cfRule>
    <cfRule type="cellIs" priority="46" operator="equal" aboveAverage="0" equalAverage="0" bottom="0" percent="0" rank="0" text="" dxfId="131">
      <formula>NA()</formula>
    </cfRule>
  </conditionalFormatting>
  <conditionalFormatting sqref="C1112:C1124">
    <cfRule type="expression" priority="47" aboveAverage="0" equalAverage="0" bottom="0" percent="0" rank="0" text="" dxfId="132">
      <formula>NOT(ISERROR(SEARCH("Not in XOCS",C1112)))</formula>
    </cfRule>
    <cfRule type="cellIs" priority="48" operator="equal" aboveAverage="0" equalAverage="0" bottom="0" percent="0" rank="0" text="" dxfId="133">
      <formula>"""Not in XOCS"""</formula>
    </cfRule>
    <cfRule type="cellIs" priority="49" operator="equal" aboveAverage="0" equalAverage="0" bottom="0" percent="0" rank="0" text="" dxfId="134">
      <formula>NA()</formula>
    </cfRule>
  </conditionalFormatting>
  <conditionalFormatting sqref="D1125:D1129">
    <cfRule type="expression" priority="50" aboveAverage="0" equalAverage="0" bottom="0" percent="0" rank="0" text="" dxfId="135">
      <formula>NOT(ISERROR(SEARCH("Not in XOCS",D1125)))</formula>
    </cfRule>
    <cfRule type="cellIs" priority="51" operator="equal" aboveAverage="0" equalAverage="0" bottom="0" percent="0" rank="0" text="" dxfId="136">
      <formula>"""Not in XOCS"""</formula>
    </cfRule>
    <cfRule type="cellIs" priority="52" operator="equal" aboveAverage="0" equalAverage="0" bottom="0" percent="0" rank="0" text="" dxfId="137">
      <formula>NA()</formula>
    </cfRule>
  </conditionalFormatting>
  <conditionalFormatting sqref="C1125:C1129">
    <cfRule type="expression" priority="53" aboveAverage="0" equalAverage="0" bottom="0" percent="0" rank="0" text="" dxfId="138">
      <formula>NOT(ISERROR(SEARCH("Not in XOCS",C1125)))</formula>
    </cfRule>
    <cfRule type="cellIs" priority="54" operator="equal" aboveAverage="0" equalAverage="0" bottom="0" percent="0" rank="0" text="" dxfId="139">
      <formula>"""Not in XOCS"""</formula>
    </cfRule>
    <cfRule type="cellIs" priority="55" operator="equal" aboveAverage="0" equalAverage="0" bottom="0" percent="0" rank="0" text="" dxfId="140">
      <formula>NA()</formula>
    </cfRule>
  </conditionalFormatting>
  <conditionalFormatting sqref="C847:D847">
    <cfRule type="expression" priority="56" aboveAverage="0" equalAverage="0" bottom="0" percent="0" rank="0" text="" dxfId="141">
      <formula>NOT(ISERROR(SEARCH("Not in XOCS",C847)))</formula>
    </cfRule>
    <cfRule type="cellIs" priority="57" operator="equal" aboveAverage="0" equalAverage="0" bottom="0" percent="0" rank="0" text="" dxfId="142">
      <formula>"""Not in XOCS"""</formula>
    </cfRule>
    <cfRule type="cellIs" priority="58" operator="equal" aboveAverage="0" equalAverage="0" bottom="0" percent="0" rank="0" text="" dxfId="143">
      <formula>NA()</formula>
    </cfRule>
  </conditionalFormatting>
  <conditionalFormatting sqref="C1105:D1105">
    <cfRule type="expression" priority="59" aboveAverage="0" equalAverage="0" bottom="0" percent="0" rank="0" text="" dxfId="144">
      <formula>NOT(ISERROR(SEARCH("Not in XOCS",C1105)))</formula>
    </cfRule>
    <cfRule type="cellIs" priority="60" operator="equal" aboveAverage="0" equalAverage="0" bottom="0" percent="0" rank="0" text="" dxfId="145">
      <formula>"""Not in XOCS"""</formula>
    </cfRule>
    <cfRule type="cellIs" priority="61" operator="equal" aboveAverage="0" equalAverage="0" bottom="0" percent="0" rank="0" text="" dxfId="146">
      <formula>NA()</formula>
    </cfRule>
  </conditionalFormatting>
  <conditionalFormatting sqref="C384:D384">
    <cfRule type="expression" priority="62" aboveAverage="0" equalAverage="0" bottom="0" percent="0" rank="0" text="" dxfId="147">
      <formula>NOT(ISERROR(SEARCH("Not in XOCS",C384)))</formula>
    </cfRule>
    <cfRule type="cellIs" priority="63" operator="equal" aboveAverage="0" equalAverage="0" bottom="0" percent="0" rank="0" text="" dxfId="148">
      <formula>"""Not in XOCS"""</formula>
    </cfRule>
    <cfRule type="cellIs" priority="64" operator="equal" aboveAverage="0" equalAverage="0" bottom="0" percent="0" rank="0" text="" dxfId="149">
      <formula>NA()</formula>
    </cfRule>
  </conditionalFormatting>
  <conditionalFormatting sqref="C982:D982">
    <cfRule type="expression" priority="65" aboveAverage="0" equalAverage="0" bottom="0" percent="0" rank="0" text="" dxfId="150">
      <formula>NOT(ISERROR(SEARCH("Not in XOCS",C982)))</formula>
    </cfRule>
    <cfRule type="cellIs" priority="66" operator="equal" aboveAverage="0" equalAverage="0" bottom="0" percent="0" rank="0" text="" dxfId="151">
      <formula>"""Not in XOCS"""</formula>
    </cfRule>
    <cfRule type="cellIs" priority="67" operator="equal" aboveAverage="0" equalAverage="0" bottom="0" percent="0" rank="0" text="" dxfId="152">
      <formula>NA()</formula>
    </cfRule>
  </conditionalFormatting>
  <conditionalFormatting sqref="C59:D59">
    <cfRule type="expression" priority="68" aboveAverage="0" equalAverage="0" bottom="0" percent="0" rank="0" text="" dxfId="153">
      <formula>NOT(ISERROR(SEARCH("Not in XOCS",C59)))</formula>
    </cfRule>
    <cfRule type="cellIs" priority="69" operator="equal" aboveAverage="0" equalAverage="0" bottom="0" percent="0" rank="0" text="" dxfId="154">
      <formula>"""Not in XOCS"""</formula>
    </cfRule>
    <cfRule type="cellIs" priority="70" operator="equal" aboveAverage="0" equalAverage="0" bottom="0" percent="0" rank="0" text="" dxfId="155">
      <formula>NA()</formula>
    </cfRule>
  </conditionalFormatting>
  <conditionalFormatting sqref="C5:D5">
    <cfRule type="expression" priority="71" aboveAverage="0" equalAverage="0" bottom="0" percent="0" rank="0" text="" dxfId="156">
      <formula>NOT(ISERROR(SEARCH("Not in XOCS",C5)))</formula>
    </cfRule>
    <cfRule type="cellIs" priority="72" operator="equal" aboveAverage="0" equalAverage="0" bottom="0" percent="0" rank="0" text="" dxfId="157">
      <formula>"""Not in XOCS"""</formula>
    </cfRule>
    <cfRule type="cellIs" priority="73" operator="equal" aboveAverage="0" equalAverage="0" bottom="0" percent="0" rank="0" text="" dxfId="158">
      <formula>NA()</formula>
    </cfRule>
  </conditionalFormatting>
  <conditionalFormatting sqref="C1014">
    <cfRule type="expression" priority="74" aboveAverage="0" equalAverage="0" bottom="0" percent="0" rank="0" text="" dxfId="159">
      <formula>NOT(ISERROR(SEARCH("Not in XOCS",C1014)))</formula>
    </cfRule>
    <cfRule type="cellIs" priority="75" operator="equal" aboveAverage="0" equalAverage="0" bottom="0" percent="0" rank="0" text="" dxfId="160">
      <formula>"""Not in XOCS"""</formula>
    </cfRule>
    <cfRule type="cellIs" priority="76" operator="equal" aboveAverage="0" equalAverage="0" bottom="0" percent="0" rank="0" text="" dxfId="161">
      <formula>NA()</formula>
    </cfRule>
  </conditionalFormatting>
  <conditionalFormatting sqref="C642:D642">
    <cfRule type="expression" priority="77" aboveAverage="0" equalAverage="0" bottom="0" percent="0" rank="0" text="" dxfId="162">
      <formula>NOT(ISERROR(SEARCH("Not in XOCS",C642)))</formula>
    </cfRule>
    <cfRule type="cellIs" priority="78" operator="equal" aboveAverage="0" equalAverage="0" bottom="0" percent="0" rank="0" text="" dxfId="163">
      <formula>"""Not in XOCS"""</formula>
    </cfRule>
    <cfRule type="cellIs" priority="79" operator="equal" aboveAverage="0" equalAverage="0" bottom="0" percent="0" rank="0" text="" dxfId="164">
      <formula>NA()</formula>
    </cfRule>
  </conditionalFormatting>
  <conditionalFormatting sqref="C554:D554 D555">
    <cfRule type="expression" priority="80" aboveAverage="0" equalAverage="0" bottom="0" percent="0" rank="0" text="" dxfId="165">
      <formula>NOT(ISERROR(SEARCH("Not in XOCS",C554)))</formula>
    </cfRule>
    <cfRule type="cellIs" priority="81" operator="equal" aboveAverage="0" equalAverage="0" bottom="0" percent="0" rank="0" text="" dxfId="166">
      <formula>"""Not in XOCS"""</formula>
    </cfRule>
    <cfRule type="cellIs" priority="82" operator="equal" aboveAverage="0" equalAverage="0" bottom="0" percent="0" rank="0" text="" dxfId="167">
      <formula>NA()</formula>
    </cfRule>
  </conditionalFormatting>
  <conditionalFormatting sqref="C1101">
    <cfRule type="expression" priority="83" aboveAverage="0" equalAverage="0" bottom="0" percent="0" rank="0" text="" dxfId="168">
      <formula>NOT(ISERROR(SEARCH("Not in XOCS",C1101)))</formula>
    </cfRule>
    <cfRule type="cellIs" priority="84" operator="equal" aboveAverage="0" equalAverage="0" bottom="0" percent="0" rank="0" text="" dxfId="169">
      <formula>"""Not in XOCS"""</formula>
    </cfRule>
    <cfRule type="cellIs" priority="85" operator="equal" aboveAverage="0" equalAverage="0" bottom="0" percent="0" rank="0" text="" dxfId="170">
      <formula>NA()</formula>
    </cfRule>
  </conditionalFormatting>
  <conditionalFormatting sqref="C373">
    <cfRule type="expression" priority="86" aboveAverage="0" equalAverage="0" bottom="0" percent="0" rank="0" text="" dxfId="171">
      <formula>NOT(ISERROR(SEARCH("Not in XOCS",C373)))</formula>
    </cfRule>
    <cfRule type="cellIs" priority="87" operator="equal" aboveAverage="0" equalAverage="0" bottom="0" percent="0" rank="0" text="" dxfId="172">
      <formula>"""Not in XOCS"""</formula>
    </cfRule>
    <cfRule type="cellIs" priority="88" operator="equal" aboveAverage="0" equalAverage="0" bottom="0" percent="0" rank="0" text="" dxfId="173">
      <formula>NA()</formula>
    </cfRule>
  </conditionalFormatting>
  <conditionalFormatting sqref="C936">
    <cfRule type="expression" priority="89" aboveAverage="0" equalAverage="0" bottom="0" percent="0" rank="0" text="" dxfId="174">
      <formula>NOT(ISERROR(SEARCH("Not in XOCS",C936)))</formula>
    </cfRule>
    <cfRule type="cellIs" priority="90" operator="equal" aboveAverage="0" equalAverage="0" bottom="0" percent="0" rank="0" text="" dxfId="175">
      <formula>"""Not in XOCS"""</formula>
    </cfRule>
    <cfRule type="cellIs" priority="91" operator="equal" aboveAverage="0" equalAverage="0" bottom="0" percent="0" rank="0" text="" dxfId="176">
      <formula>NA()</formula>
    </cfRule>
  </conditionalFormatting>
  <conditionalFormatting sqref="C1097">
    <cfRule type="expression" priority="92" aboveAverage="0" equalAverage="0" bottom="0" percent="0" rank="0" text="" dxfId="177">
      <formula>NOT(ISERROR(SEARCH("Not in XOCS",C1097)))</formula>
    </cfRule>
    <cfRule type="cellIs" priority="93" operator="equal" aboveAverage="0" equalAverage="0" bottom="0" percent="0" rank="0" text="" dxfId="178">
      <formula>"""Not in XOCS"""</formula>
    </cfRule>
    <cfRule type="cellIs" priority="94" operator="equal" aboveAverage="0" equalAverage="0" bottom="0" percent="0" rank="0" text="" dxfId="179">
      <formula>NA()</formula>
    </cfRule>
  </conditionalFormatting>
  <conditionalFormatting sqref="C555">
    <cfRule type="expression" priority="95" aboveAverage="0" equalAverage="0" bottom="0" percent="0" rank="0" text="" dxfId="180">
      <formula>NOT(ISERROR(SEARCH("Not in XOCS",C555)))</formula>
    </cfRule>
    <cfRule type="cellIs" priority="96" operator="equal" aboveAverage="0" equalAverage="0" bottom="0" percent="0" rank="0" text="" dxfId="181">
      <formula>"""Not in XOCS"""</formula>
    </cfRule>
    <cfRule type="cellIs" priority="97" operator="equal" aboveAverage="0" equalAverage="0" bottom="0" percent="0" rank="0" text="" dxfId="182">
      <formula>NA()</formula>
    </cfRule>
  </conditionalFormatting>
  <conditionalFormatting sqref="C157">
    <cfRule type="expression" priority="98" aboveAverage="0" equalAverage="0" bottom="0" percent="0" rank="0" text="" dxfId="183">
      <formula>AND(COUNTIF($C$157:$C$157,C157)&gt;1,NOT(ISBLANK(C157)))</formula>
    </cfRule>
  </conditionalFormatting>
  <conditionalFormatting sqref="C1146:C1148">
    <cfRule type="expression" priority="99" aboveAverage="0" equalAverage="0" bottom="0" percent="0" rank="0" text="" dxfId="184">
      <formula>NOT(ISERROR(SEARCH("Not in XOCS",C1146)))</formula>
    </cfRule>
    <cfRule type="cellIs" priority="100" operator="equal" aboveAverage="0" equalAverage="0" bottom="0" percent="0" rank="0" text="" dxfId="185">
      <formula>"""Not in XOCS"""</formula>
    </cfRule>
    <cfRule type="cellIs" priority="101" operator="equal" aboveAverage="0" equalAverage="0" bottom="0" percent="0" rank="0" text="" dxfId="186">
      <formula>NA()</formula>
    </cfRule>
  </conditionalFormatting>
  <conditionalFormatting sqref="D1146:D1148">
    <cfRule type="expression" priority="102" aboveAverage="0" equalAverage="0" bottom="0" percent="0" rank="0" text="" dxfId="187">
      <formula>NOT(ISERROR(SEARCH("Not in XOCS",D1146)))</formula>
    </cfRule>
    <cfRule type="cellIs" priority="103" operator="equal" aboveAverage="0" equalAverage="0" bottom="0" percent="0" rank="0" text="" dxfId="188">
      <formula>"""Not in XOCS"""</formula>
    </cfRule>
    <cfRule type="cellIs" priority="104" operator="equal" aboveAverage="0" equalAverage="0" bottom="0" percent="0" rank="0" text="" dxfId="189">
      <formula>NA()</formula>
    </cfRule>
  </conditionalFormatting>
  <conditionalFormatting sqref="C1149:C1154">
    <cfRule type="expression" priority="105" aboveAverage="0" equalAverage="0" bottom="0" percent="0" rank="0" text="" dxfId="190">
      <formula>NOT(ISERROR(SEARCH("Not in XOCS",C1149)))</formula>
    </cfRule>
    <cfRule type="cellIs" priority="106" operator="equal" aboveAverage="0" equalAverage="0" bottom="0" percent="0" rank="0" text="" dxfId="191">
      <formula>"""Not in XOCS"""</formula>
    </cfRule>
    <cfRule type="cellIs" priority="107" operator="equal" aboveAverage="0" equalAverage="0" bottom="0" percent="0" rank="0" text="" dxfId="192">
      <formula>NA()</formula>
    </cfRule>
  </conditionalFormatting>
  <conditionalFormatting sqref="D1149:D1154">
    <cfRule type="expression" priority="108" aboveAverage="0" equalAverage="0" bottom="0" percent="0" rank="0" text="" dxfId="193">
      <formula>NOT(ISERROR(SEARCH("Not in XOCS",D1149)))</formula>
    </cfRule>
    <cfRule type="cellIs" priority="109" operator="equal" aboveAverage="0" equalAverage="0" bottom="0" percent="0" rank="0" text="" dxfId="194">
      <formula>"""Not in XOCS"""</formula>
    </cfRule>
    <cfRule type="cellIs" priority="110" operator="equal" aboveAverage="0" equalAverage="0" bottom="0" percent="0" rank="0" text="" dxfId="195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48" zeroHeight="false" outlineLevelRow="0" outlineLevelCol="0"/>
  <cols>
    <col collapsed="false" customWidth="true" hidden="false" outlineLevel="0" max="1" min="1" style="146" width="47.43"/>
    <col collapsed="false" customWidth="true" hidden="false" outlineLevel="0" max="2" min="2" style="147" width="49.43"/>
    <col collapsed="false" customWidth="true" hidden="false" outlineLevel="0" max="3" min="3" style="52" width="30.55"/>
    <col collapsed="false" customWidth="true" hidden="false" outlineLevel="0" max="4" min="4" style="62" width="26.55"/>
    <col collapsed="false" customWidth="true" hidden="false" outlineLevel="0" max="5" min="5" style="147" width="22.32"/>
    <col collapsed="false" customWidth="true" hidden="false" outlineLevel="0" max="6" min="6" style="147" width="12.88"/>
    <col collapsed="false" customWidth="true" hidden="false" outlineLevel="0" max="7" min="7" style="52" width="64.1"/>
    <col collapsed="false" customWidth="false" hidden="false" outlineLevel="0" max="257" min="8" style="52" width="9.1"/>
  </cols>
  <sheetData>
    <row r="1" s="52" customFormat="true" ht="98.25" hidden="false" customHeight="true" outlineLevel="0" collapsed="false">
      <c r="A1" s="148" t="s">
        <v>2447</v>
      </c>
      <c r="B1" s="149" t="s">
        <v>4</v>
      </c>
      <c r="D1" s="62"/>
      <c r="E1" s="147"/>
      <c r="F1" s="147"/>
    </row>
    <row r="2" s="147" customFormat="true" ht="98.25" hidden="false" customHeight="true" outlineLevel="0" collapsed="false">
      <c r="A2" s="149" t="s">
        <v>2448</v>
      </c>
      <c r="B2" s="150" t="s">
        <v>127</v>
      </c>
      <c r="C2" s="149" t="s">
        <v>278</v>
      </c>
      <c r="D2" s="151" t="s">
        <v>2449</v>
      </c>
      <c r="E2" s="149" t="s">
        <v>280</v>
      </c>
      <c r="F2" s="149" t="s">
        <v>2450</v>
      </c>
      <c r="G2" s="149" t="s">
        <v>281</v>
      </c>
    </row>
    <row r="3" customFormat="false" ht="48" hidden="false" customHeight="true" outlineLevel="0" collapsed="false">
      <c r="A3" s="27" t="s">
        <v>2451</v>
      </c>
      <c r="B3" s="152" t="s">
        <v>2452</v>
      </c>
      <c r="C3" s="49" t="s">
        <v>51</v>
      </c>
      <c r="D3" s="153" t="s">
        <v>2453</v>
      </c>
      <c r="E3" s="80" t="s">
        <v>284</v>
      </c>
      <c r="F3" s="154" t="n">
        <v>41530</v>
      </c>
      <c r="G3" s="49"/>
    </row>
    <row r="4" customFormat="false" ht="48" hidden="false" customHeight="true" outlineLevel="0" collapsed="false">
      <c r="A4" s="93" t="s">
        <v>2454</v>
      </c>
      <c r="B4" s="152" t="s">
        <v>2455</v>
      </c>
      <c r="C4" s="49" t="s">
        <v>26</v>
      </c>
      <c r="D4" s="153" t="s">
        <v>2456</v>
      </c>
      <c r="E4" s="80" t="s">
        <v>284</v>
      </c>
      <c r="F4" s="154" t="n">
        <v>41565</v>
      </c>
      <c r="G4" s="49"/>
    </row>
    <row r="5" customFormat="false" ht="48" hidden="false" customHeight="true" outlineLevel="0" collapsed="false">
      <c r="A5" s="93" t="s">
        <v>2457</v>
      </c>
      <c r="B5" s="152" t="s">
        <v>2458</v>
      </c>
      <c r="C5" s="49" t="s">
        <v>517</v>
      </c>
      <c r="D5" s="153" t="s">
        <v>2459</v>
      </c>
      <c r="E5" s="80" t="s">
        <v>284</v>
      </c>
      <c r="F5" s="154" t="n">
        <v>41523</v>
      </c>
      <c r="G5" s="49"/>
    </row>
    <row r="6" customFormat="false" ht="48" hidden="false" customHeight="true" outlineLevel="0" collapsed="false">
      <c r="A6" s="45" t="s">
        <v>2460</v>
      </c>
      <c r="B6" s="152" t="s">
        <v>2461</v>
      </c>
      <c r="C6" s="49" t="s">
        <v>104</v>
      </c>
      <c r="D6" s="153" t="s">
        <v>2462</v>
      </c>
      <c r="E6" s="80" t="s">
        <v>284</v>
      </c>
      <c r="F6" s="80" t="n">
        <v>2012</v>
      </c>
      <c r="G6" s="49"/>
    </row>
    <row r="7" customFormat="false" ht="48" hidden="false" customHeight="true" outlineLevel="0" collapsed="false">
      <c r="A7" s="93" t="s">
        <v>2463</v>
      </c>
      <c r="B7" s="152" t="s">
        <v>2464</v>
      </c>
      <c r="C7" s="49" t="s">
        <v>526</v>
      </c>
      <c r="D7" s="153" t="s">
        <v>2465</v>
      </c>
      <c r="E7" s="80" t="s">
        <v>284</v>
      </c>
      <c r="F7" s="154" t="n">
        <v>41516</v>
      </c>
      <c r="G7" s="49"/>
    </row>
    <row r="8" s="52" customFormat="true" ht="48" hidden="false" customHeight="true" outlineLevel="0" collapsed="false">
      <c r="A8" s="45" t="s">
        <v>2466</v>
      </c>
      <c r="B8" s="48" t="s">
        <v>2467</v>
      </c>
      <c r="C8" s="49" t="s">
        <v>47</v>
      </c>
      <c r="D8" s="80" t="s">
        <v>2468</v>
      </c>
      <c r="E8" s="80" t="s">
        <v>284</v>
      </c>
      <c r="F8" s="154" t="n">
        <v>41530</v>
      </c>
      <c r="G8" s="49"/>
    </row>
    <row r="9" customFormat="false" ht="48" hidden="false" customHeight="true" outlineLevel="0" collapsed="false">
      <c r="A9" s="45" t="s">
        <v>2469</v>
      </c>
      <c r="B9" s="152" t="s">
        <v>2470</v>
      </c>
      <c r="C9" s="49" t="s">
        <v>370</v>
      </c>
      <c r="D9" s="153" t="s">
        <v>2471</v>
      </c>
      <c r="E9" s="80" t="s">
        <v>284</v>
      </c>
      <c r="F9" s="154" t="n">
        <v>41488</v>
      </c>
      <c r="G9" s="49"/>
    </row>
    <row r="10" customFormat="false" ht="48" hidden="false" customHeight="true" outlineLevel="0" collapsed="false">
      <c r="A10" s="93" t="s">
        <v>2472</v>
      </c>
      <c r="B10" s="152" t="s">
        <v>2473</v>
      </c>
      <c r="C10" s="49" t="s">
        <v>145</v>
      </c>
      <c r="D10" s="153" t="s">
        <v>2474</v>
      </c>
      <c r="E10" s="80" t="s">
        <v>284</v>
      </c>
      <c r="F10" s="154" t="n">
        <v>41502</v>
      </c>
      <c r="G10" s="49"/>
    </row>
    <row r="11" customFormat="false" ht="48" hidden="false" customHeight="true" outlineLevel="0" collapsed="false">
      <c r="A11" s="93" t="s">
        <v>2475</v>
      </c>
      <c r="B11" s="152" t="s">
        <v>2476</v>
      </c>
      <c r="C11" s="49" t="s">
        <v>517</v>
      </c>
      <c r="D11" s="153" t="s">
        <v>2477</v>
      </c>
      <c r="E11" s="80" t="s">
        <v>284</v>
      </c>
      <c r="F11" s="154" t="n">
        <v>41509</v>
      </c>
      <c r="G11" s="49"/>
    </row>
    <row r="12" customFormat="false" ht="48" hidden="false" customHeight="true" outlineLevel="0" collapsed="false">
      <c r="A12" s="45" t="s">
        <v>2478</v>
      </c>
      <c r="B12" s="152" t="s">
        <v>2479</v>
      </c>
      <c r="C12" s="49" t="s">
        <v>152</v>
      </c>
      <c r="D12" s="153" t="s">
        <v>2480</v>
      </c>
      <c r="E12" s="80" t="s">
        <v>284</v>
      </c>
      <c r="F12" s="154" t="n">
        <v>41544</v>
      </c>
      <c r="G12" s="49"/>
    </row>
    <row r="13" customFormat="false" ht="48" hidden="false" customHeight="true" outlineLevel="0" collapsed="false">
      <c r="A13" s="93" t="s">
        <v>2481</v>
      </c>
      <c r="B13" s="152" t="s">
        <v>2482</v>
      </c>
      <c r="C13" s="49" t="s">
        <v>517</v>
      </c>
      <c r="D13" s="153" t="s">
        <v>2483</v>
      </c>
      <c r="E13" s="80" t="s">
        <v>284</v>
      </c>
      <c r="F13" s="154" t="n">
        <v>41502</v>
      </c>
      <c r="G13" s="49"/>
    </row>
    <row r="14" customFormat="false" ht="48" hidden="false" customHeight="true" outlineLevel="0" collapsed="false">
      <c r="A14" s="75" t="s">
        <v>2484</v>
      </c>
      <c r="B14" s="155" t="s">
        <v>2485</v>
      </c>
      <c r="C14" s="49" t="s">
        <v>80</v>
      </c>
      <c r="D14" s="156" t="s">
        <v>2486</v>
      </c>
      <c r="E14" s="80" t="s">
        <v>284</v>
      </c>
      <c r="F14" s="154" t="n">
        <v>41551</v>
      </c>
      <c r="G14" s="49"/>
    </row>
    <row r="15" customFormat="false" ht="48" hidden="false" customHeight="true" outlineLevel="0" collapsed="false">
      <c r="A15" s="93" t="s">
        <v>2487</v>
      </c>
      <c r="B15" s="152" t="s">
        <v>2488</v>
      </c>
      <c r="C15" s="49" t="s">
        <v>325</v>
      </c>
      <c r="D15" s="153" t="s">
        <v>2489</v>
      </c>
      <c r="E15" s="80" t="s">
        <v>284</v>
      </c>
      <c r="F15" s="154" t="n">
        <v>41565</v>
      </c>
      <c r="G15" s="49"/>
    </row>
    <row r="16" customFormat="false" ht="48" hidden="false" customHeight="true" outlineLevel="0" collapsed="false">
      <c r="A16" s="45" t="s">
        <v>2490</v>
      </c>
      <c r="B16" s="152" t="s">
        <v>2491</v>
      </c>
      <c r="C16" s="49" t="s">
        <v>47</v>
      </c>
      <c r="D16" s="153" t="s">
        <v>2492</v>
      </c>
      <c r="E16" s="80" t="s">
        <v>284</v>
      </c>
      <c r="F16" s="80" t="n">
        <v>2008</v>
      </c>
      <c r="G16" s="49"/>
    </row>
    <row r="17" customFormat="false" ht="48" hidden="false" customHeight="true" outlineLevel="0" collapsed="false">
      <c r="A17" s="45" t="s">
        <v>2493</v>
      </c>
      <c r="B17" s="152" t="s">
        <v>2494</v>
      </c>
      <c r="C17" s="49" t="s">
        <v>425</v>
      </c>
      <c r="D17" s="153" t="s">
        <v>2495</v>
      </c>
      <c r="E17" s="80" t="s">
        <v>284</v>
      </c>
      <c r="F17" s="154" t="n">
        <v>41558</v>
      </c>
      <c r="G17" s="49"/>
    </row>
    <row r="18" customFormat="false" ht="48" hidden="false" customHeight="true" outlineLevel="0" collapsed="false">
      <c r="A18" s="93" t="s">
        <v>2496</v>
      </c>
      <c r="B18" s="152" t="s">
        <v>2497</v>
      </c>
      <c r="C18" s="49" t="s">
        <v>21</v>
      </c>
      <c r="D18" s="153" t="s">
        <v>2498</v>
      </c>
      <c r="E18" s="80" t="s">
        <v>284</v>
      </c>
      <c r="F18" s="154" t="n">
        <v>41558</v>
      </c>
      <c r="G18" s="49"/>
    </row>
    <row r="19" customFormat="false" ht="48" hidden="false" customHeight="true" outlineLevel="0" collapsed="false">
      <c r="A19" s="45" t="s">
        <v>2499</v>
      </c>
      <c r="B19" s="152" t="s">
        <v>2500</v>
      </c>
      <c r="C19" s="49" t="s">
        <v>21</v>
      </c>
      <c r="D19" s="153" t="s">
        <v>2501</v>
      </c>
      <c r="E19" s="80" t="s">
        <v>284</v>
      </c>
      <c r="F19" s="154" t="n">
        <v>41565</v>
      </c>
      <c r="G19" s="49"/>
    </row>
    <row r="20" customFormat="false" ht="48" hidden="false" customHeight="true" outlineLevel="0" collapsed="false">
      <c r="A20" s="93" t="s">
        <v>2502</v>
      </c>
      <c r="B20" s="71" t="s">
        <v>2503</v>
      </c>
      <c r="C20" s="49" t="s">
        <v>923</v>
      </c>
      <c r="D20" s="153" t="s">
        <v>2504</v>
      </c>
      <c r="E20" s="80" t="s">
        <v>284</v>
      </c>
      <c r="F20" s="154" t="n">
        <v>41558</v>
      </c>
      <c r="G20" s="49"/>
    </row>
    <row r="21" customFormat="false" ht="48" hidden="false" customHeight="true" outlineLevel="0" collapsed="false">
      <c r="A21" s="47" t="s">
        <v>2505</v>
      </c>
      <c r="B21" s="71" t="s">
        <v>2506</v>
      </c>
      <c r="C21" s="49" t="s">
        <v>145</v>
      </c>
      <c r="D21" s="153" t="s">
        <v>2507</v>
      </c>
      <c r="E21" s="80" t="s">
        <v>284</v>
      </c>
      <c r="F21" s="80" t="n">
        <v>2012</v>
      </c>
      <c r="G21" s="49"/>
    </row>
    <row r="22" customFormat="false" ht="48" hidden="false" customHeight="true" outlineLevel="0" collapsed="false">
      <c r="A22" s="47" t="s">
        <v>2508</v>
      </c>
      <c r="B22" s="71" t="s">
        <v>2509</v>
      </c>
      <c r="C22" s="49" t="s">
        <v>145</v>
      </c>
      <c r="D22" s="153" t="s">
        <v>2510</v>
      </c>
      <c r="E22" s="80" t="s">
        <v>284</v>
      </c>
      <c r="F22" s="154" t="n">
        <v>41565</v>
      </c>
      <c r="G22" s="49"/>
    </row>
    <row r="23" customFormat="false" ht="48" hidden="false" customHeight="true" outlineLevel="0" collapsed="false">
      <c r="A23" s="93" t="s">
        <v>2511</v>
      </c>
      <c r="B23" s="152" t="s">
        <v>2512</v>
      </c>
      <c r="C23" s="49" t="s">
        <v>526</v>
      </c>
      <c r="D23" s="153" t="s">
        <v>2513</v>
      </c>
      <c r="E23" s="80" t="s">
        <v>284</v>
      </c>
      <c r="F23" s="154" t="n">
        <v>41544</v>
      </c>
      <c r="G23" s="49"/>
    </row>
    <row r="24" customFormat="false" ht="48" hidden="false" customHeight="true" outlineLevel="0" collapsed="false">
      <c r="A24" s="45" t="s">
        <v>2514</v>
      </c>
      <c r="B24" s="152" t="s">
        <v>2515</v>
      </c>
      <c r="C24" s="49" t="s">
        <v>159</v>
      </c>
      <c r="D24" s="153" t="s">
        <v>2516</v>
      </c>
      <c r="E24" s="80" t="s">
        <v>284</v>
      </c>
      <c r="F24" s="154" t="n">
        <v>41551</v>
      </c>
      <c r="G24" s="49"/>
    </row>
    <row r="25" customFormat="false" ht="48" hidden="false" customHeight="true" outlineLevel="0" collapsed="false">
      <c r="A25" s="93" t="s">
        <v>2517</v>
      </c>
      <c r="B25" s="152" t="s">
        <v>2518</v>
      </c>
      <c r="C25" s="49" t="s">
        <v>64</v>
      </c>
      <c r="D25" s="153" t="s">
        <v>2519</v>
      </c>
      <c r="E25" s="80" t="s">
        <v>284</v>
      </c>
      <c r="F25" s="154" t="n">
        <v>41544</v>
      </c>
      <c r="G25" s="49"/>
    </row>
    <row r="26" customFormat="false" ht="48" hidden="false" customHeight="true" outlineLevel="0" collapsed="false">
      <c r="A26" s="93" t="s">
        <v>2520</v>
      </c>
      <c r="B26" s="152" t="s">
        <v>2521</v>
      </c>
      <c r="C26" s="49" t="s">
        <v>301</v>
      </c>
      <c r="D26" s="153" t="s">
        <v>2522</v>
      </c>
      <c r="E26" s="80" t="s">
        <v>284</v>
      </c>
      <c r="F26" s="154" t="n">
        <v>41565</v>
      </c>
      <c r="G26" s="49"/>
    </row>
    <row r="27" customFormat="false" ht="48" hidden="false" customHeight="true" outlineLevel="0" collapsed="false">
      <c r="A27" s="45" t="s">
        <v>2523</v>
      </c>
      <c r="B27" s="152" t="s">
        <v>2524</v>
      </c>
      <c r="C27" s="49" t="s">
        <v>636</v>
      </c>
      <c r="D27" s="153" t="s">
        <v>2525</v>
      </c>
      <c r="E27" s="80" t="s">
        <v>284</v>
      </c>
      <c r="F27" s="154" t="n">
        <v>41551</v>
      </c>
      <c r="G27" s="49"/>
    </row>
    <row r="28" customFormat="false" ht="48" hidden="false" customHeight="true" outlineLevel="0" collapsed="false">
      <c r="A28" s="93" t="s">
        <v>2526</v>
      </c>
      <c r="B28" s="152" t="s">
        <v>2527</v>
      </c>
      <c r="C28" s="49" t="s">
        <v>420</v>
      </c>
      <c r="D28" s="153" t="s">
        <v>2528</v>
      </c>
      <c r="E28" s="80" t="s">
        <v>284</v>
      </c>
      <c r="F28" s="154" t="n">
        <v>41516</v>
      </c>
      <c r="G28" s="49"/>
    </row>
    <row r="29" customFormat="false" ht="48" hidden="false" customHeight="true" outlineLevel="0" collapsed="false">
      <c r="A29" s="45" t="s">
        <v>2529</v>
      </c>
      <c r="B29" s="152" t="s">
        <v>2530</v>
      </c>
      <c r="C29" s="49" t="s">
        <v>35</v>
      </c>
      <c r="D29" s="153" t="s">
        <v>2531</v>
      </c>
      <c r="E29" s="80" t="s">
        <v>284</v>
      </c>
      <c r="F29" s="154" t="n">
        <v>41544</v>
      </c>
      <c r="G29" s="49"/>
    </row>
    <row r="30" customFormat="false" ht="48" hidden="false" customHeight="true" outlineLevel="0" collapsed="false">
      <c r="A30" s="93" t="s">
        <v>2532</v>
      </c>
      <c r="B30" s="152" t="s">
        <v>2533</v>
      </c>
      <c r="C30" s="49" t="s">
        <v>145</v>
      </c>
      <c r="D30" s="153" t="s">
        <v>2534</v>
      </c>
      <c r="E30" s="80" t="s">
        <v>284</v>
      </c>
      <c r="F30" s="154" t="n">
        <v>41565</v>
      </c>
      <c r="G30" s="49"/>
    </row>
    <row r="31" customFormat="false" ht="48" hidden="false" customHeight="true" outlineLevel="0" collapsed="false">
      <c r="A31" s="45" t="s">
        <v>2535</v>
      </c>
      <c r="B31" s="152" t="s">
        <v>2536</v>
      </c>
      <c r="C31" s="49" t="s">
        <v>292</v>
      </c>
      <c r="D31" s="153" t="s">
        <v>2537</v>
      </c>
      <c r="E31" s="80" t="s">
        <v>284</v>
      </c>
      <c r="F31" s="154" t="n">
        <v>41551</v>
      </c>
      <c r="G31" s="49"/>
    </row>
    <row r="32" customFormat="false" ht="48" hidden="false" customHeight="true" outlineLevel="0" collapsed="false">
      <c r="A32" s="45" t="s">
        <v>2538</v>
      </c>
      <c r="B32" s="157" t="s">
        <v>2539</v>
      </c>
      <c r="C32" s="49" t="s">
        <v>51</v>
      </c>
      <c r="D32" s="153" t="s">
        <v>2540</v>
      </c>
      <c r="E32" s="80" t="s">
        <v>284</v>
      </c>
      <c r="F32" s="154" t="n">
        <v>41530</v>
      </c>
      <c r="G32" s="49"/>
    </row>
    <row r="33" customFormat="false" ht="48" hidden="false" customHeight="true" outlineLevel="0" collapsed="false">
      <c r="A33" s="77" t="s">
        <v>2541</v>
      </c>
      <c r="B33" s="158" t="s">
        <v>2542</v>
      </c>
      <c r="C33" s="49" t="s">
        <v>104</v>
      </c>
      <c r="D33" s="153" t="s">
        <v>2543</v>
      </c>
      <c r="E33" s="80" t="s">
        <v>284</v>
      </c>
      <c r="F33" s="154" t="n">
        <v>41530</v>
      </c>
      <c r="G33" s="49"/>
    </row>
    <row r="34" customFormat="false" ht="48" hidden="false" customHeight="true" outlineLevel="0" collapsed="false">
      <c r="A34" s="93" t="s">
        <v>2544</v>
      </c>
      <c r="B34" s="152" t="s">
        <v>2545</v>
      </c>
      <c r="C34" s="49" t="s">
        <v>80</v>
      </c>
      <c r="D34" s="153" t="s">
        <v>2546</v>
      </c>
      <c r="E34" s="80" t="s">
        <v>284</v>
      </c>
      <c r="F34" s="154" t="n">
        <v>41565</v>
      </c>
      <c r="G34" s="49"/>
    </row>
    <row r="35" customFormat="false" ht="48" hidden="false" customHeight="true" outlineLevel="0" collapsed="false">
      <c r="A35" s="93" t="s">
        <v>2547</v>
      </c>
      <c r="B35" s="152" t="s">
        <v>2548</v>
      </c>
      <c r="C35" s="49" t="s">
        <v>498</v>
      </c>
      <c r="D35" s="153" t="s">
        <v>2549</v>
      </c>
      <c r="E35" s="80" t="s">
        <v>284</v>
      </c>
      <c r="F35" s="80" t="n">
        <v>2013</v>
      </c>
      <c r="G35" s="49"/>
    </row>
    <row r="36" customFormat="false" ht="48" hidden="false" customHeight="true" outlineLevel="0" collapsed="false">
      <c r="A36" s="93" t="s">
        <v>2550</v>
      </c>
      <c r="B36" s="152" t="s">
        <v>2551</v>
      </c>
      <c r="C36" s="49" t="s">
        <v>923</v>
      </c>
      <c r="D36" s="153" t="s">
        <v>2513</v>
      </c>
      <c r="E36" s="80" t="s">
        <v>284</v>
      </c>
      <c r="F36" s="154" t="n">
        <v>41551</v>
      </c>
      <c r="G36" s="49"/>
    </row>
    <row r="37" customFormat="false" ht="48" hidden="false" customHeight="true" outlineLevel="0" collapsed="false">
      <c r="A37" s="75" t="s">
        <v>2552</v>
      </c>
      <c r="B37" s="155" t="s">
        <v>2553</v>
      </c>
      <c r="C37" s="90" t="s">
        <v>709</v>
      </c>
      <c r="D37" s="156" t="s">
        <v>2554</v>
      </c>
      <c r="E37" s="80" t="s">
        <v>284</v>
      </c>
      <c r="F37" s="154" t="n">
        <v>41445</v>
      </c>
      <c r="G37" s="49"/>
    </row>
    <row r="38" customFormat="false" ht="48" hidden="false" customHeight="true" outlineLevel="0" collapsed="false">
      <c r="A38" s="93" t="s">
        <v>2555</v>
      </c>
      <c r="B38" s="152" t="s">
        <v>2556</v>
      </c>
      <c r="C38" s="49" t="s">
        <v>145</v>
      </c>
      <c r="D38" s="153" t="s">
        <v>2557</v>
      </c>
      <c r="E38" s="80" t="s">
        <v>284</v>
      </c>
      <c r="F38" s="154" t="n">
        <v>41530</v>
      </c>
      <c r="G38" s="49"/>
    </row>
    <row r="39" customFormat="false" ht="48" hidden="false" customHeight="true" outlineLevel="0" collapsed="false">
      <c r="A39" s="45" t="s">
        <v>2558</v>
      </c>
      <c r="B39" s="152" t="s">
        <v>2559</v>
      </c>
      <c r="C39" s="49" t="s">
        <v>425</v>
      </c>
      <c r="D39" s="153" t="s">
        <v>2560</v>
      </c>
      <c r="E39" s="80" t="s">
        <v>284</v>
      </c>
      <c r="F39" s="154" t="n">
        <v>41502</v>
      </c>
      <c r="G39" s="49"/>
    </row>
    <row r="40" customFormat="false" ht="48" hidden="false" customHeight="true" outlineLevel="0" collapsed="false">
      <c r="A40" s="75" t="s">
        <v>2561</v>
      </c>
      <c r="B40" s="155" t="s">
        <v>2562</v>
      </c>
      <c r="C40" s="49" t="s">
        <v>442</v>
      </c>
      <c r="D40" s="156" t="s">
        <v>2563</v>
      </c>
      <c r="E40" s="80" t="s">
        <v>284</v>
      </c>
      <c r="F40" s="154" t="n">
        <v>41537</v>
      </c>
      <c r="G40" s="49"/>
    </row>
    <row r="41" customFormat="false" ht="48" hidden="false" customHeight="true" outlineLevel="0" collapsed="false">
      <c r="A41" s="93" t="s">
        <v>2564</v>
      </c>
      <c r="B41" s="152" t="s">
        <v>2565</v>
      </c>
      <c r="C41" s="49" t="s">
        <v>370</v>
      </c>
      <c r="D41" s="153" t="s">
        <v>2566</v>
      </c>
      <c r="E41" s="80" t="s">
        <v>284</v>
      </c>
      <c r="F41" s="154" t="n">
        <v>41523</v>
      </c>
      <c r="G41" s="49"/>
    </row>
    <row r="42" customFormat="false" ht="48" hidden="false" customHeight="true" outlineLevel="0" collapsed="false">
      <c r="A42" s="47" t="s">
        <v>2567</v>
      </c>
      <c r="B42" s="159" t="s">
        <v>2568</v>
      </c>
      <c r="C42" s="49" t="s">
        <v>370</v>
      </c>
      <c r="D42" s="153" t="s">
        <v>2569</v>
      </c>
      <c r="E42" s="80" t="s">
        <v>284</v>
      </c>
      <c r="F42" s="154" t="n">
        <v>41544</v>
      </c>
      <c r="G42" s="49"/>
    </row>
    <row r="43" customFormat="false" ht="48" hidden="false" customHeight="true" outlineLevel="0" collapsed="false">
      <c r="A43" s="75" t="s">
        <v>2570</v>
      </c>
      <c r="B43" s="155" t="s">
        <v>2571</v>
      </c>
      <c r="C43" s="78" t="s">
        <v>376</v>
      </c>
      <c r="D43" s="156" t="s">
        <v>2572</v>
      </c>
      <c r="E43" s="80" t="s">
        <v>284</v>
      </c>
      <c r="F43" s="154" t="n">
        <v>41544</v>
      </c>
      <c r="G43" s="49"/>
    </row>
    <row r="44" s="160" customFormat="true" ht="48" hidden="false" customHeight="true" outlineLevel="0" collapsed="false">
      <c r="A44" s="75" t="s">
        <v>2573</v>
      </c>
      <c r="B44" s="155" t="s">
        <v>2574</v>
      </c>
      <c r="C44" s="90" t="s">
        <v>138</v>
      </c>
      <c r="D44" s="156" t="s">
        <v>2575</v>
      </c>
      <c r="E44" s="80" t="s">
        <v>284</v>
      </c>
      <c r="F44" s="154" t="n">
        <v>41445</v>
      </c>
      <c r="G44" s="49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</row>
    <row r="45" customFormat="false" ht="48" hidden="false" customHeight="true" outlineLevel="0" collapsed="false">
      <c r="A45" s="93" t="s">
        <v>2576</v>
      </c>
      <c r="B45" s="152" t="s">
        <v>2577</v>
      </c>
      <c r="C45" s="49" t="s">
        <v>145</v>
      </c>
      <c r="D45" s="153" t="s">
        <v>2578</v>
      </c>
      <c r="E45" s="80" t="s">
        <v>284</v>
      </c>
      <c r="F45" s="154" t="n">
        <v>41509</v>
      </c>
      <c r="G45" s="49"/>
    </row>
    <row r="46" customFormat="false" ht="48" hidden="false" customHeight="true" outlineLevel="0" collapsed="false">
      <c r="A46" s="45" t="s">
        <v>2579</v>
      </c>
      <c r="B46" s="152" t="s">
        <v>2580</v>
      </c>
      <c r="C46" s="49" t="s">
        <v>145</v>
      </c>
      <c r="D46" s="153" t="s">
        <v>2581</v>
      </c>
      <c r="E46" s="80" t="s">
        <v>284</v>
      </c>
      <c r="F46" s="154" t="n">
        <v>41558</v>
      </c>
      <c r="G46" s="49"/>
    </row>
    <row r="47" customFormat="false" ht="48" hidden="false" customHeight="true" outlineLevel="0" collapsed="false">
      <c r="A47" s="45" t="s">
        <v>2582</v>
      </c>
      <c r="B47" s="152" t="s">
        <v>2583</v>
      </c>
      <c r="C47" s="49" t="s">
        <v>636</v>
      </c>
      <c r="D47" s="153" t="s">
        <v>2584</v>
      </c>
      <c r="E47" s="80" t="s">
        <v>284</v>
      </c>
      <c r="F47" s="154" t="n">
        <v>41558</v>
      </c>
      <c r="G47" s="49"/>
    </row>
    <row r="48" customFormat="false" ht="48" hidden="false" customHeight="true" outlineLevel="0" collapsed="false">
      <c r="A48" s="93" t="s">
        <v>2585</v>
      </c>
      <c r="B48" s="152" t="s">
        <v>2586</v>
      </c>
      <c r="C48" s="49" t="s">
        <v>442</v>
      </c>
      <c r="D48" s="153" t="s">
        <v>2587</v>
      </c>
      <c r="E48" s="80" t="s">
        <v>284</v>
      </c>
      <c r="F48" s="161" t="n">
        <v>41544</v>
      </c>
      <c r="G48" s="78"/>
    </row>
    <row r="49" customFormat="false" ht="48" hidden="false" customHeight="true" outlineLevel="0" collapsed="false">
      <c r="A49" s="75" t="s">
        <v>2588</v>
      </c>
      <c r="B49" s="155" t="s">
        <v>2589</v>
      </c>
      <c r="C49" s="17" t="s">
        <v>301</v>
      </c>
      <c r="D49" s="156" t="s">
        <v>2590</v>
      </c>
      <c r="E49" s="80" t="s">
        <v>284</v>
      </c>
      <c r="F49" s="154" t="n">
        <v>41530</v>
      </c>
      <c r="G49" s="49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</row>
    <row r="50" customFormat="false" ht="73.5" hidden="false" customHeight="true" outlineLevel="0" collapsed="false">
      <c r="A50" s="93" t="s">
        <v>2591</v>
      </c>
      <c r="B50" s="152" t="s">
        <v>2592</v>
      </c>
      <c r="C50" s="49" t="s">
        <v>138</v>
      </c>
      <c r="D50" s="153" t="s">
        <v>2593</v>
      </c>
      <c r="E50" s="80" t="s">
        <v>284</v>
      </c>
      <c r="F50" s="80" t="n">
        <v>2013</v>
      </c>
      <c r="G50" s="49"/>
    </row>
    <row r="51" customFormat="false" ht="48" hidden="false" customHeight="true" outlineLevel="0" collapsed="false">
      <c r="A51" s="93" t="s">
        <v>2594</v>
      </c>
      <c r="B51" s="152" t="s">
        <v>2595</v>
      </c>
      <c r="C51" s="49" t="s">
        <v>593</v>
      </c>
      <c r="D51" s="153" t="s">
        <v>2596</v>
      </c>
      <c r="E51" s="80" t="s">
        <v>284</v>
      </c>
      <c r="F51" s="154" t="n">
        <v>41544</v>
      </c>
      <c r="G51" s="49"/>
    </row>
    <row r="52" customFormat="false" ht="48" hidden="false" customHeight="true" outlineLevel="0" collapsed="false">
      <c r="A52" s="47" t="s">
        <v>2597</v>
      </c>
      <c r="B52" s="155" t="s">
        <v>2598</v>
      </c>
      <c r="C52" s="49" t="s">
        <v>51</v>
      </c>
      <c r="D52" s="153" t="s">
        <v>2599</v>
      </c>
      <c r="E52" s="80" t="s">
        <v>284</v>
      </c>
      <c r="F52" s="154" t="n">
        <v>41530</v>
      </c>
      <c r="G52" s="49"/>
    </row>
    <row r="53" customFormat="false" ht="48" hidden="false" customHeight="true" outlineLevel="0" collapsed="false">
      <c r="A53" s="47" t="s">
        <v>2600</v>
      </c>
      <c r="B53" s="155" t="s">
        <v>2601</v>
      </c>
      <c r="C53" s="49" t="s">
        <v>517</v>
      </c>
      <c r="D53" s="153" t="s">
        <v>2602</v>
      </c>
      <c r="E53" s="80" t="s">
        <v>284</v>
      </c>
      <c r="F53" s="154" t="n">
        <v>41530</v>
      </c>
      <c r="G53" s="49"/>
    </row>
    <row r="54" customFormat="false" ht="48" hidden="false" customHeight="true" outlineLevel="0" collapsed="false">
      <c r="A54" s="47" t="s">
        <v>2603</v>
      </c>
      <c r="B54" s="155" t="s">
        <v>2604</v>
      </c>
      <c r="C54" s="49" t="s">
        <v>370</v>
      </c>
      <c r="D54" s="153" t="s">
        <v>2605</v>
      </c>
      <c r="E54" s="80" t="s">
        <v>284</v>
      </c>
      <c r="F54" s="80" t="n">
        <v>2013</v>
      </c>
      <c r="G54" s="49"/>
    </row>
    <row r="55" customFormat="false" ht="48" hidden="false" customHeight="true" outlineLevel="0" collapsed="false">
      <c r="A55" s="93" t="s">
        <v>2606</v>
      </c>
      <c r="B55" s="152" t="s">
        <v>2607</v>
      </c>
      <c r="C55" s="49" t="s">
        <v>138</v>
      </c>
      <c r="D55" s="153" t="s">
        <v>2608</v>
      </c>
      <c r="E55" s="80" t="s">
        <v>284</v>
      </c>
      <c r="F55" s="154" t="n">
        <v>41565</v>
      </c>
      <c r="G55" s="49"/>
    </row>
    <row r="56" customFormat="false" ht="48" hidden="false" customHeight="true" outlineLevel="0" collapsed="false">
      <c r="A56" s="47" t="s">
        <v>2609</v>
      </c>
      <c r="B56" s="155" t="s">
        <v>2610</v>
      </c>
      <c r="C56" s="49" t="s">
        <v>744</v>
      </c>
      <c r="D56" s="153" t="s">
        <v>2611</v>
      </c>
      <c r="E56" s="80" t="s">
        <v>284</v>
      </c>
      <c r="F56" s="154" t="n">
        <v>41516</v>
      </c>
      <c r="G56" s="49"/>
    </row>
    <row r="57" customFormat="false" ht="48" hidden="false" customHeight="true" outlineLevel="0" collapsed="false">
      <c r="A57" s="47" t="s">
        <v>2612</v>
      </c>
      <c r="B57" s="155" t="s">
        <v>2613</v>
      </c>
      <c r="C57" s="49" t="s">
        <v>420</v>
      </c>
      <c r="D57" s="153" t="s">
        <v>2614</v>
      </c>
      <c r="E57" s="80" t="s">
        <v>284</v>
      </c>
      <c r="F57" s="154" t="n">
        <v>41502</v>
      </c>
      <c r="G57" s="49"/>
    </row>
    <row r="58" customFormat="false" ht="48" hidden="false" customHeight="true" outlineLevel="0" collapsed="false">
      <c r="A58" s="93" t="s">
        <v>2615</v>
      </c>
      <c r="B58" s="152" t="s">
        <v>2616</v>
      </c>
      <c r="C58" s="49" t="s">
        <v>80</v>
      </c>
      <c r="D58" s="153" t="s">
        <v>2617</v>
      </c>
      <c r="E58" s="80" t="s">
        <v>284</v>
      </c>
      <c r="F58" s="154" t="n">
        <v>41551</v>
      </c>
      <c r="G58" s="49"/>
    </row>
    <row r="59" customFormat="false" ht="48" hidden="false" customHeight="true" outlineLevel="0" collapsed="false">
      <c r="A59" s="47" t="s">
        <v>2618</v>
      </c>
      <c r="B59" s="155" t="s">
        <v>2619</v>
      </c>
      <c r="C59" s="49" t="s">
        <v>51</v>
      </c>
      <c r="D59" s="153" t="s">
        <v>2620</v>
      </c>
      <c r="E59" s="80" t="s">
        <v>284</v>
      </c>
      <c r="F59" s="154" t="n">
        <v>41558</v>
      </c>
      <c r="G59" s="49"/>
    </row>
    <row r="60" customFormat="false" ht="48" hidden="false" customHeight="true" outlineLevel="0" collapsed="false">
      <c r="A60" s="93" t="s">
        <v>2621</v>
      </c>
      <c r="B60" s="152" t="s">
        <v>2622</v>
      </c>
      <c r="C60" s="49" t="s">
        <v>517</v>
      </c>
      <c r="D60" s="153" t="s">
        <v>2581</v>
      </c>
      <c r="E60" s="80" t="s">
        <v>284</v>
      </c>
      <c r="F60" s="154" t="n">
        <v>41558</v>
      </c>
      <c r="G60" s="49"/>
    </row>
    <row r="61" customFormat="false" ht="48" hidden="false" customHeight="true" outlineLevel="0" collapsed="false">
      <c r="A61" s="93" t="s">
        <v>2623</v>
      </c>
      <c r="B61" s="152" t="s">
        <v>2624</v>
      </c>
      <c r="C61" s="49" t="s">
        <v>104</v>
      </c>
      <c r="D61" s="153" t="s">
        <v>2625</v>
      </c>
      <c r="E61" s="80" t="s">
        <v>284</v>
      </c>
      <c r="F61" s="154" t="n">
        <v>41530</v>
      </c>
      <c r="G61" s="49"/>
    </row>
    <row r="62" customFormat="false" ht="48" hidden="false" customHeight="true" outlineLevel="0" collapsed="false">
      <c r="A62" s="45" t="s">
        <v>2626</v>
      </c>
      <c r="B62" s="152" t="s">
        <v>2627</v>
      </c>
      <c r="C62" s="49" t="s">
        <v>709</v>
      </c>
      <c r="D62" s="153" t="s">
        <v>2628</v>
      </c>
      <c r="E62" s="80" t="s">
        <v>284</v>
      </c>
      <c r="F62" s="154" t="n">
        <v>41558</v>
      </c>
      <c r="G62" s="49"/>
    </row>
    <row r="63" customFormat="false" ht="48" hidden="false" customHeight="true" outlineLevel="0" collapsed="false">
      <c r="A63" s="45" t="s">
        <v>2629</v>
      </c>
      <c r="B63" s="152" t="s">
        <v>2630</v>
      </c>
      <c r="C63" s="49" t="s">
        <v>403</v>
      </c>
      <c r="D63" s="153" t="s">
        <v>2631</v>
      </c>
      <c r="E63" s="80" t="s">
        <v>284</v>
      </c>
      <c r="F63" s="154" t="n">
        <v>41551</v>
      </c>
      <c r="G63" s="49"/>
    </row>
    <row r="64" customFormat="false" ht="48" hidden="false" customHeight="true" outlineLevel="0" collapsed="false">
      <c r="A64" s="93" t="s">
        <v>2632</v>
      </c>
      <c r="B64" s="152" t="s">
        <v>2633</v>
      </c>
      <c r="C64" s="49" t="s">
        <v>94</v>
      </c>
      <c r="D64" s="153" t="s">
        <v>2634</v>
      </c>
      <c r="E64" s="80" t="s">
        <v>284</v>
      </c>
      <c r="F64" s="154" t="n">
        <v>41509</v>
      </c>
      <c r="G64" s="49"/>
    </row>
    <row r="65" customFormat="false" ht="48" hidden="false" customHeight="true" outlineLevel="0" collapsed="false">
      <c r="A65" s="45" t="s">
        <v>2635</v>
      </c>
      <c r="B65" s="152" t="s">
        <v>2636</v>
      </c>
      <c r="C65" s="49" t="s">
        <v>64</v>
      </c>
      <c r="D65" s="153" t="s">
        <v>2628</v>
      </c>
      <c r="E65" s="80" t="s">
        <v>284</v>
      </c>
      <c r="F65" s="154" t="n">
        <v>41530</v>
      </c>
      <c r="G65" s="49"/>
    </row>
    <row r="66" customFormat="false" ht="48" hidden="false" customHeight="true" outlineLevel="0" collapsed="false">
      <c r="A66" s="93" t="s">
        <v>2637</v>
      </c>
      <c r="B66" s="152" t="s">
        <v>2638</v>
      </c>
      <c r="C66" s="49" t="s">
        <v>345</v>
      </c>
      <c r="D66" s="153" t="s">
        <v>2625</v>
      </c>
      <c r="E66" s="80" t="s">
        <v>284</v>
      </c>
      <c r="F66" s="80" t="n">
        <v>2013</v>
      </c>
      <c r="G66" s="49"/>
    </row>
    <row r="67" customFormat="false" ht="48" hidden="false" customHeight="true" outlineLevel="0" collapsed="false">
      <c r="A67" s="47" t="s">
        <v>132</v>
      </c>
      <c r="B67" s="155" t="s">
        <v>133</v>
      </c>
      <c r="C67" s="49" t="s">
        <v>134</v>
      </c>
      <c r="D67" s="153" t="s">
        <v>2639</v>
      </c>
      <c r="E67" s="80" t="s">
        <v>284</v>
      </c>
      <c r="F67" s="154" t="n">
        <v>41530</v>
      </c>
      <c r="G67" s="162" t="s">
        <v>289</v>
      </c>
    </row>
    <row r="68" customFormat="false" ht="48" hidden="false" customHeight="true" outlineLevel="0" collapsed="false">
      <c r="A68" s="93" t="s">
        <v>2640</v>
      </c>
      <c r="B68" s="152" t="s">
        <v>2641</v>
      </c>
      <c r="C68" s="49" t="s">
        <v>517</v>
      </c>
      <c r="D68" s="153" t="s">
        <v>2642</v>
      </c>
      <c r="E68" s="80" t="s">
        <v>284</v>
      </c>
      <c r="F68" s="154" t="n">
        <v>41558</v>
      </c>
      <c r="G68" s="49"/>
    </row>
    <row r="69" customFormat="false" ht="48" hidden="false" customHeight="true" outlineLevel="0" collapsed="false">
      <c r="A69" s="93" t="s">
        <v>2643</v>
      </c>
      <c r="B69" s="152" t="s">
        <v>2644</v>
      </c>
      <c r="C69" s="49" t="s">
        <v>94</v>
      </c>
      <c r="D69" s="153" t="s">
        <v>2645</v>
      </c>
      <c r="E69" s="80" t="s">
        <v>284</v>
      </c>
      <c r="F69" s="154" t="n">
        <v>41537</v>
      </c>
      <c r="G69" s="49"/>
    </row>
    <row r="70" customFormat="false" ht="48" hidden="false" customHeight="true" outlineLevel="0" collapsed="false">
      <c r="A70" s="45" t="s">
        <v>2646</v>
      </c>
      <c r="B70" s="152" t="s">
        <v>2647</v>
      </c>
      <c r="C70" s="49" t="s">
        <v>636</v>
      </c>
      <c r="D70" s="153" t="s">
        <v>2648</v>
      </c>
      <c r="E70" s="80" t="s">
        <v>284</v>
      </c>
      <c r="F70" s="154" t="n">
        <v>41565</v>
      </c>
      <c r="G70" s="49"/>
    </row>
    <row r="71" customFormat="false" ht="48" hidden="false" customHeight="true" outlineLevel="0" collapsed="false">
      <c r="A71" s="75" t="s">
        <v>2649</v>
      </c>
      <c r="B71" s="155" t="s">
        <v>2650</v>
      </c>
      <c r="C71" s="116" t="s">
        <v>145</v>
      </c>
      <c r="D71" s="156" t="s">
        <v>2651</v>
      </c>
      <c r="E71" s="80" t="s">
        <v>284</v>
      </c>
      <c r="F71" s="154" t="n">
        <v>41551</v>
      </c>
      <c r="G71" s="49"/>
    </row>
    <row r="72" customFormat="false" ht="48" hidden="false" customHeight="true" outlineLevel="0" collapsed="false">
      <c r="A72" s="93" t="s">
        <v>2652</v>
      </c>
      <c r="B72" s="152"/>
      <c r="C72" s="49" t="s">
        <v>94</v>
      </c>
      <c r="D72" s="153" t="s">
        <v>2628</v>
      </c>
      <c r="E72" s="80" t="s">
        <v>284</v>
      </c>
      <c r="F72" s="154" t="n">
        <v>41530</v>
      </c>
      <c r="G72" s="49"/>
    </row>
    <row r="73" customFormat="false" ht="48" hidden="false" customHeight="true" outlineLevel="0" collapsed="false">
      <c r="A73" s="93" t="s">
        <v>2653</v>
      </c>
      <c r="B73" s="152" t="s">
        <v>2654</v>
      </c>
      <c r="C73" s="49" t="s">
        <v>85</v>
      </c>
      <c r="D73" s="153" t="s">
        <v>2655</v>
      </c>
      <c r="E73" s="80" t="s">
        <v>284</v>
      </c>
      <c r="F73" s="154" t="n">
        <v>41544</v>
      </c>
      <c r="G73" s="49"/>
    </row>
    <row r="74" customFormat="false" ht="48" hidden="false" customHeight="true" outlineLevel="0" collapsed="false">
      <c r="A74" s="93" t="s">
        <v>2656</v>
      </c>
      <c r="B74" s="152" t="s">
        <v>2657</v>
      </c>
      <c r="C74" s="49" t="s">
        <v>94</v>
      </c>
      <c r="D74" s="153" t="s">
        <v>2658</v>
      </c>
      <c r="E74" s="80" t="s">
        <v>284</v>
      </c>
      <c r="F74" s="154" t="n">
        <v>41530</v>
      </c>
      <c r="G74" s="49"/>
    </row>
    <row r="75" customFormat="false" ht="48" hidden="false" customHeight="true" outlineLevel="0" collapsed="false">
      <c r="A75" s="45" t="s">
        <v>2659</v>
      </c>
      <c r="B75" s="152" t="s">
        <v>2660</v>
      </c>
      <c r="C75" s="49" t="s">
        <v>325</v>
      </c>
      <c r="D75" s="153" t="s">
        <v>2661</v>
      </c>
      <c r="E75" s="80" t="s">
        <v>284</v>
      </c>
      <c r="F75" s="154" t="n">
        <v>41551</v>
      </c>
      <c r="G75" s="49"/>
    </row>
    <row r="76" customFormat="false" ht="48" hidden="false" customHeight="true" outlineLevel="0" collapsed="false">
      <c r="A76" s="93" t="s">
        <v>2662</v>
      </c>
      <c r="B76" s="152" t="s">
        <v>2663</v>
      </c>
      <c r="C76" s="49" t="s">
        <v>517</v>
      </c>
      <c r="D76" s="153" t="s">
        <v>2664</v>
      </c>
      <c r="E76" s="80" t="s">
        <v>284</v>
      </c>
      <c r="F76" s="154" t="n">
        <v>41558</v>
      </c>
      <c r="G76" s="49"/>
    </row>
    <row r="77" customFormat="false" ht="48" hidden="false" customHeight="true" outlineLevel="0" collapsed="false">
      <c r="A77" s="93" t="s">
        <v>2665</v>
      </c>
      <c r="B77" s="163" t="s">
        <v>2666</v>
      </c>
      <c r="C77" s="49" t="s">
        <v>325</v>
      </c>
      <c r="D77" s="153" t="s">
        <v>2667</v>
      </c>
      <c r="E77" s="80" t="s">
        <v>284</v>
      </c>
      <c r="F77" s="154" t="n">
        <v>41544</v>
      </c>
      <c r="G77" s="49"/>
    </row>
    <row r="78" customFormat="false" ht="48" hidden="false" customHeight="true" outlineLevel="0" collapsed="false">
      <c r="A78" s="93" t="s">
        <v>2668</v>
      </c>
      <c r="B78" s="152" t="s">
        <v>2669</v>
      </c>
      <c r="C78" s="49" t="s">
        <v>325</v>
      </c>
      <c r="D78" s="153" t="s">
        <v>2670</v>
      </c>
      <c r="E78" s="80" t="s">
        <v>284</v>
      </c>
      <c r="F78" s="154" t="n">
        <v>41509</v>
      </c>
      <c r="G78" s="49"/>
    </row>
    <row r="79" customFormat="false" ht="48" hidden="false" customHeight="true" outlineLevel="0" collapsed="false">
      <c r="A79" s="93" t="s">
        <v>2671</v>
      </c>
      <c r="B79" s="152" t="s">
        <v>2672</v>
      </c>
      <c r="C79" s="49" t="s">
        <v>325</v>
      </c>
      <c r="D79" s="153" t="s">
        <v>2673</v>
      </c>
      <c r="E79" s="80" t="s">
        <v>284</v>
      </c>
      <c r="F79" s="154" t="n">
        <v>41502</v>
      </c>
      <c r="G79" s="49"/>
    </row>
    <row r="80" customFormat="false" ht="48" hidden="false" customHeight="true" outlineLevel="0" collapsed="false">
      <c r="A80" s="93" t="s">
        <v>2674</v>
      </c>
      <c r="B80" s="152" t="s">
        <v>2675</v>
      </c>
      <c r="C80" s="49" t="s">
        <v>325</v>
      </c>
      <c r="D80" s="153" t="s">
        <v>2602</v>
      </c>
      <c r="E80" s="80" t="s">
        <v>284</v>
      </c>
      <c r="F80" s="154" t="n">
        <v>41530</v>
      </c>
      <c r="G80" s="49"/>
    </row>
    <row r="81" customFormat="false" ht="48" hidden="false" customHeight="true" outlineLevel="0" collapsed="false">
      <c r="A81" s="45" t="s">
        <v>571</v>
      </c>
      <c r="B81" s="152" t="s">
        <v>2676</v>
      </c>
      <c r="C81" s="49" t="s">
        <v>94</v>
      </c>
      <c r="D81" s="153" t="s">
        <v>2677</v>
      </c>
      <c r="E81" s="80" t="s">
        <v>284</v>
      </c>
      <c r="F81" s="154" t="n">
        <v>41558</v>
      </c>
      <c r="G81" s="49"/>
    </row>
    <row r="82" customFormat="false" ht="48" hidden="false" customHeight="true" outlineLevel="0" collapsed="false">
      <c r="A82" s="93" t="s">
        <v>2678</v>
      </c>
      <c r="B82" s="152" t="s">
        <v>2679</v>
      </c>
      <c r="C82" s="49" t="s">
        <v>448</v>
      </c>
      <c r="D82" s="153" t="s">
        <v>2680</v>
      </c>
      <c r="E82" s="80" t="s">
        <v>284</v>
      </c>
      <c r="F82" s="80" t="n">
        <v>2012</v>
      </c>
      <c r="G82" s="49"/>
    </row>
    <row r="83" customFormat="false" ht="48" hidden="false" customHeight="true" outlineLevel="0" collapsed="false">
      <c r="A83" s="93" t="s">
        <v>2681</v>
      </c>
      <c r="B83" s="152" t="s">
        <v>2682</v>
      </c>
      <c r="C83" s="49" t="s">
        <v>744</v>
      </c>
      <c r="D83" s="153" t="s">
        <v>2683</v>
      </c>
      <c r="E83" s="80" t="s">
        <v>284</v>
      </c>
      <c r="F83" s="154" t="n">
        <v>41530</v>
      </c>
      <c r="G83" s="49"/>
    </row>
    <row r="84" customFormat="false" ht="48" hidden="false" customHeight="true" outlineLevel="0" collapsed="false">
      <c r="A84" s="93" t="s">
        <v>2684</v>
      </c>
      <c r="B84" s="152" t="s">
        <v>2685</v>
      </c>
      <c r="C84" s="49" t="s">
        <v>31</v>
      </c>
      <c r="D84" s="153" t="s">
        <v>2686</v>
      </c>
      <c r="E84" s="80" t="s">
        <v>284</v>
      </c>
      <c r="F84" s="154" t="n">
        <v>41558</v>
      </c>
      <c r="G84" s="49"/>
    </row>
    <row r="85" customFormat="false" ht="48" hidden="false" customHeight="true" outlineLevel="0" collapsed="false">
      <c r="A85" s="47" t="s">
        <v>2687</v>
      </c>
      <c r="B85" s="155" t="s">
        <v>2688</v>
      </c>
      <c r="C85" s="49" t="s">
        <v>26</v>
      </c>
      <c r="D85" s="153" t="s">
        <v>2689</v>
      </c>
      <c r="E85" s="80" t="s">
        <v>284</v>
      </c>
      <c r="F85" s="154" t="n">
        <v>41488</v>
      </c>
      <c r="G85" s="49"/>
    </row>
    <row r="86" customFormat="false" ht="48" hidden="false" customHeight="true" outlineLevel="0" collapsed="false">
      <c r="A86" s="93" t="s">
        <v>2690</v>
      </c>
      <c r="B86" s="152" t="s">
        <v>2691</v>
      </c>
      <c r="C86" s="49" t="s">
        <v>138</v>
      </c>
      <c r="D86" s="153" t="s">
        <v>2596</v>
      </c>
      <c r="E86" s="80" t="s">
        <v>284</v>
      </c>
      <c r="F86" s="154" t="n">
        <v>41551</v>
      </c>
      <c r="G86" s="49"/>
    </row>
    <row r="87" customFormat="false" ht="48" hidden="false" customHeight="true" outlineLevel="0" collapsed="false">
      <c r="A87" s="47" t="s">
        <v>2692</v>
      </c>
      <c r="B87" s="155" t="s">
        <v>2693</v>
      </c>
      <c r="C87" s="49" t="s">
        <v>301</v>
      </c>
      <c r="D87" s="153" t="s">
        <v>2694</v>
      </c>
      <c r="E87" s="80" t="s">
        <v>284</v>
      </c>
      <c r="F87" s="154" t="n">
        <v>41558</v>
      </c>
      <c r="G87" s="49"/>
    </row>
    <row r="88" customFormat="false" ht="48" hidden="false" customHeight="true" outlineLevel="0" collapsed="false">
      <c r="A88" s="93" t="s">
        <v>2695</v>
      </c>
      <c r="B88" s="152" t="s">
        <v>2696</v>
      </c>
      <c r="C88" s="49" t="s">
        <v>51</v>
      </c>
      <c r="D88" s="153" t="s">
        <v>2697</v>
      </c>
      <c r="E88" s="80" t="s">
        <v>284</v>
      </c>
      <c r="F88" s="80" t="n">
        <v>2009</v>
      </c>
      <c r="G88" s="49"/>
    </row>
    <row r="89" customFormat="false" ht="48" hidden="false" customHeight="true" outlineLevel="0" collapsed="false">
      <c r="A89" s="93" t="s">
        <v>2698</v>
      </c>
      <c r="B89" s="152" t="s">
        <v>2699</v>
      </c>
      <c r="C89" s="49" t="s">
        <v>94</v>
      </c>
      <c r="D89" s="153" t="s">
        <v>2700</v>
      </c>
      <c r="E89" s="80" t="s">
        <v>284</v>
      </c>
      <c r="F89" s="154" t="n">
        <v>41530</v>
      </c>
      <c r="G89" s="49"/>
    </row>
    <row r="90" customFormat="false" ht="48" hidden="false" customHeight="true" outlineLevel="0" collapsed="false">
      <c r="A90" s="93" t="s">
        <v>2701</v>
      </c>
      <c r="B90" s="152" t="s">
        <v>2702</v>
      </c>
      <c r="C90" s="49" t="s">
        <v>94</v>
      </c>
      <c r="D90" s="153" t="s">
        <v>2703</v>
      </c>
      <c r="E90" s="80" t="s">
        <v>284</v>
      </c>
      <c r="F90" s="154" t="n">
        <v>41558</v>
      </c>
      <c r="G90" s="49"/>
    </row>
    <row r="91" customFormat="false" ht="48" hidden="false" customHeight="true" outlineLevel="0" collapsed="false">
      <c r="A91" s="27" t="s">
        <v>2704</v>
      </c>
      <c r="B91" s="164" t="s">
        <v>2705</v>
      </c>
      <c r="C91" s="49" t="s">
        <v>51</v>
      </c>
      <c r="D91" s="153" t="s">
        <v>2706</v>
      </c>
      <c r="E91" s="80" t="s">
        <v>284</v>
      </c>
      <c r="F91" s="80" t="n">
        <v>2013</v>
      </c>
      <c r="G91" s="49"/>
    </row>
    <row r="92" customFormat="false" ht="48" hidden="false" customHeight="true" outlineLevel="0" collapsed="false">
      <c r="A92" s="93" t="s">
        <v>2707</v>
      </c>
      <c r="B92" s="152" t="s">
        <v>2708</v>
      </c>
      <c r="C92" s="49" t="s">
        <v>94</v>
      </c>
      <c r="D92" s="153" t="s">
        <v>2709</v>
      </c>
      <c r="E92" s="80" t="s">
        <v>284</v>
      </c>
      <c r="F92" s="154" t="n">
        <v>41530</v>
      </c>
      <c r="G92" s="49"/>
    </row>
    <row r="93" customFormat="false" ht="48" hidden="false" customHeight="true" outlineLevel="0" collapsed="false">
      <c r="A93" s="93" t="s">
        <v>2710</v>
      </c>
      <c r="B93" s="152" t="s">
        <v>2711</v>
      </c>
      <c r="C93" s="49" t="s">
        <v>94</v>
      </c>
      <c r="D93" s="153" t="s">
        <v>2712</v>
      </c>
      <c r="E93" s="80" t="s">
        <v>284</v>
      </c>
      <c r="F93" s="154" t="n">
        <v>41530</v>
      </c>
      <c r="G93" s="49"/>
    </row>
    <row r="94" customFormat="false" ht="48" hidden="false" customHeight="true" outlineLevel="0" collapsed="false">
      <c r="A94" s="45" t="s">
        <v>2713</v>
      </c>
      <c r="B94" s="157" t="s">
        <v>2714</v>
      </c>
      <c r="C94" s="49" t="s">
        <v>21</v>
      </c>
      <c r="D94" s="153" t="s">
        <v>2715</v>
      </c>
      <c r="E94" s="80" t="s">
        <v>284</v>
      </c>
      <c r="F94" s="154" t="n">
        <v>41516</v>
      </c>
      <c r="G94" s="49"/>
    </row>
    <row r="95" customFormat="false" ht="48" hidden="false" customHeight="true" outlineLevel="0" collapsed="false">
      <c r="A95" s="45" t="s">
        <v>2716</v>
      </c>
      <c r="B95" s="157" t="s">
        <v>2717</v>
      </c>
      <c r="C95" s="49" t="s">
        <v>21</v>
      </c>
      <c r="D95" s="153" t="s">
        <v>2543</v>
      </c>
      <c r="E95" s="80" t="s">
        <v>284</v>
      </c>
      <c r="F95" s="154" t="n">
        <v>41502</v>
      </c>
      <c r="G95" s="49"/>
    </row>
    <row r="96" customFormat="false" ht="48" hidden="false" customHeight="true" outlineLevel="0" collapsed="false">
      <c r="A96" s="93" t="s">
        <v>2718</v>
      </c>
      <c r="B96" s="152" t="s">
        <v>2719</v>
      </c>
      <c r="C96" s="49" t="s">
        <v>498</v>
      </c>
      <c r="D96" s="153" t="s">
        <v>2677</v>
      </c>
      <c r="E96" s="80" t="s">
        <v>284</v>
      </c>
      <c r="F96" s="154" t="n">
        <v>41530</v>
      </c>
      <c r="G96" s="49"/>
    </row>
    <row r="97" customFormat="false" ht="48" hidden="false" customHeight="true" outlineLevel="0" collapsed="false">
      <c r="A97" s="93" t="s">
        <v>2720</v>
      </c>
      <c r="B97" s="152" t="s">
        <v>2721</v>
      </c>
      <c r="C97" s="49" t="s">
        <v>138</v>
      </c>
      <c r="D97" s="153" t="s">
        <v>2722</v>
      </c>
      <c r="E97" s="80" t="s">
        <v>284</v>
      </c>
      <c r="F97" s="154" t="n">
        <v>41537</v>
      </c>
      <c r="G97" s="49"/>
    </row>
    <row r="98" customFormat="false" ht="48" hidden="false" customHeight="true" outlineLevel="0" collapsed="false">
      <c r="A98" s="47" t="s">
        <v>2723</v>
      </c>
      <c r="B98" s="165" t="s">
        <v>2724</v>
      </c>
      <c r="C98" s="49" t="s">
        <v>51</v>
      </c>
      <c r="D98" s="153" t="s">
        <v>2725</v>
      </c>
      <c r="E98" s="80" t="s">
        <v>284</v>
      </c>
      <c r="F98" s="154" t="n">
        <v>41565</v>
      </c>
      <c r="G98" s="49"/>
    </row>
    <row r="99" customFormat="false" ht="48" hidden="false" customHeight="true" outlineLevel="0" collapsed="false">
      <c r="A99" s="93" t="s">
        <v>2726</v>
      </c>
      <c r="B99" s="152" t="s">
        <v>2727</v>
      </c>
      <c r="C99" s="49" t="s">
        <v>517</v>
      </c>
      <c r="D99" s="153" t="s">
        <v>2728</v>
      </c>
      <c r="E99" s="80" t="s">
        <v>284</v>
      </c>
      <c r="F99" s="154" t="n">
        <v>41558</v>
      </c>
      <c r="G99" s="49"/>
    </row>
    <row r="100" customFormat="false" ht="48" hidden="false" customHeight="true" outlineLevel="0" collapsed="false">
      <c r="A100" s="77" t="s">
        <v>2729</v>
      </c>
      <c r="B100" s="152" t="s">
        <v>2730</v>
      </c>
      <c r="C100" s="49" t="s">
        <v>517</v>
      </c>
      <c r="D100" s="153" t="s">
        <v>2731</v>
      </c>
      <c r="E100" s="80" t="s">
        <v>284</v>
      </c>
      <c r="F100" s="154" t="n">
        <v>41530</v>
      </c>
      <c r="G100" s="49"/>
    </row>
    <row r="101" customFormat="false" ht="48" hidden="false" customHeight="true" outlineLevel="0" collapsed="false">
      <c r="A101" s="93" t="s">
        <v>2732</v>
      </c>
      <c r="B101" s="152" t="s">
        <v>2733</v>
      </c>
      <c r="C101" s="49" t="s">
        <v>442</v>
      </c>
      <c r="D101" s="153" t="s">
        <v>2734</v>
      </c>
      <c r="E101" s="80" t="s">
        <v>284</v>
      </c>
      <c r="F101" s="154" t="n">
        <v>41530</v>
      </c>
      <c r="G101" s="49"/>
    </row>
    <row r="102" customFormat="false" ht="48" hidden="false" customHeight="true" outlineLevel="0" collapsed="false">
      <c r="A102" s="47" t="s">
        <v>2735</v>
      </c>
      <c r="B102" s="155" t="s">
        <v>2736</v>
      </c>
      <c r="C102" s="49" t="s">
        <v>94</v>
      </c>
      <c r="D102" s="153" t="s">
        <v>2453</v>
      </c>
      <c r="E102" s="80" t="s">
        <v>284</v>
      </c>
      <c r="F102" s="154" t="n">
        <v>41530</v>
      </c>
      <c r="G102" s="49"/>
    </row>
    <row r="103" customFormat="false" ht="48" hidden="false" customHeight="true" outlineLevel="0" collapsed="false">
      <c r="A103" s="47" t="s">
        <v>2737</v>
      </c>
      <c r="B103" s="155" t="s">
        <v>2738</v>
      </c>
      <c r="C103" s="49" t="s">
        <v>51</v>
      </c>
      <c r="D103" s="153" t="s">
        <v>2739</v>
      </c>
      <c r="E103" s="80" t="s">
        <v>284</v>
      </c>
      <c r="F103" s="80" t="n">
        <v>2013</v>
      </c>
      <c r="G103" s="49"/>
    </row>
    <row r="104" customFormat="false" ht="48" hidden="false" customHeight="true" outlineLevel="0" collapsed="false">
      <c r="A104" s="47" t="s">
        <v>2740</v>
      </c>
      <c r="B104" s="155" t="s">
        <v>2741</v>
      </c>
      <c r="C104" s="49" t="s">
        <v>94</v>
      </c>
      <c r="D104" s="153" t="s">
        <v>2474</v>
      </c>
      <c r="E104" s="80" t="s">
        <v>284</v>
      </c>
      <c r="F104" s="154" t="n">
        <v>41516</v>
      </c>
      <c r="G104" s="49"/>
    </row>
    <row r="105" customFormat="false" ht="48" hidden="false" customHeight="true" outlineLevel="0" collapsed="false">
      <c r="A105" s="93" t="s">
        <v>2742</v>
      </c>
      <c r="B105" s="152" t="s">
        <v>2743</v>
      </c>
      <c r="C105" s="49" t="s">
        <v>403</v>
      </c>
      <c r="D105" s="153" t="s">
        <v>2744</v>
      </c>
      <c r="E105" s="80" t="s">
        <v>284</v>
      </c>
      <c r="F105" s="154" t="n">
        <v>41551</v>
      </c>
      <c r="G105" s="49"/>
    </row>
    <row r="106" customFormat="false" ht="48" hidden="false" customHeight="true" outlineLevel="0" collapsed="false">
      <c r="A106" s="47" t="s">
        <v>2745</v>
      </c>
      <c r="B106" s="155" t="s">
        <v>2746</v>
      </c>
      <c r="C106" s="49" t="s">
        <v>94</v>
      </c>
      <c r="D106" s="153" t="s">
        <v>2747</v>
      </c>
      <c r="E106" s="80" t="s">
        <v>284</v>
      </c>
      <c r="F106" s="154" t="n">
        <v>41516</v>
      </c>
      <c r="G106" s="49"/>
    </row>
    <row r="107" customFormat="false" ht="48" hidden="false" customHeight="true" outlineLevel="0" collapsed="false">
      <c r="A107" s="93" t="s">
        <v>2748</v>
      </c>
      <c r="B107" s="152" t="s">
        <v>2749</v>
      </c>
      <c r="C107" s="49" t="s">
        <v>26</v>
      </c>
      <c r="D107" s="153" t="s">
        <v>2700</v>
      </c>
      <c r="E107" s="80" t="s">
        <v>284</v>
      </c>
      <c r="F107" s="154" t="n">
        <v>41530</v>
      </c>
      <c r="G107" s="49"/>
    </row>
    <row r="108" customFormat="false" ht="48" hidden="false" customHeight="true" outlineLevel="0" collapsed="false">
      <c r="A108" s="93" t="s">
        <v>2750</v>
      </c>
      <c r="B108" s="152" t="s">
        <v>2751</v>
      </c>
      <c r="C108" s="49" t="s">
        <v>80</v>
      </c>
      <c r="D108" s="153" t="s">
        <v>2752</v>
      </c>
      <c r="E108" s="80" t="s">
        <v>284</v>
      </c>
      <c r="F108" s="154" t="n">
        <v>41537</v>
      </c>
      <c r="G108" s="49"/>
    </row>
    <row r="109" customFormat="false" ht="48" hidden="false" customHeight="true" outlineLevel="0" collapsed="false">
      <c r="A109" s="47" t="s">
        <v>2753</v>
      </c>
      <c r="B109" s="155" t="s">
        <v>2754</v>
      </c>
      <c r="C109" s="49" t="s">
        <v>94</v>
      </c>
      <c r="D109" s="153" t="s">
        <v>2722</v>
      </c>
      <c r="E109" s="80" t="s">
        <v>284</v>
      </c>
      <c r="F109" s="154" t="n">
        <v>41523</v>
      </c>
      <c r="G109" s="49"/>
    </row>
    <row r="110" customFormat="false" ht="48" hidden="false" customHeight="true" outlineLevel="0" collapsed="false">
      <c r="A110" s="47" t="s">
        <v>2755</v>
      </c>
      <c r="B110" s="155" t="s">
        <v>2756</v>
      </c>
      <c r="C110" s="49" t="s">
        <v>94</v>
      </c>
      <c r="D110" s="153" t="s">
        <v>2453</v>
      </c>
      <c r="E110" s="80" t="s">
        <v>284</v>
      </c>
      <c r="F110" s="154" t="n">
        <v>41530</v>
      </c>
      <c r="G110" s="49"/>
    </row>
    <row r="111" customFormat="false" ht="48" hidden="false" customHeight="true" outlineLevel="0" collapsed="false">
      <c r="A111" s="47" t="s">
        <v>2757</v>
      </c>
      <c r="B111" s="155" t="s">
        <v>2758</v>
      </c>
      <c r="C111" s="49" t="s">
        <v>152</v>
      </c>
      <c r="D111" s="153" t="s">
        <v>2759</v>
      </c>
      <c r="E111" s="80" t="s">
        <v>284</v>
      </c>
      <c r="F111" s="154" t="n">
        <v>41558</v>
      </c>
      <c r="G111" s="49"/>
    </row>
    <row r="112" customFormat="false" ht="48" hidden="false" customHeight="true" outlineLevel="0" collapsed="false">
      <c r="A112" s="93" t="s">
        <v>2760</v>
      </c>
      <c r="B112" s="152" t="s">
        <v>2761</v>
      </c>
      <c r="C112" s="49" t="s">
        <v>474</v>
      </c>
      <c r="D112" s="153" t="s">
        <v>2762</v>
      </c>
      <c r="E112" s="80" t="s">
        <v>284</v>
      </c>
      <c r="F112" s="154" t="n">
        <v>41544</v>
      </c>
      <c r="G112" s="49"/>
    </row>
    <row r="113" customFormat="false" ht="48" hidden="false" customHeight="true" outlineLevel="0" collapsed="false">
      <c r="A113" s="93" t="s">
        <v>2763</v>
      </c>
      <c r="B113" s="152" t="s">
        <v>2764</v>
      </c>
      <c r="C113" s="49" t="s">
        <v>325</v>
      </c>
      <c r="D113" s="153" t="s">
        <v>2765</v>
      </c>
      <c r="E113" s="80" t="s">
        <v>284</v>
      </c>
      <c r="F113" s="154" t="n">
        <v>41565</v>
      </c>
      <c r="G113" s="49"/>
    </row>
    <row r="114" customFormat="false" ht="48" hidden="false" customHeight="true" outlineLevel="0" collapsed="false">
      <c r="A114" s="93" t="s">
        <v>2766</v>
      </c>
      <c r="B114" s="152" t="s">
        <v>2767</v>
      </c>
      <c r="C114" s="49" t="s">
        <v>403</v>
      </c>
      <c r="D114" s="153" t="s">
        <v>2768</v>
      </c>
      <c r="E114" s="80" t="s">
        <v>284</v>
      </c>
      <c r="F114" s="154" t="n">
        <v>41530</v>
      </c>
      <c r="G114" s="49"/>
    </row>
    <row r="115" customFormat="false" ht="48" hidden="false" customHeight="true" outlineLevel="0" collapsed="false">
      <c r="A115" s="45" t="s">
        <v>2769</v>
      </c>
      <c r="B115" s="152" t="s">
        <v>2770</v>
      </c>
      <c r="C115" s="49" t="s">
        <v>403</v>
      </c>
      <c r="D115" s="153" t="s">
        <v>2771</v>
      </c>
      <c r="E115" s="80" t="s">
        <v>284</v>
      </c>
      <c r="F115" s="80" t="n">
        <v>2013</v>
      </c>
      <c r="G115" s="49"/>
    </row>
    <row r="116" customFormat="false" ht="48" hidden="false" customHeight="true" outlineLevel="0" collapsed="false">
      <c r="A116" s="93" t="s">
        <v>2772</v>
      </c>
      <c r="B116" s="152" t="s">
        <v>2773</v>
      </c>
      <c r="C116" s="49" t="s">
        <v>94</v>
      </c>
      <c r="D116" s="153" t="s">
        <v>2774</v>
      </c>
      <c r="E116" s="80" t="s">
        <v>284</v>
      </c>
      <c r="F116" s="154" t="n">
        <v>41551</v>
      </c>
      <c r="G116" s="49"/>
    </row>
    <row r="117" customFormat="false" ht="48" hidden="false" customHeight="true" outlineLevel="0" collapsed="false">
      <c r="A117" s="47" t="s">
        <v>129</v>
      </c>
      <c r="B117" s="155" t="s">
        <v>130</v>
      </c>
      <c r="C117" s="49" t="s">
        <v>94</v>
      </c>
      <c r="D117" s="153" t="s">
        <v>2775</v>
      </c>
      <c r="E117" s="80" t="s">
        <v>295</v>
      </c>
      <c r="F117" s="154" t="n">
        <v>41562</v>
      </c>
      <c r="G117" s="162" t="s">
        <v>289</v>
      </c>
    </row>
    <row r="118" customFormat="false" ht="48" hidden="false" customHeight="true" outlineLevel="0" collapsed="false">
      <c r="A118" s="47" t="s">
        <v>2776</v>
      </c>
      <c r="B118" s="155" t="s">
        <v>2777</v>
      </c>
      <c r="C118" s="49" t="s">
        <v>94</v>
      </c>
      <c r="D118" s="153" t="s">
        <v>2778</v>
      </c>
      <c r="E118" s="80" t="s">
        <v>284</v>
      </c>
      <c r="F118" s="80" t="n">
        <v>2013</v>
      </c>
      <c r="G118" s="49"/>
    </row>
    <row r="119" customFormat="false" ht="48" hidden="false" customHeight="true" outlineLevel="0" collapsed="false">
      <c r="A119" s="93" t="s">
        <v>2779</v>
      </c>
      <c r="B119" s="152" t="s">
        <v>2780</v>
      </c>
      <c r="C119" s="49" t="s">
        <v>923</v>
      </c>
      <c r="D119" s="153" t="s">
        <v>2781</v>
      </c>
      <c r="E119" s="80" t="s">
        <v>284</v>
      </c>
      <c r="F119" s="154" t="n">
        <v>41558</v>
      </c>
      <c r="G119" s="49"/>
    </row>
    <row r="120" customFormat="false" ht="48" hidden="false" customHeight="true" outlineLevel="0" collapsed="false">
      <c r="A120" s="93" t="s">
        <v>2782</v>
      </c>
      <c r="B120" s="152" t="s">
        <v>2783</v>
      </c>
      <c r="C120" s="49" t="s">
        <v>51</v>
      </c>
      <c r="D120" s="153" t="s">
        <v>2784</v>
      </c>
      <c r="E120" s="80" t="s">
        <v>284</v>
      </c>
      <c r="F120" s="154" t="n">
        <v>41439</v>
      </c>
      <c r="G120" s="49"/>
    </row>
    <row r="121" customFormat="false" ht="48" hidden="false" customHeight="true" outlineLevel="0" collapsed="false">
      <c r="A121" s="93" t="s">
        <v>2785</v>
      </c>
      <c r="B121" s="152" t="s">
        <v>2786</v>
      </c>
      <c r="C121" s="49" t="s">
        <v>26</v>
      </c>
      <c r="D121" s="153" t="s">
        <v>2787</v>
      </c>
      <c r="E121" s="80" t="s">
        <v>284</v>
      </c>
      <c r="F121" s="154" t="n">
        <v>41551</v>
      </c>
      <c r="G121" s="49"/>
    </row>
    <row r="122" customFormat="false" ht="48" hidden="false" customHeight="true" outlineLevel="0" collapsed="false">
      <c r="A122" s="93" t="s">
        <v>2788</v>
      </c>
      <c r="B122" s="152" t="s">
        <v>2789</v>
      </c>
      <c r="C122" s="49" t="s">
        <v>345</v>
      </c>
      <c r="D122" s="153" t="s">
        <v>2790</v>
      </c>
      <c r="E122" s="80" t="s">
        <v>284</v>
      </c>
      <c r="F122" s="154" t="n">
        <v>41509</v>
      </c>
      <c r="G122" s="49"/>
    </row>
    <row r="123" customFormat="false" ht="48" hidden="false" customHeight="true" outlineLevel="0" collapsed="false">
      <c r="A123" s="47" t="s">
        <v>2791</v>
      </c>
      <c r="B123" s="155" t="s">
        <v>2792</v>
      </c>
      <c r="C123" s="49" t="s">
        <v>145</v>
      </c>
      <c r="D123" s="153" t="s">
        <v>2661</v>
      </c>
      <c r="E123" s="80" t="s">
        <v>284</v>
      </c>
      <c r="F123" s="154" t="n">
        <v>41565</v>
      </c>
      <c r="G123" s="49"/>
    </row>
    <row r="124" customFormat="false" ht="48" hidden="false" customHeight="true" outlineLevel="0" collapsed="false">
      <c r="A124" s="93" t="s">
        <v>2793</v>
      </c>
      <c r="B124" s="152" t="s">
        <v>2794</v>
      </c>
      <c r="C124" s="49" t="s">
        <v>145</v>
      </c>
      <c r="D124" s="153" t="s">
        <v>2795</v>
      </c>
      <c r="E124" s="80" t="s">
        <v>284</v>
      </c>
      <c r="F124" s="80" t="n">
        <v>2013</v>
      </c>
      <c r="G124" s="49"/>
    </row>
    <row r="125" customFormat="false" ht="48" hidden="false" customHeight="true" outlineLevel="0" collapsed="false">
      <c r="A125" s="75" t="s">
        <v>2796</v>
      </c>
      <c r="B125" s="155" t="s">
        <v>2797</v>
      </c>
      <c r="C125" s="49" t="s">
        <v>403</v>
      </c>
      <c r="D125" s="156" t="s">
        <v>2798</v>
      </c>
      <c r="E125" s="80" t="s">
        <v>284</v>
      </c>
      <c r="F125" s="154" t="n">
        <v>41530</v>
      </c>
      <c r="G125" s="49"/>
    </row>
    <row r="126" customFormat="false" ht="48" hidden="false" customHeight="true" outlineLevel="0" collapsed="false">
      <c r="A126" s="77" t="s">
        <v>2799</v>
      </c>
      <c r="B126" s="158" t="s">
        <v>2800</v>
      </c>
      <c r="C126" s="49" t="s">
        <v>376</v>
      </c>
      <c r="D126" s="153" t="s">
        <v>2801</v>
      </c>
      <c r="E126" s="80" t="s">
        <v>284</v>
      </c>
      <c r="F126" s="154" t="n">
        <v>41523</v>
      </c>
      <c r="G126" s="49"/>
    </row>
    <row r="127" customFormat="false" ht="48" hidden="false" customHeight="true" outlineLevel="0" collapsed="false">
      <c r="A127" s="93" t="s">
        <v>2802</v>
      </c>
      <c r="B127" s="152" t="s">
        <v>2803</v>
      </c>
      <c r="C127" s="49" t="s">
        <v>68</v>
      </c>
      <c r="D127" s="153" t="s">
        <v>2804</v>
      </c>
      <c r="E127" s="80" t="s">
        <v>284</v>
      </c>
      <c r="F127" s="154" t="n">
        <v>41551</v>
      </c>
      <c r="G127" s="49"/>
    </row>
    <row r="128" customFormat="false" ht="48" hidden="false" customHeight="true" outlineLevel="0" collapsed="false">
      <c r="A128" s="77" t="s">
        <v>2805</v>
      </c>
      <c r="B128" s="158" t="s">
        <v>2806</v>
      </c>
      <c r="C128" s="49" t="s">
        <v>145</v>
      </c>
      <c r="D128" s="153" t="s">
        <v>2807</v>
      </c>
      <c r="E128" s="80" t="s">
        <v>284</v>
      </c>
      <c r="F128" s="154" t="n">
        <v>41558</v>
      </c>
      <c r="G128" s="49"/>
    </row>
    <row r="129" customFormat="false" ht="48" hidden="false" customHeight="true" outlineLevel="0" collapsed="false">
      <c r="A129" s="77" t="s">
        <v>2808</v>
      </c>
      <c r="B129" s="158" t="s">
        <v>2809</v>
      </c>
      <c r="C129" s="49" t="s">
        <v>35</v>
      </c>
      <c r="D129" s="153" t="s">
        <v>2810</v>
      </c>
      <c r="E129" s="80" t="s">
        <v>284</v>
      </c>
      <c r="F129" s="154" t="n">
        <v>41502</v>
      </c>
      <c r="G129" s="49"/>
    </row>
    <row r="130" customFormat="false" ht="48" hidden="false" customHeight="true" outlineLevel="0" collapsed="false">
      <c r="A130" s="77" t="s">
        <v>2811</v>
      </c>
      <c r="B130" s="158" t="s">
        <v>2812</v>
      </c>
      <c r="C130" s="49" t="s">
        <v>403</v>
      </c>
      <c r="D130" s="153" t="s">
        <v>2549</v>
      </c>
      <c r="E130" s="80" t="s">
        <v>284</v>
      </c>
      <c r="F130" s="154" t="n">
        <v>41558</v>
      </c>
      <c r="G130" s="49"/>
    </row>
    <row r="131" customFormat="false" ht="48" hidden="false" customHeight="true" outlineLevel="0" collapsed="false">
      <c r="A131" s="77" t="s">
        <v>2813</v>
      </c>
      <c r="B131" s="158" t="s">
        <v>2814</v>
      </c>
      <c r="C131" s="49" t="s">
        <v>373</v>
      </c>
      <c r="D131" s="153" t="s">
        <v>2815</v>
      </c>
      <c r="E131" s="80" t="s">
        <v>284</v>
      </c>
      <c r="F131" s="154" t="n">
        <v>41516</v>
      </c>
      <c r="G131" s="49"/>
    </row>
    <row r="132" customFormat="false" ht="48" hidden="false" customHeight="true" outlineLevel="0" collapsed="false">
      <c r="A132" s="77" t="s">
        <v>2816</v>
      </c>
      <c r="B132" s="152" t="s">
        <v>2817</v>
      </c>
      <c r="C132" s="49" t="s">
        <v>310</v>
      </c>
      <c r="D132" s="153" t="s">
        <v>2818</v>
      </c>
      <c r="E132" s="80" t="s">
        <v>284</v>
      </c>
      <c r="F132" s="154" t="n">
        <v>41558</v>
      </c>
      <c r="G132" s="49"/>
    </row>
    <row r="133" s="166" customFormat="true" ht="48" hidden="false" customHeight="true" outlineLevel="0" collapsed="false">
      <c r="A133" s="77" t="s">
        <v>2819</v>
      </c>
      <c r="B133" s="152" t="s">
        <v>2820</v>
      </c>
      <c r="C133" s="49" t="s">
        <v>85</v>
      </c>
      <c r="D133" s="153" t="s">
        <v>2821</v>
      </c>
      <c r="E133" s="80" t="s">
        <v>284</v>
      </c>
      <c r="F133" s="154" t="n">
        <v>41544</v>
      </c>
      <c r="G133" s="49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</row>
    <row r="134" customFormat="false" ht="48" hidden="false" customHeight="true" outlineLevel="0" collapsed="false">
      <c r="A134" s="77" t="s">
        <v>2822</v>
      </c>
      <c r="B134" s="158" t="s">
        <v>2823</v>
      </c>
      <c r="C134" s="49" t="s">
        <v>379</v>
      </c>
      <c r="D134" s="153" t="s">
        <v>2824</v>
      </c>
      <c r="E134" s="80" t="s">
        <v>284</v>
      </c>
      <c r="F134" s="154" t="n">
        <v>41551</v>
      </c>
      <c r="G134" s="49"/>
    </row>
    <row r="135" customFormat="false" ht="48" hidden="false" customHeight="true" outlineLevel="0" collapsed="false">
      <c r="A135" s="93" t="s">
        <v>2825</v>
      </c>
      <c r="B135" s="152" t="s">
        <v>2826</v>
      </c>
      <c r="C135" s="49" t="s">
        <v>80</v>
      </c>
      <c r="D135" s="153" t="s">
        <v>2827</v>
      </c>
      <c r="E135" s="80" t="s">
        <v>284</v>
      </c>
      <c r="F135" s="154" t="n">
        <v>41502</v>
      </c>
      <c r="G135" s="49"/>
    </row>
    <row r="136" customFormat="false" ht="48" hidden="false" customHeight="true" outlineLevel="0" collapsed="false">
      <c r="A136" s="47" t="s">
        <v>2828</v>
      </c>
      <c r="B136" s="155" t="s">
        <v>2829</v>
      </c>
      <c r="C136" s="49" t="s">
        <v>145</v>
      </c>
      <c r="D136" s="153" t="s">
        <v>2830</v>
      </c>
      <c r="E136" s="80" t="s">
        <v>284</v>
      </c>
      <c r="F136" s="154" t="n">
        <v>41488</v>
      </c>
      <c r="G136" s="49"/>
    </row>
    <row r="137" customFormat="false" ht="48" hidden="false" customHeight="true" outlineLevel="0" collapsed="false">
      <c r="A137" s="47" t="s">
        <v>2831</v>
      </c>
      <c r="B137" s="165" t="s">
        <v>2832</v>
      </c>
      <c r="C137" s="49" t="s">
        <v>145</v>
      </c>
      <c r="D137" s="153" t="s">
        <v>2833</v>
      </c>
      <c r="E137" s="80" t="s">
        <v>284</v>
      </c>
      <c r="F137" s="154" t="n">
        <v>41537</v>
      </c>
      <c r="G137" s="49"/>
    </row>
    <row r="138" customFormat="false" ht="48" hidden="false" customHeight="true" outlineLevel="0" collapsed="false">
      <c r="A138" s="93" t="s">
        <v>2834</v>
      </c>
      <c r="B138" s="152" t="s">
        <v>2835</v>
      </c>
      <c r="C138" s="49" t="s">
        <v>517</v>
      </c>
      <c r="D138" s="153" t="s">
        <v>2836</v>
      </c>
      <c r="E138" s="80" t="s">
        <v>284</v>
      </c>
      <c r="F138" s="154" t="n">
        <v>41537</v>
      </c>
      <c r="G138" s="49"/>
    </row>
    <row r="139" customFormat="false" ht="48" hidden="false" customHeight="true" outlineLevel="0" collapsed="false">
      <c r="A139" s="47" t="s">
        <v>2837</v>
      </c>
      <c r="B139" s="155" t="s">
        <v>2838</v>
      </c>
      <c r="C139" s="49" t="s">
        <v>51</v>
      </c>
      <c r="D139" s="153" t="s">
        <v>2839</v>
      </c>
      <c r="E139" s="80" t="s">
        <v>284</v>
      </c>
      <c r="F139" s="154" t="n">
        <v>41565</v>
      </c>
      <c r="G139" s="49"/>
    </row>
    <row r="140" customFormat="false" ht="48" hidden="false" customHeight="true" outlineLevel="0" collapsed="false">
      <c r="A140" s="47" t="s">
        <v>2840</v>
      </c>
      <c r="B140" s="155" t="s">
        <v>2841</v>
      </c>
      <c r="C140" s="49" t="s">
        <v>51</v>
      </c>
      <c r="D140" s="153" t="s">
        <v>2798</v>
      </c>
      <c r="E140" s="80" t="s">
        <v>284</v>
      </c>
      <c r="F140" s="80" t="n">
        <v>2013</v>
      </c>
      <c r="G140" s="49"/>
    </row>
    <row r="141" customFormat="false" ht="48" hidden="false" customHeight="true" outlineLevel="0" collapsed="false">
      <c r="A141" s="47" t="s">
        <v>2842</v>
      </c>
      <c r="B141" s="155" t="s">
        <v>2843</v>
      </c>
      <c r="C141" s="49" t="s">
        <v>51</v>
      </c>
      <c r="D141" s="153" t="s">
        <v>2844</v>
      </c>
      <c r="E141" s="80" t="s">
        <v>284</v>
      </c>
      <c r="F141" s="154" t="n">
        <v>41537</v>
      </c>
      <c r="G141" s="49"/>
    </row>
    <row r="142" customFormat="false" ht="48" hidden="false" customHeight="true" outlineLevel="0" collapsed="false">
      <c r="A142" s="47" t="s">
        <v>2845</v>
      </c>
      <c r="B142" s="155" t="s">
        <v>2846</v>
      </c>
      <c r="C142" s="49" t="s">
        <v>301</v>
      </c>
      <c r="D142" s="153" t="s">
        <v>2827</v>
      </c>
      <c r="E142" s="80" t="s">
        <v>284</v>
      </c>
      <c r="F142" s="154" t="n">
        <v>41509</v>
      </c>
      <c r="G142" s="49"/>
    </row>
    <row r="143" customFormat="false" ht="48" hidden="false" customHeight="true" outlineLevel="0" collapsed="false">
      <c r="A143" s="93" t="s">
        <v>2847</v>
      </c>
      <c r="B143" s="152" t="s">
        <v>2848</v>
      </c>
      <c r="C143" s="49" t="s">
        <v>138</v>
      </c>
      <c r="D143" s="153" t="s">
        <v>2849</v>
      </c>
      <c r="E143" s="80" t="s">
        <v>284</v>
      </c>
      <c r="F143" s="154" t="n">
        <v>41530</v>
      </c>
      <c r="G143" s="14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</row>
    <row r="144" customFormat="false" ht="48" hidden="false" customHeight="true" outlineLevel="0" collapsed="false">
      <c r="A144" s="93" t="s">
        <v>2850</v>
      </c>
      <c r="B144" s="152" t="s">
        <v>2851</v>
      </c>
      <c r="C144" s="49" t="s">
        <v>64</v>
      </c>
      <c r="D144" s="153" t="s">
        <v>2852</v>
      </c>
      <c r="E144" s="80" t="s">
        <v>284</v>
      </c>
      <c r="F144" s="154" t="n">
        <v>41558</v>
      </c>
      <c r="G144" s="49"/>
    </row>
    <row r="145" customFormat="false" ht="48" hidden="false" customHeight="true" outlineLevel="0" collapsed="false">
      <c r="A145" s="47" t="s">
        <v>136</v>
      </c>
      <c r="B145" s="155" t="s">
        <v>137</v>
      </c>
      <c r="C145" s="49" t="s">
        <v>138</v>
      </c>
      <c r="D145" s="153" t="s">
        <v>2853</v>
      </c>
      <c r="E145" s="80" t="s">
        <v>284</v>
      </c>
      <c r="F145" s="154" t="n">
        <v>41558</v>
      </c>
      <c r="G145" s="162" t="s">
        <v>289</v>
      </c>
    </row>
    <row r="146" customFormat="false" ht="48" hidden="false" customHeight="true" outlineLevel="0" collapsed="false">
      <c r="A146" s="77" t="s">
        <v>2854</v>
      </c>
      <c r="B146" s="158" t="s">
        <v>2855</v>
      </c>
      <c r="C146" s="49" t="s">
        <v>31</v>
      </c>
      <c r="D146" s="153" t="s">
        <v>2807</v>
      </c>
      <c r="E146" s="80" t="s">
        <v>284</v>
      </c>
      <c r="F146" s="154" t="n">
        <v>41558</v>
      </c>
      <c r="G146" s="49"/>
    </row>
    <row r="147" customFormat="false" ht="48" hidden="false" customHeight="true" outlineLevel="0" collapsed="false">
      <c r="A147" s="45" t="s">
        <v>2856</v>
      </c>
      <c r="B147" s="152" t="s">
        <v>2857</v>
      </c>
      <c r="C147" s="49" t="s">
        <v>94</v>
      </c>
      <c r="D147" s="153" t="s">
        <v>2858</v>
      </c>
      <c r="E147" s="80" t="s">
        <v>284</v>
      </c>
      <c r="F147" s="154" t="n">
        <v>41509</v>
      </c>
      <c r="G147" s="49"/>
    </row>
    <row r="148" customFormat="false" ht="48" hidden="false" customHeight="true" outlineLevel="0" collapsed="false">
      <c r="A148" s="93" t="s">
        <v>2859</v>
      </c>
      <c r="B148" s="152" t="s">
        <v>2860</v>
      </c>
      <c r="C148" s="49" t="s">
        <v>104</v>
      </c>
      <c r="D148" s="153" t="s">
        <v>2833</v>
      </c>
      <c r="E148" s="80" t="s">
        <v>284</v>
      </c>
      <c r="F148" s="80" t="n">
        <v>2013</v>
      </c>
      <c r="G148" s="49"/>
    </row>
    <row r="149" customFormat="false" ht="48" hidden="false" customHeight="true" outlineLevel="0" collapsed="false">
      <c r="A149" s="93" t="s">
        <v>2861</v>
      </c>
      <c r="B149" s="152" t="s">
        <v>2862</v>
      </c>
      <c r="C149" s="49" t="s">
        <v>134</v>
      </c>
      <c r="D149" s="153" t="s">
        <v>2863</v>
      </c>
      <c r="E149" s="80" t="s">
        <v>284</v>
      </c>
      <c r="F149" s="154" t="n">
        <v>41544</v>
      </c>
      <c r="G149" s="49"/>
    </row>
    <row r="150" customFormat="false" ht="48" hidden="false" customHeight="true" outlineLevel="0" collapsed="false">
      <c r="A150" s="93" t="s">
        <v>2864</v>
      </c>
      <c r="B150" s="152" t="s">
        <v>2865</v>
      </c>
      <c r="C150" s="49" t="s">
        <v>134</v>
      </c>
      <c r="D150" s="153" t="s">
        <v>2866</v>
      </c>
      <c r="E150" s="80" t="s">
        <v>284</v>
      </c>
      <c r="F150" s="154" t="n">
        <v>41516</v>
      </c>
      <c r="G150" s="49"/>
    </row>
    <row r="151" customFormat="false" ht="48" hidden="false" customHeight="true" outlineLevel="0" collapsed="false">
      <c r="A151" s="93" t="s">
        <v>2867</v>
      </c>
      <c r="B151" s="152" t="s">
        <v>2868</v>
      </c>
      <c r="C151" s="49" t="s">
        <v>134</v>
      </c>
      <c r="D151" s="153" t="s">
        <v>2869</v>
      </c>
      <c r="E151" s="80" t="s">
        <v>284</v>
      </c>
      <c r="F151" s="154" t="n">
        <v>41530</v>
      </c>
      <c r="G151" s="49"/>
    </row>
    <row r="152" customFormat="false" ht="48" hidden="false" customHeight="true" outlineLevel="0" collapsed="false">
      <c r="A152" s="47" t="s">
        <v>140</v>
      </c>
      <c r="B152" s="155" t="s">
        <v>141</v>
      </c>
      <c r="C152" s="49" t="s">
        <v>80</v>
      </c>
      <c r="D152" s="153" t="s">
        <v>2870</v>
      </c>
      <c r="E152" s="80" t="s">
        <v>284</v>
      </c>
      <c r="F152" s="154" t="n">
        <v>41494</v>
      </c>
      <c r="G152" s="162" t="s">
        <v>289</v>
      </c>
    </row>
    <row r="153" customFormat="false" ht="48" hidden="false" customHeight="true" outlineLevel="0" collapsed="false">
      <c r="A153" s="45" t="s">
        <v>2871</v>
      </c>
      <c r="B153" s="152" t="s">
        <v>2872</v>
      </c>
      <c r="C153" s="49" t="s">
        <v>134</v>
      </c>
      <c r="D153" s="153" t="s">
        <v>2873</v>
      </c>
      <c r="E153" s="80" t="s">
        <v>284</v>
      </c>
      <c r="F153" s="154" t="n">
        <v>41516</v>
      </c>
      <c r="G153" s="49"/>
    </row>
    <row r="154" customFormat="false" ht="48" hidden="false" customHeight="true" outlineLevel="0" collapsed="false">
      <c r="A154" s="93" t="s">
        <v>2874</v>
      </c>
      <c r="B154" s="152" t="s">
        <v>2875</v>
      </c>
      <c r="C154" s="49" t="s">
        <v>325</v>
      </c>
      <c r="D154" s="153" t="s">
        <v>2869</v>
      </c>
      <c r="E154" s="80" t="s">
        <v>284</v>
      </c>
      <c r="F154" s="154" t="n">
        <v>41544</v>
      </c>
      <c r="G154" s="49"/>
    </row>
    <row r="155" customFormat="false" ht="48" hidden="false" customHeight="true" outlineLevel="0" collapsed="false">
      <c r="A155" s="47" t="s">
        <v>143</v>
      </c>
      <c r="B155" s="155" t="s">
        <v>144</v>
      </c>
      <c r="C155" s="49" t="s">
        <v>145</v>
      </c>
      <c r="D155" s="153" t="s">
        <v>2876</v>
      </c>
      <c r="E155" s="80" t="s">
        <v>284</v>
      </c>
      <c r="F155" s="154" t="n">
        <v>41558</v>
      </c>
      <c r="G155" s="162" t="s">
        <v>289</v>
      </c>
    </row>
    <row r="156" customFormat="false" ht="48" hidden="false" customHeight="true" outlineLevel="0" collapsed="false">
      <c r="A156" s="93" t="s">
        <v>2877</v>
      </c>
      <c r="B156" s="152" t="s">
        <v>2878</v>
      </c>
      <c r="C156" s="49" t="s">
        <v>94</v>
      </c>
      <c r="D156" s="153" t="s">
        <v>2879</v>
      </c>
      <c r="E156" s="80" t="s">
        <v>284</v>
      </c>
      <c r="F156" s="154" t="n">
        <v>41516</v>
      </c>
      <c r="G156" s="49"/>
    </row>
    <row r="157" customFormat="false" ht="48" hidden="false" customHeight="true" outlineLevel="0" collapsed="false">
      <c r="A157" s="93" t="s">
        <v>2880</v>
      </c>
      <c r="B157" s="152" t="s">
        <v>2881</v>
      </c>
      <c r="C157" s="49" t="s">
        <v>138</v>
      </c>
      <c r="D157" s="153" t="s">
        <v>2882</v>
      </c>
      <c r="E157" s="80" t="s">
        <v>284</v>
      </c>
      <c r="F157" s="154" t="n">
        <v>41551</v>
      </c>
      <c r="G157" s="49"/>
    </row>
    <row r="158" customFormat="false" ht="48" hidden="false" customHeight="true" outlineLevel="0" collapsed="false">
      <c r="A158" s="93" t="s">
        <v>2883</v>
      </c>
      <c r="B158" s="152" t="s">
        <v>2884</v>
      </c>
      <c r="C158" s="49" t="s">
        <v>26</v>
      </c>
      <c r="D158" s="153" t="s">
        <v>2885</v>
      </c>
      <c r="E158" s="80" t="s">
        <v>284</v>
      </c>
      <c r="F158" s="154" t="n">
        <v>41544</v>
      </c>
      <c r="G158" s="49"/>
    </row>
    <row r="159" customFormat="false" ht="48" hidden="false" customHeight="true" outlineLevel="0" collapsed="false">
      <c r="A159" s="93" t="s">
        <v>2886</v>
      </c>
      <c r="B159" s="152" t="s">
        <v>2887</v>
      </c>
      <c r="C159" s="49" t="s">
        <v>47</v>
      </c>
      <c r="D159" s="153" t="s">
        <v>2888</v>
      </c>
      <c r="E159" s="80" t="s">
        <v>284</v>
      </c>
      <c r="F159" s="154" t="n">
        <v>41544</v>
      </c>
      <c r="G159" s="49"/>
    </row>
    <row r="160" customFormat="false" ht="48" hidden="false" customHeight="true" outlineLevel="0" collapsed="false">
      <c r="A160" s="93" t="s">
        <v>2889</v>
      </c>
      <c r="B160" s="152" t="s">
        <v>2890</v>
      </c>
      <c r="C160" s="49" t="s">
        <v>292</v>
      </c>
      <c r="D160" s="153" t="s">
        <v>2891</v>
      </c>
      <c r="E160" s="80" t="s">
        <v>284</v>
      </c>
      <c r="F160" s="154" t="n">
        <v>41502</v>
      </c>
      <c r="G160" s="49"/>
    </row>
    <row r="161" customFormat="false" ht="48" hidden="false" customHeight="true" outlineLevel="0" collapsed="false">
      <c r="A161" s="47" t="s">
        <v>2892</v>
      </c>
      <c r="B161" s="155" t="s">
        <v>2893</v>
      </c>
      <c r="C161" s="49" t="s">
        <v>51</v>
      </c>
      <c r="D161" s="153" t="s">
        <v>2894</v>
      </c>
      <c r="E161" s="80" t="s">
        <v>284</v>
      </c>
      <c r="F161" s="154" t="n">
        <v>41453</v>
      </c>
      <c r="G161" s="49"/>
    </row>
    <row r="162" customFormat="false" ht="48" hidden="false" customHeight="true" outlineLevel="0" collapsed="false">
      <c r="A162" s="93" t="s">
        <v>2895</v>
      </c>
      <c r="B162" s="152" t="s">
        <v>2896</v>
      </c>
      <c r="C162" s="49" t="s">
        <v>138</v>
      </c>
      <c r="D162" s="153" t="s">
        <v>2897</v>
      </c>
      <c r="E162" s="80" t="s">
        <v>284</v>
      </c>
      <c r="F162" s="80" t="n">
        <v>2013</v>
      </c>
      <c r="G162" s="49"/>
    </row>
    <row r="163" customFormat="false" ht="48" hidden="false" customHeight="true" outlineLevel="0" collapsed="false">
      <c r="A163" s="47" t="s">
        <v>2898</v>
      </c>
      <c r="B163" s="167" t="s">
        <v>2899</v>
      </c>
      <c r="C163" s="49" t="s">
        <v>51</v>
      </c>
      <c r="D163" s="153" t="s">
        <v>2900</v>
      </c>
      <c r="E163" s="80" t="s">
        <v>284</v>
      </c>
      <c r="F163" s="154" t="n">
        <v>41530</v>
      </c>
      <c r="G163" s="49"/>
    </row>
    <row r="164" customFormat="false" ht="48" hidden="false" customHeight="true" outlineLevel="0" collapsed="false">
      <c r="A164" s="47" t="s">
        <v>2901</v>
      </c>
      <c r="B164" s="155" t="s">
        <v>2902</v>
      </c>
      <c r="C164" s="49" t="s">
        <v>636</v>
      </c>
      <c r="D164" s="153" t="s">
        <v>2903</v>
      </c>
      <c r="E164" s="80" t="s">
        <v>284</v>
      </c>
      <c r="F164" s="154" t="n">
        <v>41544</v>
      </c>
      <c r="G164" s="49"/>
    </row>
    <row r="165" customFormat="false" ht="48" hidden="false" customHeight="true" outlineLevel="0" collapsed="false">
      <c r="A165" s="47" t="s">
        <v>2904</v>
      </c>
      <c r="B165" s="155" t="s">
        <v>2905</v>
      </c>
      <c r="C165" s="49" t="s">
        <v>636</v>
      </c>
      <c r="D165" s="153" t="s">
        <v>2906</v>
      </c>
      <c r="E165" s="80" t="s">
        <v>284</v>
      </c>
      <c r="F165" s="154" t="n">
        <v>41530</v>
      </c>
      <c r="G165" s="49"/>
    </row>
    <row r="166" customFormat="false" ht="48" hidden="false" customHeight="true" outlineLevel="0" collapsed="false">
      <c r="A166" s="47" t="s">
        <v>2907</v>
      </c>
      <c r="B166" s="155" t="s">
        <v>2908</v>
      </c>
      <c r="C166" s="49" t="s">
        <v>636</v>
      </c>
      <c r="D166" s="153" t="s">
        <v>2909</v>
      </c>
      <c r="E166" s="80" t="s">
        <v>284</v>
      </c>
      <c r="F166" s="154" t="n">
        <v>41565</v>
      </c>
      <c r="G166" s="49"/>
    </row>
    <row r="167" customFormat="false" ht="48" hidden="false" customHeight="true" outlineLevel="0" collapsed="false">
      <c r="A167" s="77" t="s">
        <v>2910</v>
      </c>
      <c r="B167" s="158" t="s">
        <v>2911</v>
      </c>
      <c r="C167" s="49" t="s">
        <v>68</v>
      </c>
      <c r="D167" s="153" t="s">
        <v>2912</v>
      </c>
      <c r="E167" s="80" t="s">
        <v>284</v>
      </c>
      <c r="F167" s="154" t="n">
        <v>41551</v>
      </c>
      <c r="G167" s="49"/>
    </row>
    <row r="168" customFormat="false" ht="48" hidden="false" customHeight="true" outlineLevel="0" collapsed="false">
      <c r="A168" s="77" t="s">
        <v>2913</v>
      </c>
      <c r="B168" s="158" t="s">
        <v>2914</v>
      </c>
      <c r="C168" s="49" t="s">
        <v>68</v>
      </c>
      <c r="D168" s="153" t="s">
        <v>2543</v>
      </c>
      <c r="E168" s="80" t="s">
        <v>284</v>
      </c>
      <c r="F168" s="154" t="n">
        <v>41509</v>
      </c>
      <c r="G168" s="49"/>
    </row>
    <row r="169" customFormat="false" ht="48" hidden="false" customHeight="true" outlineLevel="0" collapsed="false">
      <c r="A169" s="75" t="s">
        <v>2915</v>
      </c>
      <c r="B169" s="155" t="s">
        <v>2916</v>
      </c>
      <c r="C169" s="116" t="s">
        <v>68</v>
      </c>
      <c r="D169" s="156" t="s">
        <v>2917</v>
      </c>
      <c r="E169" s="80" t="s">
        <v>284</v>
      </c>
      <c r="F169" s="154" t="n">
        <v>41544</v>
      </c>
      <c r="G169" s="49"/>
    </row>
    <row r="170" customFormat="false" ht="48" hidden="false" customHeight="true" outlineLevel="0" collapsed="false">
      <c r="A170" s="93" t="s">
        <v>2918</v>
      </c>
      <c r="B170" s="152" t="s">
        <v>2919</v>
      </c>
      <c r="C170" s="49" t="s">
        <v>709</v>
      </c>
      <c r="D170" s="153" t="s">
        <v>2920</v>
      </c>
      <c r="E170" s="80" t="s">
        <v>284</v>
      </c>
      <c r="F170" s="154" t="n">
        <v>41502</v>
      </c>
      <c r="G170" s="49"/>
    </row>
    <row r="171" customFormat="false" ht="48" hidden="false" customHeight="true" outlineLevel="0" collapsed="false">
      <c r="A171" s="93" t="s">
        <v>2921</v>
      </c>
      <c r="B171" s="152" t="s">
        <v>2922</v>
      </c>
      <c r="C171" s="49" t="s">
        <v>709</v>
      </c>
      <c r="D171" s="153" t="s">
        <v>2923</v>
      </c>
      <c r="E171" s="80" t="s">
        <v>284</v>
      </c>
      <c r="F171" s="154" t="n">
        <v>41537</v>
      </c>
      <c r="G171" s="49"/>
    </row>
    <row r="172" customFormat="false" ht="48" hidden="false" customHeight="true" outlineLevel="0" collapsed="false">
      <c r="A172" s="93" t="s">
        <v>2924</v>
      </c>
      <c r="B172" s="152" t="s">
        <v>2925</v>
      </c>
      <c r="C172" s="49" t="s">
        <v>709</v>
      </c>
      <c r="D172" s="153" t="s">
        <v>2926</v>
      </c>
      <c r="E172" s="80" t="s">
        <v>284</v>
      </c>
      <c r="F172" s="154" t="n">
        <v>41565</v>
      </c>
      <c r="G172" s="49"/>
    </row>
    <row r="173" customFormat="false" ht="48" hidden="false" customHeight="true" outlineLevel="0" collapsed="false">
      <c r="A173" s="93" t="s">
        <v>2927</v>
      </c>
      <c r="B173" s="152" t="s">
        <v>2928</v>
      </c>
      <c r="C173" s="49" t="s">
        <v>26</v>
      </c>
      <c r="D173" s="153" t="s">
        <v>2587</v>
      </c>
      <c r="E173" s="80" t="s">
        <v>284</v>
      </c>
      <c r="F173" s="154" t="n">
        <v>41565</v>
      </c>
      <c r="G173" s="49"/>
    </row>
    <row r="174" customFormat="false" ht="48" hidden="false" customHeight="true" outlineLevel="0" collapsed="false">
      <c r="A174" s="45" t="s">
        <v>2929</v>
      </c>
      <c r="B174" s="157" t="s">
        <v>2930</v>
      </c>
      <c r="C174" s="49" t="s">
        <v>51</v>
      </c>
      <c r="D174" s="153" t="s">
        <v>2931</v>
      </c>
      <c r="E174" s="80" t="s">
        <v>284</v>
      </c>
      <c r="F174" s="154" t="n">
        <v>41537</v>
      </c>
      <c r="G174" s="49"/>
    </row>
    <row r="175" customFormat="false" ht="48" hidden="false" customHeight="true" outlineLevel="0" collapsed="false">
      <c r="A175" s="93" t="s">
        <v>2932</v>
      </c>
      <c r="B175" s="152" t="s">
        <v>2933</v>
      </c>
      <c r="C175" s="49" t="s">
        <v>152</v>
      </c>
      <c r="D175" s="153" t="s">
        <v>2934</v>
      </c>
      <c r="E175" s="80" t="s">
        <v>284</v>
      </c>
      <c r="F175" s="154" t="n">
        <v>41565</v>
      </c>
      <c r="G175" s="49"/>
    </row>
    <row r="176" customFormat="false" ht="48" hidden="false" customHeight="true" outlineLevel="0" collapsed="false">
      <c r="A176" s="93" t="s">
        <v>2935</v>
      </c>
      <c r="B176" s="152" t="s">
        <v>2936</v>
      </c>
      <c r="C176" s="49" t="s">
        <v>403</v>
      </c>
      <c r="D176" s="153" t="s">
        <v>2937</v>
      </c>
      <c r="E176" s="80" t="s">
        <v>284</v>
      </c>
      <c r="F176" s="154" t="n">
        <v>41565</v>
      </c>
      <c r="G176" s="49"/>
    </row>
    <row r="177" customFormat="false" ht="48" hidden="false" customHeight="true" outlineLevel="0" collapsed="false">
      <c r="A177" s="45" t="s">
        <v>2938</v>
      </c>
      <c r="B177" s="157" t="s">
        <v>2939</v>
      </c>
      <c r="C177" s="49" t="s">
        <v>403</v>
      </c>
      <c r="D177" s="153" t="s">
        <v>2940</v>
      </c>
      <c r="E177" s="80" t="s">
        <v>284</v>
      </c>
      <c r="F177" s="80" t="n">
        <v>2011</v>
      </c>
      <c r="G177" s="49"/>
    </row>
    <row r="178" customFormat="false" ht="48" hidden="false" customHeight="true" outlineLevel="0" collapsed="false">
      <c r="A178" s="93" t="s">
        <v>2941</v>
      </c>
      <c r="B178" s="152" t="s">
        <v>2942</v>
      </c>
      <c r="C178" s="49" t="s">
        <v>145</v>
      </c>
      <c r="D178" s="153" t="s">
        <v>2943</v>
      </c>
      <c r="E178" s="80" t="s">
        <v>284</v>
      </c>
      <c r="F178" s="154" t="n">
        <v>41544</v>
      </c>
      <c r="G178" s="49"/>
    </row>
    <row r="179" customFormat="false" ht="48" hidden="false" customHeight="true" outlineLevel="0" collapsed="false">
      <c r="A179" s="93" t="s">
        <v>2944</v>
      </c>
      <c r="B179" s="152" t="s">
        <v>2945</v>
      </c>
      <c r="C179" s="49" t="s">
        <v>145</v>
      </c>
      <c r="D179" s="153" t="s">
        <v>2946</v>
      </c>
      <c r="E179" s="80" t="s">
        <v>284</v>
      </c>
      <c r="F179" s="154" t="n">
        <v>41544</v>
      </c>
      <c r="G179" s="49"/>
    </row>
    <row r="180" customFormat="false" ht="48" hidden="false" customHeight="true" outlineLevel="0" collapsed="false">
      <c r="A180" s="93" t="s">
        <v>2947</v>
      </c>
      <c r="B180" s="152" t="s">
        <v>2948</v>
      </c>
      <c r="C180" s="49" t="s">
        <v>517</v>
      </c>
      <c r="D180" s="153" t="s">
        <v>2949</v>
      </c>
      <c r="E180" s="80" t="s">
        <v>284</v>
      </c>
      <c r="F180" s="154" t="n">
        <v>41544</v>
      </c>
      <c r="G180" s="49"/>
    </row>
    <row r="181" customFormat="false" ht="48" hidden="false" customHeight="true" outlineLevel="0" collapsed="false">
      <c r="A181" s="93" t="s">
        <v>2950</v>
      </c>
      <c r="B181" s="152" t="s">
        <v>2951</v>
      </c>
      <c r="C181" s="49" t="s">
        <v>145</v>
      </c>
      <c r="D181" s="153" t="s">
        <v>2952</v>
      </c>
      <c r="E181" s="80" t="s">
        <v>284</v>
      </c>
      <c r="F181" s="80" t="n">
        <v>2013</v>
      </c>
      <c r="G181" s="49"/>
    </row>
    <row r="182" customFormat="false" ht="48" hidden="false" customHeight="true" outlineLevel="0" collapsed="false">
      <c r="A182" s="93" t="s">
        <v>2953</v>
      </c>
      <c r="B182" s="152" t="s">
        <v>2954</v>
      </c>
      <c r="C182" s="49" t="s">
        <v>94</v>
      </c>
      <c r="D182" s="153" t="s">
        <v>2955</v>
      </c>
      <c r="E182" s="80" t="s">
        <v>284</v>
      </c>
      <c r="F182" s="80" t="n">
        <v>2013</v>
      </c>
      <c r="G182" s="49"/>
    </row>
    <row r="183" customFormat="false" ht="48" hidden="false" customHeight="true" outlineLevel="0" collapsed="false">
      <c r="A183" s="47" t="s">
        <v>2956</v>
      </c>
      <c r="B183" s="155" t="s">
        <v>2957</v>
      </c>
      <c r="C183" s="49" t="s">
        <v>373</v>
      </c>
      <c r="D183" s="153" t="s">
        <v>2958</v>
      </c>
      <c r="E183" s="80" t="s">
        <v>284</v>
      </c>
      <c r="F183" s="154" t="n">
        <v>41523</v>
      </c>
      <c r="G183" s="49"/>
    </row>
    <row r="184" customFormat="false" ht="48" hidden="false" customHeight="true" outlineLevel="0" collapsed="false">
      <c r="A184" s="77" t="s">
        <v>2959</v>
      </c>
      <c r="B184" s="158" t="s">
        <v>2960</v>
      </c>
      <c r="C184" s="49" t="s">
        <v>923</v>
      </c>
      <c r="D184" s="153" t="s">
        <v>2961</v>
      </c>
      <c r="E184" s="80" t="s">
        <v>284</v>
      </c>
      <c r="F184" s="80" t="n">
        <v>2013</v>
      </c>
      <c r="G184" s="49"/>
    </row>
    <row r="185" customFormat="false" ht="48" hidden="false" customHeight="true" outlineLevel="0" collapsed="false">
      <c r="A185" s="77" t="s">
        <v>2962</v>
      </c>
      <c r="B185" s="158" t="s">
        <v>2963</v>
      </c>
      <c r="C185" s="49" t="s">
        <v>709</v>
      </c>
      <c r="D185" s="153" t="s">
        <v>2964</v>
      </c>
      <c r="E185" s="80" t="s">
        <v>284</v>
      </c>
      <c r="F185" s="154" t="n">
        <v>41530</v>
      </c>
      <c r="G185" s="49"/>
    </row>
    <row r="186" customFormat="false" ht="48" hidden="false" customHeight="true" outlineLevel="0" collapsed="false">
      <c r="A186" s="93" t="s">
        <v>2965</v>
      </c>
      <c r="B186" s="152" t="s">
        <v>2966</v>
      </c>
      <c r="C186" s="49" t="s">
        <v>709</v>
      </c>
      <c r="D186" s="153" t="s">
        <v>2967</v>
      </c>
      <c r="E186" s="80" t="s">
        <v>284</v>
      </c>
      <c r="F186" s="154" t="n">
        <v>41530</v>
      </c>
      <c r="G186" s="49"/>
    </row>
    <row r="187" customFormat="false" ht="48" hidden="false" customHeight="true" outlineLevel="0" collapsed="false">
      <c r="A187" s="93" t="s">
        <v>2968</v>
      </c>
      <c r="B187" s="152" t="s">
        <v>2969</v>
      </c>
      <c r="C187" s="49" t="s">
        <v>51</v>
      </c>
      <c r="D187" s="153" t="s">
        <v>2605</v>
      </c>
      <c r="E187" s="80" t="s">
        <v>284</v>
      </c>
      <c r="F187" s="154" t="n">
        <v>41502</v>
      </c>
      <c r="G187" s="49"/>
    </row>
    <row r="188" customFormat="false" ht="48" hidden="false" customHeight="true" outlineLevel="0" collapsed="false">
      <c r="A188" s="93" t="s">
        <v>2970</v>
      </c>
      <c r="B188" s="152" t="s">
        <v>2971</v>
      </c>
      <c r="C188" s="49" t="s">
        <v>152</v>
      </c>
      <c r="D188" s="153" t="s">
        <v>2715</v>
      </c>
      <c r="E188" s="80" t="s">
        <v>284</v>
      </c>
      <c r="F188" s="154" t="n">
        <v>41530</v>
      </c>
      <c r="G188" s="49"/>
    </row>
    <row r="189" customFormat="false" ht="48" hidden="false" customHeight="true" outlineLevel="0" collapsed="false">
      <c r="A189" s="93" t="s">
        <v>2972</v>
      </c>
      <c r="B189" s="152" t="s">
        <v>2973</v>
      </c>
      <c r="C189" s="49" t="s">
        <v>325</v>
      </c>
      <c r="D189" s="153" t="s">
        <v>2974</v>
      </c>
      <c r="E189" s="80" t="s">
        <v>284</v>
      </c>
      <c r="F189" s="154" t="n">
        <v>41558</v>
      </c>
      <c r="G189" s="49"/>
    </row>
    <row r="190" customFormat="false" ht="48" hidden="false" customHeight="true" outlineLevel="0" collapsed="false">
      <c r="A190" s="93" t="s">
        <v>2975</v>
      </c>
      <c r="B190" s="152" t="s">
        <v>2976</v>
      </c>
      <c r="C190" s="49" t="s">
        <v>325</v>
      </c>
      <c r="D190" s="153" t="s">
        <v>2977</v>
      </c>
      <c r="E190" s="80" t="s">
        <v>284</v>
      </c>
      <c r="F190" s="154" t="n">
        <v>41551</v>
      </c>
      <c r="G190" s="49"/>
    </row>
    <row r="191" customFormat="false" ht="48" hidden="false" customHeight="true" outlineLevel="0" collapsed="false">
      <c r="A191" s="47" t="s">
        <v>2978</v>
      </c>
      <c r="B191" s="155" t="s">
        <v>2979</v>
      </c>
      <c r="C191" s="49" t="s">
        <v>403</v>
      </c>
      <c r="D191" s="153" t="s">
        <v>2980</v>
      </c>
      <c r="E191" s="80" t="s">
        <v>284</v>
      </c>
      <c r="F191" s="80" t="n">
        <v>2011</v>
      </c>
      <c r="G191" s="49"/>
    </row>
    <row r="192" customFormat="false" ht="48" hidden="false" customHeight="true" outlineLevel="0" collapsed="false">
      <c r="A192" s="47" t="s">
        <v>2978</v>
      </c>
      <c r="B192" s="155" t="s">
        <v>2981</v>
      </c>
      <c r="C192" s="49" t="s">
        <v>403</v>
      </c>
      <c r="D192" s="153" t="s">
        <v>2982</v>
      </c>
      <c r="E192" s="80" t="s">
        <v>284</v>
      </c>
      <c r="F192" s="154" t="n">
        <v>41544</v>
      </c>
      <c r="G192" s="49"/>
    </row>
    <row r="193" customFormat="false" ht="48" hidden="false" customHeight="true" outlineLevel="0" collapsed="false">
      <c r="A193" s="93" t="s">
        <v>2983</v>
      </c>
      <c r="B193" s="152" t="s">
        <v>2984</v>
      </c>
      <c r="C193" s="49" t="s">
        <v>420</v>
      </c>
      <c r="D193" s="153" t="s">
        <v>2985</v>
      </c>
      <c r="E193" s="80" t="s">
        <v>284</v>
      </c>
      <c r="F193" s="154" t="n">
        <v>41530</v>
      </c>
      <c r="G193" s="49"/>
    </row>
    <row r="194" customFormat="false" ht="48" hidden="false" customHeight="true" outlineLevel="0" collapsed="false">
      <c r="A194" s="93" t="s">
        <v>2986</v>
      </c>
      <c r="B194" s="152" t="s">
        <v>2987</v>
      </c>
      <c r="C194" s="49" t="s">
        <v>94</v>
      </c>
      <c r="D194" s="153" t="s">
        <v>2988</v>
      </c>
      <c r="E194" s="80" t="s">
        <v>284</v>
      </c>
      <c r="F194" s="154" t="n">
        <v>41558</v>
      </c>
      <c r="G194" s="49"/>
    </row>
    <row r="195" customFormat="false" ht="48" hidden="false" customHeight="true" outlineLevel="0" collapsed="false">
      <c r="A195" s="45" t="s">
        <v>2989</v>
      </c>
      <c r="B195" s="152" t="s">
        <v>2990</v>
      </c>
      <c r="C195" s="49" t="s">
        <v>94</v>
      </c>
      <c r="D195" s="153" t="s">
        <v>2991</v>
      </c>
      <c r="E195" s="80" t="s">
        <v>284</v>
      </c>
      <c r="F195" s="154" t="n">
        <v>41558</v>
      </c>
      <c r="G195" s="49"/>
    </row>
    <row r="196" customFormat="false" ht="48" hidden="false" customHeight="true" outlineLevel="0" collapsed="false">
      <c r="A196" s="93" t="s">
        <v>2992</v>
      </c>
      <c r="B196" s="152" t="s">
        <v>2993</v>
      </c>
      <c r="C196" s="49" t="s">
        <v>159</v>
      </c>
      <c r="D196" s="153" t="s">
        <v>2994</v>
      </c>
      <c r="E196" s="80" t="s">
        <v>284</v>
      </c>
      <c r="F196" s="154" t="n">
        <v>41565</v>
      </c>
      <c r="G196" s="49"/>
    </row>
    <row r="197" customFormat="false" ht="48" hidden="false" customHeight="true" outlineLevel="0" collapsed="false">
      <c r="A197" s="93" t="s">
        <v>2995</v>
      </c>
      <c r="B197" s="152" t="s">
        <v>2996</v>
      </c>
      <c r="C197" s="49" t="s">
        <v>134</v>
      </c>
      <c r="D197" s="153" t="s">
        <v>2997</v>
      </c>
      <c r="E197" s="80" t="s">
        <v>284</v>
      </c>
      <c r="F197" s="154" t="n">
        <v>41558</v>
      </c>
      <c r="G197" s="49"/>
    </row>
    <row r="198" customFormat="false" ht="48" hidden="false" customHeight="true" outlineLevel="0" collapsed="false">
      <c r="A198" s="45" t="s">
        <v>2998</v>
      </c>
      <c r="B198" s="152" t="s">
        <v>2999</v>
      </c>
      <c r="C198" s="49" t="s">
        <v>64</v>
      </c>
      <c r="D198" s="153" t="s">
        <v>3000</v>
      </c>
      <c r="E198" s="80" t="s">
        <v>284</v>
      </c>
      <c r="F198" s="154" t="n">
        <v>41551</v>
      </c>
      <c r="G198" s="49"/>
    </row>
    <row r="199" customFormat="false" ht="48" hidden="false" customHeight="true" outlineLevel="0" collapsed="false">
      <c r="A199" s="93" t="s">
        <v>3001</v>
      </c>
      <c r="B199" s="152" t="s">
        <v>3002</v>
      </c>
      <c r="C199" s="49" t="s">
        <v>51</v>
      </c>
      <c r="D199" s="153" t="s">
        <v>3003</v>
      </c>
      <c r="E199" s="80" t="s">
        <v>284</v>
      </c>
      <c r="F199" s="154" t="n">
        <v>41537</v>
      </c>
      <c r="G199" s="49"/>
    </row>
    <row r="200" customFormat="false" ht="48" hidden="false" customHeight="true" outlineLevel="0" collapsed="false">
      <c r="A200" s="93" t="s">
        <v>3004</v>
      </c>
      <c r="B200" s="152" t="s">
        <v>3005</v>
      </c>
      <c r="C200" s="49" t="s">
        <v>325</v>
      </c>
      <c r="D200" s="153" t="s">
        <v>3003</v>
      </c>
      <c r="E200" s="80" t="s">
        <v>284</v>
      </c>
      <c r="F200" s="154" t="n">
        <v>41502</v>
      </c>
      <c r="G200" s="49"/>
    </row>
    <row r="201" customFormat="false" ht="48" hidden="false" customHeight="true" outlineLevel="0" collapsed="false">
      <c r="A201" s="93" t="s">
        <v>3006</v>
      </c>
      <c r="B201" s="152" t="s">
        <v>3007</v>
      </c>
      <c r="C201" s="49" t="s">
        <v>51</v>
      </c>
      <c r="D201" s="153" t="s">
        <v>3008</v>
      </c>
      <c r="E201" s="80" t="s">
        <v>284</v>
      </c>
      <c r="F201" s="80" t="n">
        <v>2011</v>
      </c>
      <c r="G201" s="49"/>
    </row>
    <row r="202" customFormat="false" ht="48" hidden="false" customHeight="true" outlineLevel="0" collapsed="false">
      <c r="A202" s="93" t="s">
        <v>3009</v>
      </c>
      <c r="B202" s="152" t="s">
        <v>3010</v>
      </c>
      <c r="C202" s="49" t="s">
        <v>51</v>
      </c>
      <c r="D202" s="153" t="s">
        <v>3011</v>
      </c>
      <c r="E202" s="80" t="s">
        <v>284</v>
      </c>
      <c r="F202" s="80" t="n">
        <v>2011</v>
      </c>
      <c r="G202" s="49"/>
    </row>
    <row r="203" customFormat="false" ht="48" hidden="false" customHeight="true" outlineLevel="0" collapsed="false">
      <c r="A203" s="93" t="s">
        <v>3012</v>
      </c>
      <c r="B203" s="152" t="s">
        <v>3013</v>
      </c>
      <c r="C203" s="49" t="s">
        <v>26</v>
      </c>
      <c r="D203" s="153" t="s">
        <v>3014</v>
      </c>
      <c r="E203" s="80" t="s">
        <v>284</v>
      </c>
      <c r="F203" s="154" t="n">
        <v>41558</v>
      </c>
      <c r="G203" s="49"/>
    </row>
    <row r="204" customFormat="false" ht="48" hidden="false" customHeight="true" outlineLevel="0" collapsed="false">
      <c r="A204" s="93" t="s">
        <v>3015</v>
      </c>
      <c r="B204" s="152" t="s">
        <v>3016</v>
      </c>
      <c r="C204" s="49" t="s">
        <v>26</v>
      </c>
      <c r="D204" s="153" t="s">
        <v>3017</v>
      </c>
      <c r="E204" s="80" t="s">
        <v>284</v>
      </c>
      <c r="F204" s="80" t="n">
        <v>2011</v>
      </c>
      <c r="G204" s="49"/>
    </row>
    <row r="205" customFormat="false" ht="48" hidden="false" customHeight="true" outlineLevel="0" collapsed="false">
      <c r="A205" s="93" t="s">
        <v>3018</v>
      </c>
      <c r="B205" s="152" t="s">
        <v>3019</v>
      </c>
      <c r="C205" s="49" t="s">
        <v>370</v>
      </c>
      <c r="D205" s="153" t="s">
        <v>3020</v>
      </c>
      <c r="E205" s="80" t="s">
        <v>284</v>
      </c>
      <c r="F205" s="154" t="n">
        <v>41558</v>
      </c>
      <c r="G205" s="49"/>
    </row>
    <row r="206" customFormat="false" ht="48" hidden="false" customHeight="true" outlineLevel="0" collapsed="false">
      <c r="A206" s="93" t="s">
        <v>3021</v>
      </c>
      <c r="B206" s="152" t="s">
        <v>3022</v>
      </c>
      <c r="C206" s="49" t="s">
        <v>370</v>
      </c>
      <c r="D206" s="153" t="s">
        <v>3023</v>
      </c>
      <c r="E206" s="80" t="s">
        <v>284</v>
      </c>
      <c r="F206" s="154" t="n">
        <v>41530</v>
      </c>
      <c r="G206" s="49"/>
    </row>
    <row r="207" customFormat="false" ht="48" hidden="false" customHeight="true" outlineLevel="0" collapsed="false">
      <c r="A207" s="45" t="s">
        <v>3024</v>
      </c>
      <c r="B207" s="152" t="s">
        <v>3025</v>
      </c>
      <c r="C207" s="49" t="s">
        <v>370</v>
      </c>
      <c r="D207" s="153" t="s">
        <v>3026</v>
      </c>
      <c r="E207" s="80" t="s">
        <v>284</v>
      </c>
      <c r="F207" s="154" t="n">
        <v>41544</v>
      </c>
      <c r="G207" s="49"/>
    </row>
    <row r="208" customFormat="false" ht="48" hidden="false" customHeight="true" outlineLevel="0" collapsed="false">
      <c r="A208" s="47" t="s">
        <v>3027</v>
      </c>
      <c r="B208" s="155" t="s">
        <v>3028</v>
      </c>
      <c r="C208" s="49" t="s">
        <v>517</v>
      </c>
      <c r="D208" s="153" t="s">
        <v>2557</v>
      </c>
      <c r="E208" s="80" t="s">
        <v>284</v>
      </c>
      <c r="F208" s="154" t="n">
        <v>41544</v>
      </c>
      <c r="G208" s="49"/>
    </row>
    <row r="209" customFormat="false" ht="48" hidden="false" customHeight="true" outlineLevel="0" collapsed="false">
      <c r="A209" s="93" t="s">
        <v>3029</v>
      </c>
      <c r="B209" s="152" t="s">
        <v>3030</v>
      </c>
      <c r="C209" s="49" t="s">
        <v>517</v>
      </c>
      <c r="D209" s="153" t="s">
        <v>3031</v>
      </c>
      <c r="E209" s="80" t="s">
        <v>284</v>
      </c>
      <c r="F209" s="154" t="n">
        <v>41558</v>
      </c>
      <c r="G209" s="49"/>
    </row>
    <row r="210" customFormat="false" ht="48" hidden="false" customHeight="true" outlineLevel="0" collapsed="false">
      <c r="A210" s="93" t="s">
        <v>3032</v>
      </c>
      <c r="B210" s="152" t="s">
        <v>3033</v>
      </c>
      <c r="C210" s="49" t="s">
        <v>51</v>
      </c>
      <c r="D210" s="153" t="s">
        <v>3034</v>
      </c>
      <c r="E210" s="80" t="s">
        <v>284</v>
      </c>
      <c r="F210" s="154" t="n">
        <v>41466</v>
      </c>
      <c r="G210" s="49"/>
    </row>
    <row r="211" customFormat="false" ht="48" hidden="false" customHeight="true" outlineLevel="0" collapsed="false">
      <c r="A211" s="93" t="s">
        <v>3035</v>
      </c>
      <c r="B211" s="152" t="s">
        <v>3036</v>
      </c>
      <c r="C211" s="49" t="s">
        <v>448</v>
      </c>
      <c r="D211" s="153" t="s">
        <v>3037</v>
      </c>
      <c r="E211" s="80" t="s">
        <v>284</v>
      </c>
      <c r="F211" s="154" t="n">
        <v>41558</v>
      </c>
      <c r="G211" s="49"/>
    </row>
    <row r="212" customFormat="false" ht="48" hidden="false" customHeight="true" outlineLevel="0" collapsed="false">
      <c r="A212" s="93" t="s">
        <v>3038</v>
      </c>
      <c r="B212" s="152" t="s">
        <v>3039</v>
      </c>
      <c r="C212" s="49" t="s">
        <v>448</v>
      </c>
      <c r="D212" s="153" t="s">
        <v>2474</v>
      </c>
      <c r="E212" s="80" t="s">
        <v>284</v>
      </c>
      <c r="F212" s="154" t="n">
        <v>41530</v>
      </c>
      <c r="G212" s="49"/>
    </row>
    <row r="213" customFormat="false" ht="48" hidden="false" customHeight="true" outlineLevel="0" collapsed="false">
      <c r="A213" s="168" t="s">
        <v>3040</v>
      </c>
      <c r="B213" s="155" t="s">
        <v>3041</v>
      </c>
      <c r="C213" s="49" t="s">
        <v>517</v>
      </c>
      <c r="D213" s="153" t="s">
        <v>3042</v>
      </c>
      <c r="E213" s="80" t="s">
        <v>284</v>
      </c>
      <c r="F213" s="154" t="n">
        <v>41565</v>
      </c>
      <c r="G213" s="49"/>
    </row>
    <row r="214" customFormat="false" ht="48" hidden="false" customHeight="true" outlineLevel="0" collapsed="false">
      <c r="A214" s="47" t="s">
        <v>3043</v>
      </c>
      <c r="B214" s="155" t="s">
        <v>3044</v>
      </c>
      <c r="C214" s="49" t="s">
        <v>94</v>
      </c>
      <c r="D214" s="153" t="s">
        <v>3045</v>
      </c>
      <c r="E214" s="80" t="s">
        <v>284</v>
      </c>
      <c r="F214" s="154" t="n">
        <v>41530</v>
      </c>
      <c r="G214" s="49"/>
    </row>
    <row r="215" customFormat="false" ht="48" hidden="false" customHeight="true" outlineLevel="0" collapsed="false">
      <c r="A215" s="77" t="s">
        <v>3046</v>
      </c>
      <c r="B215" s="157" t="s">
        <v>3047</v>
      </c>
      <c r="C215" s="49" t="s">
        <v>310</v>
      </c>
      <c r="D215" s="153" t="s">
        <v>3048</v>
      </c>
      <c r="E215" s="80" t="s">
        <v>284</v>
      </c>
      <c r="F215" s="154" t="n">
        <v>41530</v>
      </c>
      <c r="G215" s="49"/>
    </row>
    <row r="216" customFormat="false" ht="48" hidden="false" customHeight="true" outlineLevel="0" collapsed="false">
      <c r="A216" s="45" t="s">
        <v>3049</v>
      </c>
      <c r="B216" s="152" t="s">
        <v>3050</v>
      </c>
      <c r="C216" s="49" t="s">
        <v>425</v>
      </c>
      <c r="D216" s="153" t="s">
        <v>3048</v>
      </c>
      <c r="E216" s="80" t="s">
        <v>284</v>
      </c>
      <c r="F216" s="154" t="n">
        <v>41530</v>
      </c>
      <c r="G216" s="49"/>
    </row>
    <row r="217" customFormat="false" ht="48" hidden="false" customHeight="true" outlineLevel="0" collapsed="false">
      <c r="A217" s="47" t="s">
        <v>3051</v>
      </c>
      <c r="B217" s="155" t="s">
        <v>3052</v>
      </c>
      <c r="C217" s="49" t="s">
        <v>64</v>
      </c>
      <c r="D217" s="153" t="s">
        <v>3053</v>
      </c>
      <c r="E217" s="80" t="s">
        <v>284</v>
      </c>
      <c r="F217" s="154" t="n">
        <v>41551</v>
      </c>
      <c r="G217" s="49"/>
    </row>
    <row r="218" customFormat="false" ht="48" hidden="false" customHeight="true" outlineLevel="0" collapsed="false">
      <c r="A218" s="87" t="s">
        <v>3054</v>
      </c>
      <c r="B218" s="84" t="s">
        <v>3055</v>
      </c>
      <c r="C218" s="49" t="s">
        <v>85</v>
      </c>
      <c r="D218" s="153" t="s">
        <v>3056</v>
      </c>
      <c r="E218" s="80" t="s">
        <v>284</v>
      </c>
      <c r="F218" s="154" t="n">
        <v>41530</v>
      </c>
      <c r="G218" s="49"/>
    </row>
    <row r="219" customFormat="false" ht="48" hidden="false" customHeight="true" outlineLevel="0" collapsed="false">
      <c r="A219" s="93" t="s">
        <v>3057</v>
      </c>
      <c r="B219" s="152" t="s">
        <v>3058</v>
      </c>
      <c r="C219" s="49" t="s">
        <v>85</v>
      </c>
      <c r="D219" s="153" t="s">
        <v>3059</v>
      </c>
      <c r="E219" s="80" t="s">
        <v>284</v>
      </c>
      <c r="F219" s="154" t="n">
        <v>41558</v>
      </c>
      <c r="G219" s="49"/>
    </row>
    <row r="220" customFormat="false" ht="48" hidden="false" customHeight="true" outlineLevel="0" collapsed="false">
      <c r="A220" s="45" t="s">
        <v>3060</v>
      </c>
      <c r="B220" s="152" t="s">
        <v>3061</v>
      </c>
      <c r="C220" s="49" t="s">
        <v>85</v>
      </c>
      <c r="D220" s="153" t="s">
        <v>3062</v>
      </c>
      <c r="E220" s="80" t="s">
        <v>284</v>
      </c>
      <c r="F220" s="80" t="n">
        <v>2013</v>
      </c>
      <c r="G220" s="49"/>
    </row>
    <row r="221" customFormat="false" ht="48" hidden="false" customHeight="true" outlineLevel="0" collapsed="false">
      <c r="A221" s="45" t="s">
        <v>3063</v>
      </c>
      <c r="B221" s="157" t="s">
        <v>3064</v>
      </c>
      <c r="C221" s="49" t="s">
        <v>498</v>
      </c>
      <c r="D221" s="153" t="s">
        <v>3065</v>
      </c>
      <c r="E221" s="80" t="s">
        <v>284</v>
      </c>
      <c r="F221" s="154" t="n">
        <v>41488</v>
      </c>
      <c r="G221" s="49"/>
    </row>
    <row r="222" customFormat="false" ht="48" hidden="false" customHeight="true" outlineLevel="0" collapsed="false">
      <c r="A222" s="45" t="s">
        <v>3066</v>
      </c>
      <c r="B222" s="157" t="s">
        <v>3067</v>
      </c>
      <c r="C222" s="49" t="s">
        <v>51</v>
      </c>
      <c r="D222" s="153" t="s">
        <v>3068</v>
      </c>
      <c r="E222" s="80" t="s">
        <v>284</v>
      </c>
      <c r="F222" s="154" t="n">
        <v>41502</v>
      </c>
      <c r="G222" s="49"/>
    </row>
    <row r="223" customFormat="false" ht="48" hidden="false" customHeight="true" outlineLevel="0" collapsed="false">
      <c r="A223" s="93" t="s">
        <v>3069</v>
      </c>
      <c r="B223" s="152" t="s">
        <v>3070</v>
      </c>
      <c r="C223" s="49" t="s">
        <v>709</v>
      </c>
      <c r="D223" s="153" t="s">
        <v>3071</v>
      </c>
      <c r="E223" s="80" t="s">
        <v>284</v>
      </c>
      <c r="F223" s="80" t="n">
        <v>2013</v>
      </c>
      <c r="G223" s="49"/>
    </row>
    <row r="224" customFormat="false" ht="48" hidden="false" customHeight="true" outlineLevel="0" collapsed="false">
      <c r="A224" s="93" t="s">
        <v>3072</v>
      </c>
      <c r="B224" s="152" t="s">
        <v>3073</v>
      </c>
      <c r="C224" s="49" t="s">
        <v>85</v>
      </c>
      <c r="D224" s="153" t="s">
        <v>3074</v>
      </c>
      <c r="E224" s="80" t="s">
        <v>284</v>
      </c>
      <c r="F224" s="154" t="n">
        <v>41558</v>
      </c>
      <c r="G224" s="49"/>
    </row>
    <row r="225" customFormat="false" ht="48" hidden="false" customHeight="true" outlineLevel="0" collapsed="false">
      <c r="A225" s="93" t="s">
        <v>3075</v>
      </c>
      <c r="B225" s="152" t="s">
        <v>3076</v>
      </c>
      <c r="C225" s="49" t="s">
        <v>403</v>
      </c>
      <c r="D225" s="153" t="s">
        <v>3077</v>
      </c>
      <c r="E225" s="80" t="s">
        <v>284</v>
      </c>
      <c r="F225" s="154" t="n">
        <v>41516</v>
      </c>
      <c r="G225" s="49"/>
    </row>
    <row r="226" customFormat="false" ht="48" hidden="false" customHeight="true" outlineLevel="0" collapsed="false">
      <c r="A226" s="77" t="s">
        <v>3078</v>
      </c>
      <c r="B226" s="158" t="s">
        <v>3079</v>
      </c>
      <c r="C226" s="49" t="s">
        <v>403</v>
      </c>
      <c r="D226" s="153" t="s">
        <v>2964</v>
      </c>
      <c r="E226" s="80" t="s">
        <v>284</v>
      </c>
      <c r="F226" s="154" t="n">
        <v>41494</v>
      </c>
      <c r="G226" s="49"/>
    </row>
    <row r="227" customFormat="false" ht="48" hidden="false" customHeight="true" outlineLevel="0" collapsed="false">
      <c r="A227" s="93" t="s">
        <v>3080</v>
      </c>
      <c r="B227" s="152" t="s">
        <v>3081</v>
      </c>
      <c r="C227" s="49" t="s">
        <v>403</v>
      </c>
      <c r="D227" s="153" t="s">
        <v>3082</v>
      </c>
      <c r="E227" s="80" t="s">
        <v>284</v>
      </c>
      <c r="F227" s="154" t="n">
        <v>41558</v>
      </c>
      <c r="G227" s="49"/>
    </row>
    <row r="228" customFormat="false" ht="48" hidden="false" customHeight="true" outlineLevel="0" collapsed="false">
      <c r="A228" s="77" t="s">
        <v>3083</v>
      </c>
      <c r="B228" s="157" t="s">
        <v>3084</v>
      </c>
      <c r="C228" s="49" t="s">
        <v>403</v>
      </c>
      <c r="D228" s="153" t="s">
        <v>3085</v>
      </c>
      <c r="E228" s="80" t="s">
        <v>284</v>
      </c>
      <c r="F228" s="154" t="n">
        <v>41551</v>
      </c>
      <c r="G228" s="49"/>
    </row>
    <row r="229" customFormat="false" ht="48" hidden="false" customHeight="true" outlineLevel="0" collapsed="false">
      <c r="A229" s="47" t="s">
        <v>3086</v>
      </c>
      <c r="B229" s="155" t="s">
        <v>3087</v>
      </c>
      <c r="C229" s="49" t="s">
        <v>145</v>
      </c>
      <c r="D229" s="153" t="s">
        <v>3088</v>
      </c>
      <c r="E229" s="80" t="s">
        <v>284</v>
      </c>
      <c r="F229" s="80" t="n">
        <v>2012</v>
      </c>
      <c r="G229" s="49"/>
    </row>
    <row r="230" customFormat="false" ht="48" hidden="false" customHeight="true" outlineLevel="0" collapsed="false">
      <c r="A230" s="93" t="s">
        <v>3089</v>
      </c>
      <c r="B230" s="152" t="s">
        <v>3090</v>
      </c>
      <c r="C230" s="49" t="s">
        <v>709</v>
      </c>
      <c r="D230" s="153" t="s">
        <v>3091</v>
      </c>
      <c r="E230" s="80" t="s">
        <v>284</v>
      </c>
      <c r="F230" s="154" t="n">
        <v>41544</v>
      </c>
      <c r="G230" s="49"/>
    </row>
    <row r="231" customFormat="false" ht="48" hidden="false" customHeight="true" outlineLevel="0" collapsed="false">
      <c r="A231" s="93" t="s">
        <v>3092</v>
      </c>
      <c r="B231" s="152" t="s">
        <v>3093</v>
      </c>
      <c r="C231" s="49" t="s">
        <v>517</v>
      </c>
      <c r="D231" s="153" t="s">
        <v>3094</v>
      </c>
      <c r="E231" s="80" t="s">
        <v>284</v>
      </c>
      <c r="F231" s="154" t="n">
        <v>41537</v>
      </c>
      <c r="G231" s="49"/>
    </row>
    <row r="232" customFormat="false" ht="48" hidden="false" customHeight="true" outlineLevel="0" collapsed="false">
      <c r="A232" s="45" t="s">
        <v>3095</v>
      </c>
      <c r="B232" s="152" t="s">
        <v>3096</v>
      </c>
      <c r="C232" s="49" t="s">
        <v>51</v>
      </c>
      <c r="D232" s="153" t="s">
        <v>3097</v>
      </c>
      <c r="E232" s="80" t="s">
        <v>284</v>
      </c>
      <c r="F232" s="154" t="n">
        <v>41551</v>
      </c>
      <c r="G232" s="49"/>
    </row>
    <row r="233" customFormat="false" ht="48" hidden="false" customHeight="true" outlineLevel="0" collapsed="false">
      <c r="A233" s="47" t="s">
        <v>3098</v>
      </c>
      <c r="B233" s="155" t="s">
        <v>3099</v>
      </c>
      <c r="C233" s="49" t="s">
        <v>709</v>
      </c>
      <c r="D233" s="153" t="s">
        <v>2869</v>
      </c>
      <c r="E233" s="80" t="s">
        <v>284</v>
      </c>
      <c r="F233" s="154" t="n">
        <v>41509</v>
      </c>
      <c r="G233" s="49"/>
    </row>
    <row r="234" customFormat="false" ht="48" hidden="false" customHeight="true" outlineLevel="0" collapsed="false">
      <c r="A234" s="93" t="s">
        <v>3100</v>
      </c>
      <c r="B234" s="152" t="s">
        <v>3101</v>
      </c>
      <c r="C234" s="49" t="s">
        <v>64</v>
      </c>
      <c r="D234" s="153" t="s">
        <v>3102</v>
      </c>
      <c r="E234" s="80" t="s">
        <v>284</v>
      </c>
      <c r="F234" s="154" t="n">
        <v>41558</v>
      </c>
      <c r="G234" s="49"/>
    </row>
    <row r="235" s="166" customFormat="true" ht="48" hidden="false" customHeight="true" outlineLevel="0" collapsed="false">
      <c r="A235" s="45" t="s">
        <v>3103</v>
      </c>
      <c r="B235" s="157" t="s">
        <v>3104</v>
      </c>
      <c r="C235" s="49" t="s">
        <v>51</v>
      </c>
      <c r="D235" s="153" t="s">
        <v>3105</v>
      </c>
      <c r="E235" s="80" t="s">
        <v>284</v>
      </c>
      <c r="F235" s="80" t="n">
        <v>2013</v>
      </c>
      <c r="G235" s="49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</row>
    <row r="236" customFormat="false" ht="48" hidden="false" customHeight="true" outlineLevel="0" collapsed="false">
      <c r="A236" s="77" t="s">
        <v>3106</v>
      </c>
      <c r="B236" s="157" t="s">
        <v>3107</v>
      </c>
      <c r="C236" s="49" t="s">
        <v>85</v>
      </c>
      <c r="D236" s="153" t="s">
        <v>3108</v>
      </c>
      <c r="E236" s="80" t="s">
        <v>284</v>
      </c>
      <c r="F236" s="154" t="n">
        <v>41488</v>
      </c>
      <c r="G236" s="49"/>
    </row>
    <row r="237" customFormat="false" ht="48" hidden="false" customHeight="true" outlineLevel="0" collapsed="false">
      <c r="A237" s="47" t="s">
        <v>147</v>
      </c>
      <c r="B237" s="155" t="s">
        <v>148</v>
      </c>
      <c r="C237" s="49" t="s">
        <v>145</v>
      </c>
      <c r="D237" s="153" t="s">
        <v>3109</v>
      </c>
      <c r="E237" s="80" t="s">
        <v>284</v>
      </c>
      <c r="F237" s="154" t="n">
        <v>41502</v>
      </c>
      <c r="G237" s="162" t="s">
        <v>289</v>
      </c>
    </row>
    <row r="238" customFormat="false" ht="48" hidden="false" customHeight="true" outlineLevel="0" collapsed="false">
      <c r="A238" s="93" t="s">
        <v>3110</v>
      </c>
      <c r="B238" s="152" t="s">
        <v>3111</v>
      </c>
      <c r="C238" s="49" t="s">
        <v>145</v>
      </c>
      <c r="D238" s="153" t="s">
        <v>3112</v>
      </c>
      <c r="E238" s="80" t="s">
        <v>284</v>
      </c>
      <c r="F238" s="80" t="n">
        <v>2012</v>
      </c>
      <c r="G238" s="49"/>
    </row>
    <row r="239" customFormat="false" ht="48" hidden="false" customHeight="true" outlineLevel="0" collapsed="false">
      <c r="A239" s="47" t="s">
        <v>3113</v>
      </c>
      <c r="B239" s="155" t="s">
        <v>3114</v>
      </c>
      <c r="C239" s="49" t="s">
        <v>51</v>
      </c>
      <c r="D239" s="153" t="s">
        <v>3115</v>
      </c>
      <c r="E239" s="80" t="s">
        <v>284</v>
      </c>
      <c r="F239" s="154" t="n">
        <v>41558</v>
      </c>
      <c r="G239" s="49"/>
    </row>
    <row r="240" customFormat="false" ht="48" hidden="false" customHeight="true" outlineLevel="0" collapsed="false">
      <c r="A240" s="45" t="s">
        <v>3116</v>
      </c>
      <c r="B240" s="152" t="s">
        <v>3117</v>
      </c>
      <c r="C240" s="49" t="s">
        <v>51</v>
      </c>
      <c r="D240" s="153" t="s">
        <v>2885</v>
      </c>
      <c r="E240" s="80" t="s">
        <v>284</v>
      </c>
      <c r="F240" s="154" t="n">
        <v>41530</v>
      </c>
      <c r="G240" s="49"/>
    </row>
    <row r="241" customFormat="false" ht="48" hidden="false" customHeight="true" outlineLevel="0" collapsed="false">
      <c r="A241" s="77" t="s">
        <v>3118</v>
      </c>
      <c r="B241" s="157" t="s">
        <v>3119</v>
      </c>
      <c r="C241" s="49" t="s">
        <v>21</v>
      </c>
      <c r="D241" s="153" t="s">
        <v>3120</v>
      </c>
      <c r="E241" s="80" t="s">
        <v>284</v>
      </c>
      <c r="F241" s="154" t="n">
        <v>41544</v>
      </c>
      <c r="G241" s="49"/>
    </row>
    <row r="242" customFormat="false" ht="48" hidden="false" customHeight="true" outlineLevel="0" collapsed="false">
      <c r="A242" s="93" t="s">
        <v>3121</v>
      </c>
      <c r="B242" s="152" t="s">
        <v>3122</v>
      </c>
      <c r="C242" s="49" t="s">
        <v>21</v>
      </c>
      <c r="D242" s="153" t="s">
        <v>3123</v>
      </c>
      <c r="E242" s="80" t="s">
        <v>284</v>
      </c>
      <c r="F242" s="154" t="n">
        <v>41544</v>
      </c>
      <c r="G242" s="49"/>
    </row>
    <row r="243" customFormat="false" ht="48" hidden="false" customHeight="true" outlineLevel="0" collapsed="false">
      <c r="A243" s="93" t="s">
        <v>3124</v>
      </c>
      <c r="B243" s="152" t="s">
        <v>3125</v>
      </c>
      <c r="C243" s="49" t="s">
        <v>138</v>
      </c>
      <c r="D243" s="153" t="s">
        <v>3126</v>
      </c>
      <c r="E243" s="80" t="s">
        <v>284</v>
      </c>
      <c r="F243" s="154" t="n">
        <v>41558</v>
      </c>
      <c r="G243" s="49"/>
    </row>
    <row r="244" customFormat="false" ht="48" hidden="false" customHeight="true" outlineLevel="0" collapsed="false">
      <c r="A244" s="77" t="s">
        <v>3127</v>
      </c>
      <c r="B244" s="158" t="s">
        <v>3128</v>
      </c>
      <c r="C244" s="49" t="s">
        <v>94</v>
      </c>
      <c r="D244" s="153" t="s">
        <v>2628</v>
      </c>
      <c r="E244" s="80" t="s">
        <v>284</v>
      </c>
      <c r="F244" s="154" t="n">
        <v>41558</v>
      </c>
      <c r="G244" s="49"/>
    </row>
    <row r="245" customFormat="false" ht="48" hidden="false" customHeight="true" outlineLevel="0" collapsed="false">
      <c r="A245" s="47" t="s">
        <v>150</v>
      </c>
      <c r="B245" s="155" t="s">
        <v>151</v>
      </c>
      <c r="C245" s="49" t="s">
        <v>152</v>
      </c>
      <c r="D245" s="153" t="s">
        <v>3129</v>
      </c>
      <c r="E245" s="80" t="s">
        <v>284</v>
      </c>
      <c r="F245" s="154" t="n">
        <v>41530</v>
      </c>
      <c r="G245" s="162" t="s">
        <v>289</v>
      </c>
    </row>
    <row r="246" customFormat="false" ht="48" hidden="false" customHeight="true" outlineLevel="0" collapsed="false">
      <c r="A246" s="93" t="s">
        <v>3130</v>
      </c>
      <c r="B246" s="152" t="s">
        <v>3131</v>
      </c>
      <c r="C246" s="49" t="s">
        <v>145</v>
      </c>
      <c r="D246" s="153" t="s">
        <v>3132</v>
      </c>
      <c r="E246" s="80" t="s">
        <v>284</v>
      </c>
      <c r="F246" s="154" t="n">
        <v>41537</v>
      </c>
      <c r="G246" s="49"/>
    </row>
    <row r="247" customFormat="false" ht="48" hidden="false" customHeight="true" outlineLevel="0" collapsed="false">
      <c r="A247" s="45" t="s">
        <v>3133</v>
      </c>
      <c r="B247" s="152" t="s">
        <v>3134</v>
      </c>
      <c r="C247" s="49" t="s">
        <v>51</v>
      </c>
      <c r="D247" s="153" t="s">
        <v>3135</v>
      </c>
      <c r="E247" s="80" t="s">
        <v>284</v>
      </c>
      <c r="F247" s="80" t="n">
        <v>2012</v>
      </c>
      <c r="G247" s="49"/>
    </row>
    <row r="248" customFormat="false" ht="48" hidden="false" customHeight="true" outlineLevel="0" collapsed="false">
      <c r="A248" s="45" t="s">
        <v>3136</v>
      </c>
      <c r="B248" s="157" t="s">
        <v>3137</v>
      </c>
      <c r="C248" s="49" t="s">
        <v>159</v>
      </c>
      <c r="D248" s="153" t="s">
        <v>3138</v>
      </c>
      <c r="E248" s="80" t="s">
        <v>284</v>
      </c>
      <c r="F248" s="154" t="n">
        <v>41558</v>
      </c>
      <c r="G248" s="49"/>
    </row>
    <row r="249" customFormat="false" ht="48" hidden="false" customHeight="true" outlineLevel="0" collapsed="false">
      <c r="A249" s="93" t="s">
        <v>3139</v>
      </c>
      <c r="B249" s="152" t="s">
        <v>3140</v>
      </c>
      <c r="C249" s="49" t="s">
        <v>80</v>
      </c>
      <c r="D249" s="153" t="s">
        <v>3141</v>
      </c>
      <c r="E249" s="80" t="s">
        <v>284</v>
      </c>
      <c r="F249" s="154" t="n">
        <v>41565</v>
      </c>
      <c r="G249" s="49"/>
    </row>
    <row r="250" s="166" customFormat="true" ht="48" hidden="false" customHeight="true" outlineLevel="0" collapsed="false">
      <c r="A250" s="93" t="s">
        <v>3142</v>
      </c>
      <c r="B250" s="152" t="s">
        <v>3143</v>
      </c>
      <c r="C250" s="49" t="s">
        <v>498</v>
      </c>
      <c r="D250" s="153" t="s">
        <v>3144</v>
      </c>
      <c r="E250" s="80" t="s">
        <v>284</v>
      </c>
      <c r="F250" s="154" t="n">
        <v>41565</v>
      </c>
      <c r="G250" s="49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</row>
    <row r="251" customFormat="false" ht="48" hidden="false" customHeight="true" outlineLevel="0" collapsed="false">
      <c r="A251" s="77" t="s">
        <v>3145</v>
      </c>
      <c r="B251" s="158" t="s">
        <v>3146</v>
      </c>
      <c r="C251" s="49" t="s">
        <v>80</v>
      </c>
      <c r="D251" s="153" t="s">
        <v>2810</v>
      </c>
      <c r="E251" s="80" t="s">
        <v>284</v>
      </c>
      <c r="F251" s="154" t="n">
        <v>41462</v>
      </c>
      <c r="G251" s="49"/>
    </row>
    <row r="252" customFormat="false" ht="48" hidden="false" customHeight="true" outlineLevel="0" collapsed="false">
      <c r="A252" s="93" t="s">
        <v>3147</v>
      </c>
      <c r="B252" s="152" t="s">
        <v>3148</v>
      </c>
      <c r="C252" s="49" t="s">
        <v>80</v>
      </c>
      <c r="D252" s="153" t="s">
        <v>3149</v>
      </c>
      <c r="E252" s="80" t="s">
        <v>284</v>
      </c>
      <c r="F252" s="154" t="n">
        <v>41558</v>
      </c>
      <c r="G252" s="49"/>
    </row>
    <row r="253" customFormat="false" ht="48" hidden="false" customHeight="true" outlineLevel="0" collapsed="false">
      <c r="A253" s="45" t="s">
        <v>3150</v>
      </c>
      <c r="B253" s="152" t="s">
        <v>3151</v>
      </c>
      <c r="C253" s="49" t="s">
        <v>138</v>
      </c>
      <c r="D253" s="153" t="s">
        <v>3152</v>
      </c>
      <c r="E253" s="80" t="s">
        <v>284</v>
      </c>
      <c r="F253" s="154" t="n">
        <v>41523</v>
      </c>
      <c r="G253" s="49"/>
    </row>
    <row r="254" customFormat="false" ht="48" hidden="false" customHeight="true" outlineLevel="0" collapsed="false">
      <c r="A254" s="45" t="s">
        <v>3153</v>
      </c>
      <c r="B254" s="152" t="s">
        <v>3154</v>
      </c>
      <c r="C254" s="49" t="s">
        <v>345</v>
      </c>
      <c r="D254" s="153" t="s">
        <v>3155</v>
      </c>
      <c r="E254" s="80" t="s">
        <v>284</v>
      </c>
      <c r="F254" s="80" t="n">
        <v>2013</v>
      </c>
      <c r="G254" s="49"/>
    </row>
    <row r="255" customFormat="false" ht="48" hidden="false" customHeight="true" outlineLevel="0" collapsed="false">
      <c r="A255" s="77" t="s">
        <v>3156</v>
      </c>
      <c r="B255" s="158" t="s">
        <v>3157</v>
      </c>
      <c r="C255" s="49" t="s">
        <v>152</v>
      </c>
      <c r="D255" s="153" t="s">
        <v>3158</v>
      </c>
      <c r="E255" s="80" t="s">
        <v>284</v>
      </c>
      <c r="F255" s="154" t="n">
        <v>41530</v>
      </c>
      <c r="G255" s="49"/>
    </row>
    <row r="256" customFormat="false" ht="48" hidden="false" customHeight="true" outlineLevel="0" collapsed="false">
      <c r="A256" s="93" t="s">
        <v>3159</v>
      </c>
      <c r="B256" s="152" t="s">
        <v>3160</v>
      </c>
      <c r="C256" s="49" t="s">
        <v>593</v>
      </c>
      <c r="D256" s="153" t="s">
        <v>3144</v>
      </c>
      <c r="E256" s="80" t="s">
        <v>284</v>
      </c>
      <c r="F256" s="154" t="n">
        <v>41551</v>
      </c>
      <c r="G256" s="49"/>
    </row>
    <row r="257" customFormat="false" ht="48" hidden="false" customHeight="true" outlineLevel="0" collapsed="false">
      <c r="A257" s="93" t="s">
        <v>3161</v>
      </c>
      <c r="B257" s="152" t="s">
        <v>3162</v>
      </c>
      <c r="C257" s="49" t="s">
        <v>593</v>
      </c>
      <c r="D257" s="153" t="s">
        <v>3163</v>
      </c>
      <c r="E257" s="80" t="s">
        <v>284</v>
      </c>
      <c r="F257" s="154" t="n">
        <v>41551</v>
      </c>
      <c r="G257" s="14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</row>
    <row r="258" customFormat="false" ht="48" hidden="false" customHeight="true" outlineLevel="0" collapsed="false">
      <c r="A258" s="93" t="s">
        <v>3164</v>
      </c>
      <c r="B258" s="152" t="s">
        <v>3165</v>
      </c>
      <c r="C258" s="49" t="s">
        <v>31</v>
      </c>
      <c r="D258" s="153" t="s">
        <v>2700</v>
      </c>
      <c r="E258" s="80" t="s">
        <v>284</v>
      </c>
      <c r="F258" s="154" t="n">
        <v>41551</v>
      </c>
      <c r="G258" s="49"/>
    </row>
    <row r="259" customFormat="false" ht="48" hidden="false" customHeight="true" outlineLevel="0" collapsed="false">
      <c r="A259" s="93" t="s">
        <v>3166</v>
      </c>
      <c r="B259" s="152" t="s">
        <v>3167</v>
      </c>
      <c r="C259" s="49" t="s">
        <v>152</v>
      </c>
      <c r="D259" s="153" t="s">
        <v>2885</v>
      </c>
      <c r="E259" s="80" t="s">
        <v>284</v>
      </c>
      <c r="F259" s="154" t="n">
        <v>41558</v>
      </c>
      <c r="G259" s="49"/>
    </row>
    <row r="260" customFormat="false" ht="48" hidden="false" customHeight="true" outlineLevel="0" collapsed="false">
      <c r="A260" s="93" t="s">
        <v>3168</v>
      </c>
      <c r="B260" s="152" t="s">
        <v>3169</v>
      </c>
      <c r="C260" s="49" t="s">
        <v>21</v>
      </c>
      <c r="D260" s="153" t="s">
        <v>3170</v>
      </c>
      <c r="E260" s="80" t="s">
        <v>284</v>
      </c>
      <c r="F260" s="154" t="n">
        <v>41565</v>
      </c>
      <c r="G260" s="49"/>
    </row>
    <row r="261" customFormat="false" ht="48" hidden="false" customHeight="true" outlineLevel="0" collapsed="false">
      <c r="A261" s="93" t="s">
        <v>3171</v>
      </c>
      <c r="B261" s="152" t="s">
        <v>3172</v>
      </c>
      <c r="C261" s="49" t="s">
        <v>709</v>
      </c>
      <c r="D261" s="153" t="s">
        <v>3173</v>
      </c>
      <c r="E261" s="80" t="s">
        <v>284</v>
      </c>
      <c r="F261" s="80" t="n">
        <v>2010</v>
      </c>
      <c r="G261" s="49"/>
    </row>
    <row r="262" customFormat="false" ht="48" hidden="false" customHeight="true" outlineLevel="0" collapsed="false">
      <c r="A262" s="47" t="s">
        <v>3174</v>
      </c>
      <c r="B262" s="155" t="s">
        <v>3175</v>
      </c>
      <c r="C262" s="49" t="s">
        <v>51</v>
      </c>
      <c r="D262" s="153" t="s">
        <v>2863</v>
      </c>
      <c r="E262" s="80" t="s">
        <v>284</v>
      </c>
      <c r="F262" s="154" t="n">
        <v>41551</v>
      </c>
      <c r="G262" s="49"/>
    </row>
    <row r="263" customFormat="false" ht="48" hidden="false" customHeight="true" outlineLevel="0" collapsed="false">
      <c r="A263" s="47" t="s">
        <v>3176</v>
      </c>
      <c r="B263" s="155" t="s">
        <v>3177</v>
      </c>
      <c r="C263" s="49" t="s">
        <v>145</v>
      </c>
      <c r="D263" s="153" t="s">
        <v>3178</v>
      </c>
      <c r="E263" s="80" t="s">
        <v>284</v>
      </c>
      <c r="F263" s="154" t="n">
        <v>41530</v>
      </c>
      <c r="G263" s="49"/>
    </row>
    <row r="264" customFormat="false" ht="48" hidden="false" customHeight="true" outlineLevel="0" collapsed="false">
      <c r="A264" s="45" t="s">
        <v>3179</v>
      </c>
      <c r="B264" s="152" t="s">
        <v>3180</v>
      </c>
      <c r="C264" s="49" t="s">
        <v>64</v>
      </c>
      <c r="D264" s="153" t="s">
        <v>3181</v>
      </c>
      <c r="E264" s="80" t="s">
        <v>284</v>
      </c>
      <c r="F264" s="154" t="n">
        <v>41558</v>
      </c>
      <c r="G264" s="49"/>
    </row>
    <row r="265" customFormat="false" ht="48" hidden="false" customHeight="true" outlineLevel="0" collapsed="false">
      <c r="A265" s="93" t="s">
        <v>3182</v>
      </c>
      <c r="B265" s="152" t="s">
        <v>3183</v>
      </c>
      <c r="C265" s="49" t="s">
        <v>152</v>
      </c>
      <c r="D265" s="153" t="s">
        <v>3184</v>
      </c>
      <c r="E265" s="80" t="s">
        <v>284</v>
      </c>
      <c r="F265" s="154" t="n">
        <v>41565</v>
      </c>
      <c r="G265" s="49"/>
    </row>
    <row r="266" customFormat="false" ht="48" hidden="false" customHeight="true" outlineLevel="0" collapsed="false">
      <c r="A266" s="47" t="s">
        <v>3185</v>
      </c>
      <c r="B266" s="155" t="s">
        <v>3186</v>
      </c>
      <c r="C266" s="49" t="s">
        <v>51</v>
      </c>
      <c r="D266" s="153" t="s">
        <v>3187</v>
      </c>
      <c r="E266" s="80" t="s">
        <v>284</v>
      </c>
      <c r="F266" s="154" t="n">
        <v>41530</v>
      </c>
      <c r="G266" s="49"/>
    </row>
    <row r="267" customFormat="false" ht="48" hidden="false" customHeight="true" outlineLevel="0" collapsed="false">
      <c r="A267" s="47" t="s">
        <v>3188</v>
      </c>
      <c r="B267" s="155" t="s">
        <v>3189</v>
      </c>
      <c r="C267" s="49" t="s">
        <v>104</v>
      </c>
      <c r="D267" s="153" t="s">
        <v>2731</v>
      </c>
      <c r="E267" s="80" t="s">
        <v>284</v>
      </c>
      <c r="F267" s="154" t="n">
        <v>41565</v>
      </c>
      <c r="G267" s="49"/>
    </row>
    <row r="268" customFormat="false" ht="48" hidden="false" customHeight="true" outlineLevel="0" collapsed="false">
      <c r="A268" s="93" t="s">
        <v>3190</v>
      </c>
      <c r="B268" s="152" t="s">
        <v>3191</v>
      </c>
      <c r="C268" s="49" t="s">
        <v>744</v>
      </c>
      <c r="D268" s="153" t="s">
        <v>3192</v>
      </c>
      <c r="E268" s="80" t="s">
        <v>284</v>
      </c>
      <c r="F268" s="154" t="n">
        <v>41494</v>
      </c>
      <c r="G268" s="49"/>
    </row>
    <row r="269" customFormat="false" ht="48" hidden="false" customHeight="true" outlineLevel="0" collapsed="false">
      <c r="A269" s="93" t="s">
        <v>3193</v>
      </c>
      <c r="B269" s="152" t="s">
        <v>3194</v>
      </c>
      <c r="C269" s="49" t="s">
        <v>145</v>
      </c>
      <c r="D269" s="153" t="s">
        <v>3195</v>
      </c>
      <c r="E269" s="80" t="s">
        <v>284</v>
      </c>
      <c r="F269" s="154" t="n">
        <v>41516</v>
      </c>
      <c r="G269" s="49"/>
    </row>
    <row r="270" customFormat="false" ht="48" hidden="false" customHeight="true" outlineLevel="0" collapsed="false">
      <c r="A270" s="93" t="s">
        <v>3196</v>
      </c>
      <c r="B270" s="152" t="s">
        <v>3197</v>
      </c>
      <c r="C270" s="49" t="s">
        <v>420</v>
      </c>
      <c r="D270" s="153" t="s">
        <v>3198</v>
      </c>
      <c r="E270" s="80" t="s">
        <v>284</v>
      </c>
      <c r="F270" s="154" t="n">
        <v>41565</v>
      </c>
      <c r="G270" s="49"/>
    </row>
    <row r="271" customFormat="false" ht="48" hidden="false" customHeight="true" outlineLevel="0" collapsed="false">
      <c r="A271" s="93" t="s">
        <v>3199</v>
      </c>
      <c r="B271" s="152" t="s">
        <v>3200</v>
      </c>
      <c r="C271" s="49" t="s">
        <v>94</v>
      </c>
      <c r="D271" s="153" t="s">
        <v>3201</v>
      </c>
      <c r="E271" s="80" t="s">
        <v>284</v>
      </c>
      <c r="F271" s="154" t="n">
        <v>41551</v>
      </c>
      <c r="G271" s="49"/>
    </row>
    <row r="272" customFormat="false" ht="48" hidden="false" customHeight="true" outlineLevel="0" collapsed="false">
      <c r="A272" s="45" t="s">
        <v>3202</v>
      </c>
      <c r="B272" s="152" t="s">
        <v>3203</v>
      </c>
      <c r="C272" s="49" t="s">
        <v>85</v>
      </c>
      <c r="D272" s="153" t="s">
        <v>3204</v>
      </c>
      <c r="E272" s="80" t="s">
        <v>284</v>
      </c>
      <c r="F272" s="80" t="n">
        <v>2012</v>
      </c>
      <c r="G272" s="49"/>
    </row>
    <row r="273" customFormat="false" ht="48" hidden="false" customHeight="true" outlineLevel="0" collapsed="false">
      <c r="A273" s="93" t="s">
        <v>3205</v>
      </c>
      <c r="B273" s="152" t="s">
        <v>3206</v>
      </c>
      <c r="C273" s="49" t="s">
        <v>370</v>
      </c>
      <c r="D273" s="153" t="s">
        <v>3207</v>
      </c>
      <c r="E273" s="80" t="s">
        <v>284</v>
      </c>
      <c r="F273" s="73" t="n">
        <v>2013</v>
      </c>
      <c r="G273" s="49"/>
    </row>
    <row r="274" customFormat="false" ht="48" hidden="false" customHeight="true" outlineLevel="0" collapsed="false">
      <c r="A274" s="93" t="s">
        <v>3208</v>
      </c>
      <c r="B274" s="152" t="s">
        <v>3209</v>
      </c>
      <c r="C274" s="49" t="s">
        <v>370</v>
      </c>
      <c r="D274" s="153" t="s">
        <v>3210</v>
      </c>
      <c r="E274" s="80" t="s">
        <v>284</v>
      </c>
      <c r="F274" s="103" t="n">
        <v>41537</v>
      </c>
      <c r="G274" s="49"/>
    </row>
    <row r="275" customFormat="false" ht="48" hidden="false" customHeight="true" outlineLevel="0" collapsed="false">
      <c r="A275" s="45" t="s">
        <v>3211</v>
      </c>
      <c r="B275" s="157" t="s">
        <v>3212</v>
      </c>
      <c r="C275" s="49" t="s">
        <v>21</v>
      </c>
      <c r="D275" s="153" t="s">
        <v>3138</v>
      </c>
      <c r="E275" s="80" t="s">
        <v>284</v>
      </c>
      <c r="F275" s="103" t="n">
        <v>41558</v>
      </c>
      <c r="G275" s="49"/>
    </row>
    <row r="276" customFormat="false" ht="48" hidden="false" customHeight="true" outlineLevel="0" collapsed="false">
      <c r="A276" s="93" t="s">
        <v>3213</v>
      </c>
      <c r="B276" s="152" t="s">
        <v>3214</v>
      </c>
      <c r="C276" s="49" t="s">
        <v>51</v>
      </c>
      <c r="D276" s="153" t="s">
        <v>3215</v>
      </c>
      <c r="E276" s="80" t="s">
        <v>284</v>
      </c>
      <c r="F276" s="154" t="n">
        <v>41447</v>
      </c>
      <c r="G276" s="49"/>
    </row>
    <row r="277" customFormat="false" ht="48" hidden="false" customHeight="true" outlineLevel="0" collapsed="false">
      <c r="A277" s="45" t="s">
        <v>3216</v>
      </c>
      <c r="B277" s="157" t="s">
        <v>3217</v>
      </c>
      <c r="C277" s="49" t="s">
        <v>21</v>
      </c>
      <c r="D277" s="153" t="s">
        <v>3218</v>
      </c>
      <c r="E277" s="80" t="s">
        <v>284</v>
      </c>
      <c r="F277" s="154" t="n">
        <v>41565</v>
      </c>
      <c r="G277" s="49"/>
    </row>
    <row r="278" customFormat="false" ht="48" hidden="false" customHeight="true" outlineLevel="0" collapsed="false">
      <c r="A278" s="93" t="s">
        <v>3219</v>
      </c>
      <c r="B278" s="152" t="s">
        <v>3220</v>
      </c>
      <c r="C278" s="49" t="s">
        <v>138</v>
      </c>
      <c r="D278" s="153" t="s">
        <v>3221</v>
      </c>
      <c r="E278" s="80" t="s">
        <v>284</v>
      </c>
      <c r="F278" s="154" t="n">
        <v>41565</v>
      </c>
      <c r="G278" s="49"/>
    </row>
    <row r="279" customFormat="false" ht="48" hidden="false" customHeight="true" outlineLevel="0" collapsed="false">
      <c r="A279" s="93" t="s">
        <v>3222</v>
      </c>
      <c r="B279" s="152" t="s">
        <v>3223</v>
      </c>
      <c r="C279" s="49" t="s">
        <v>138</v>
      </c>
      <c r="D279" s="153" t="s">
        <v>3224</v>
      </c>
      <c r="E279" s="80" t="s">
        <v>284</v>
      </c>
      <c r="F279" s="154" t="n">
        <v>41537</v>
      </c>
      <c r="G279" s="49"/>
    </row>
    <row r="280" customFormat="false" ht="48" hidden="false" customHeight="true" outlineLevel="0" collapsed="false">
      <c r="A280" s="93" t="s">
        <v>3225</v>
      </c>
      <c r="B280" s="152" t="s">
        <v>3226</v>
      </c>
      <c r="C280" s="49" t="s">
        <v>138</v>
      </c>
      <c r="D280" s="153" t="s">
        <v>3227</v>
      </c>
      <c r="E280" s="80" t="s">
        <v>284</v>
      </c>
      <c r="F280" s="154" t="n">
        <v>41558</v>
      </c>
      <c r="G280" s="49"/>
    </row>
    <row r="281" customFormat="false" ht="48" hidden="false" customHeight="true" outlineLevel="0" collapsed="false">
      <c r="A281" s="93" t="s">
        <v>3228</v>
      </c>
      <c r="B281" s="152" t="s">
        <v>3229</v>
      </c>
      <c r="C281" s="49" t="s">
        <v>345</v>
      </c>
      <c r="D281" s="153" t="s">
        <v>3230</v>
      </c>
      <c r="E281" s="80" t="s">
        <v>284</v>
      </c>
      <c r="F281" s="154" t="n">
        <v>41466</v>
      </c>
      <c r="G281" s="49"/>
    </row>
    <row r="282" customFormat="false" ht="48" hidden="false" customHeight="true" outlineLevel="0" collapsed="false">
      <c r="A282" s="93" t="s">
        <v>3231</v>
      </c>
      <c r="B282" s="152" t="s">
        <v>3232</v>
      </c>
      <c r="C282" s="49" t="s">
        <v>301</v>
      </c>
      <c r="D282" s="153" t="s">
        <v>2549</v>
      </c>
      <c r="E282" s="80" t="s">
        <v>284</v>
      </c>
      <c r="F282" s="154" t="n">
        <v>41523</v>
      </c>
      <c r="G282" s="49"/>
    </row>
    <row r="283" customFormat="false" ht="48" hidden="false" customHeight="true" outlineLevel="0" collapsed="false">
      <c r="A283" s="93" t="s">
        <v>3233</v>
      </c>
      <c r="B283" s="152" t="s">
        <v>3234</v>
      </c>
      <c r="C283" s="49" t="s">
        <v>47</v>
      </c>
      <c r="D283" s="153" t="s">
        <v>2827</v>
      </c>
      <c r="E283" s="80" t="s">
        <v>284</v>
      </c>
      <c r="F283" s="154" t="n">
        <v>41530</v>
      </c>
      <c r="G283" s="49"/>
    </row>
    <row r="284" customFormat="false" ht="48" hidden="false" customHeight="true" outlineLevel="0" collapsed="false">
      <c r="A284" s="93" t="s">
        <v>3235</v>
      </c>
      <c r="B284" s="152" t="s">
        <v>3236</v>
      </c>
      <c r="C284" s="49" t="s">
        <v>47</v>
      </c>
      <c r="D284" s="153" t="s">
        <v>3237</v>
      </c>
      <c r="E284" s="80" t="s">
        <v>284</v>
      </c>
      <c r="F284" s="154" t="n">
        <v>41544</v>
      </c>
      <c r="G284" s="49"/>
    </row>
    <row r="285" customFormat="false" ht="48" hidden="false" customHeight="true" outlineLevel="0" collapsed="false">
      <c r="A285" s="93" t="s">
        <v>3238</v>
      </c>
      <c r="B285" s="152" t="s">
        <v>3239</v>
      </c>
      <c r="C285" s="49" t="s">
        <v>517</v>
      </c>
      <c r="D285" s="153" t="s">
        <v>3240</v>
      </c>
      <c r="E285" s="80" t="s">
        <v>284</v>
      </c>
      <c r="F285" s="154" t="n">
        <v>41565</v>
      </c>
      <c r="G285" s="49"/>
    </row>
    <row r="286" customFormat="false" ht="48" hidden="false" customHeight="true" outlineLevel="0" collapsed="false">
      <c r="A286" s="93" t="s">
        <v>3241</v>
      </c>
      <c r="B286" s="152" t="s">
        <v>3242</v>
      </c>
      <c r="C286" s="49" t="s">
        <v>145</v>
      </c>
      <c r="D286" s="153" t="s">
        <v>3158</v>
      </c>
      <c r="E286" s="80" t="s">
        <v>284</v>
      </c>
      <c r="F286" s="80" t="n">
        <v>2013</v>
      </c>
      <c r="G286" s="49"/>
    </row>
    <row r="287" customFormat="false" ht="48" hidden="false" customHeight="true" outlineLevel="0" collapsed="false">
      <c r="A287" s="45" t="s">
        <v>3243</v>
      </c>
      <c r="B287" s="152" t="s">
        <v>3244</v>
      </c>
      <c r="C287" s="49" t="s">
        <v>80</v>
      </c>
      <c r="D287" s="153" t="s">
        <v>3245</v>
      </c>
      <c r="E287" s="80" t="s">
        <v>284</v>
      </c>
      <c r="F287" s="154" t="n">
        <v>41551</v>
      </c>
      <c r="G287" s="49"/>
    </row>
    <row r="288" customFormat="false" ht="48" hidden="false" customHeight="true" outlineLevel="0" collapsed="false">
      <c r="A288" s="93" t="s">
        <v>3246</v>
      </c>
      <c r="B288" s="152" t="s">
        <v>3247</v>
      </c>
      <c r="C288" s="49" t="s">
        <v>80</v>
      </c>
      <c r="D288" s="153" t="s">
        <v>3227</v>
      </c>
      <c r="E288" s="80" t="s">
        <v>284</v>
      </c>
      <c r="F288" s="154" t="n">
        <v>41530</v>
      </c>
      <c r="G288" s="49"/>
    </row>
    <row r="289" customFormat="false" ht="48" hidden="false" customHeight="true" outlineLevel="0" collapsed="false">
      <c r="A289" s="93" t="s">
        <v>3248</v>
      </c>
      <c r="B289" s="152" t="s">
        <v>3249</v>
      </c>
      <c r="C289" s="49" t="s">
        <v>517</v>
      </c>
      <c r="D289" s="153" t="s">
        <v>3250</v>
      </c>
      <c r="E289" s="80" t="s">
        <v>284</v>
      </c>
      <c r="F289" s="154" t="n">
        <v>41537</v>
      </c>
      <c r="G289" s="49"/>
    </row>
    <row r="290" customFormat="false" ht="48" hidden="false" customHeight="true" outlineLevel="0" collapsed="false">
      <c r="A290" s="45" t="s">
        <v>3251</v>
      </c>
      <c r="B290" s="152" t="s">
        <v>3252</v>
      </c>
      <c r="C290" s="49" t="s">
        <v>138</v>
      </c>
      <c r="D290" s="153" t="s">
        <v>3253</v>
      </c>
      <c r="E290" s="80" t="s">
        <v>284</v>
      </c>
      <c r="F290" s="154" t="n">
        <v>41551</v>
      </c>
      <c r="G290" s="49"/>
    </row>
    <row r="291" customFormat="false" ht="48" hidden="false" customHeight="true" outlineLevel="0" collapsed="false">
      <c r="A291" s="45" t="s">
        <v>3254</v>
      </c>
      <c r="B291" s="152" t="s">
        <v>3255</v>
      </c>
      <c r="C291" s="49" t="s">
        <v>593</v>
      </c>
      <c r="D291" s="153" t="s">
        <v>3256</v>
      </c>
      <c r="E291" s="80" t="s">
        <v>284</v>
      </c>
      <c r="F291" s="154" t="n">
        <v>41558</v>
      </c>
      <c r="G291" s="49"/>
    </row>
    <row r="292" customFormat="false" ht="48" hidden="false" customHeight="true" outlineLevel="0" collapsed="false">
      <c r="A292" s="93" t="s">
        <v>3257</v>
      </c>
      <c r="B292" s="152" t="s">
        <v>3258</v>
      </c>
      <c r="C292" s="49" t="s">
        <v>80</v>
      </c>
      <c r="D292" s="153" t="s">
        <v>3259</v>
      </c>
      <c r="E292" s="80" t="s">
        <v>284</v>
      </c>
      <c r="F292" s="80" t="n">
        <v>2013</v>
      </c>
      <c r="G292" s="49"/>
    </row>
    <row r="293" customFormat="false" ht="48" hidden="false" customHeight="true" outlineLevel="0" collapsed="false">
      <c r="A293" s="93" t="s">
        <v>3260</v>
      </c>
      <c r="B293" s="152" t="s">
        <v>3261</v>
      </c>
      <c r="C293" s="49" t="s">
        <v>517</v>
      </c>
      <c r="D293" s="153" t="s">
        <v>3262</v>
      </c>
      <c r="E293" s="80" t="s">
        <v>284</v>
      </c>
      <c r="F293" s="154" t="n">
        <v>41502</v>
      </c>
      <c r="G293" s="49"/>
    </row>
    <row r="294" customFormat="false" ht="48" hidden="false" customHeight="true" outlineLevel="0" collapsed="false">
      <c r="A294" s="93" t="s">
        <v>3263</v>
      </c>
      <c r="B294" s="152" t="s">
        <v>3264</v>
      </c>
      <c r="C294" s="49" t="s">
        <v>442</v>
      </c>
      <c r="D294" s="153" t="s">
        <v>3265</v>
      </c>
      <c r="E294" s="80" t="s">
        <v>284</v>
      </c>
      <c r="F294" s="154" t="n">
        <v>41558</v>
      </c>
      <c r="G294" s="49"/>
    </row>
    <row r="295" customFormat="false" ht="48" hidden="false" customHeight="true" outlineLevel="0" collapsed="false">
      <c r="A295" s="93" t="s">
        <v>3266</v>
      </c>
      <c r="B295" s="152" t="s">
        <v>3267</v>
      </c>
      <c r="C295" s="49" t="s">
        <v>442</v>
      </c>
      <c r="D295" s="153" t="s">
        <v>2549</v>
      </c>
      <c r="E295" s="80" t="s">
        <v>284</v>
      </c>
      <c r="F295" s="154" t="n">
        <v>41565</v>
      </c>
      <c r="G295" s="49"/>
    </row>
    <row r="296" customFormat="false" ht="48" hidden="false" customHeight="true" outlineLevel="0" collapsed="false">
      <c r="A296" s="93" t="s">
        <v>3268</v>
      </c>
      <c r="B296" s="152" t="s">
        <v>3269</v>
      </c>
      <c r="C296" s="49" t="s">
        <v>138</v>
      </c>
      <c r="D296" s="153" t="s">
        <v>3270</v>
      </c>
      <c r="E296" s="80" t="s">
        <v>284</v>
      </c>
      <c r="F296" s="154" t="n">
        <v>41565</v>
      </c>
      <c r="G296" s="49"/>
    </row>
    <row r="297" customFormat="false" ht="48" hidden="false" customHeight="true" outlineLevel="0" collapsed="false">
      <c r="A297" s="45" t="s">
        <v>3271</v>
      </c>
      <c r="B297" s="152" t="s">
        <v>3272</v>
      </c>
      <c r="C297" s="49" t="s">
        <v>138</v>
      </c>
      <c r="D297" s="153" t="s">
        <v>2513</v>
      </c>
      <c r="E297" s="80" t="s">
        <v>284</v>
      </c>
      <c r="F297" s="154" t="n">
        <v>41565</v>
      </c>
      <c r="G297" s="49"/>
    </row>
    <row r="298" customFormat="false" ht="48" hidden="false" customHeight="true" outlineLevel="0" collapsed="false">
      <c r="A298" s="45" t="s">
        <v>3273</v>
      </c>
      <c r="B298" s="152" t="s">
        <v>3274</v>
      </c>
      <c r="C298" s="49" t="s">
        <v>138</v>
      </c>
      <c r="D298" s="153" t="s">
        <v>3275</v>
      </c>
      <c r="E298" s="80" t="s">
        <v>284</v>
      </c>
      <c r="F298" s="154" t="n">
        <v>41544</v>
      </c>
      <c r="G298" s="49"/>
    </row>
    <row r="299" customFormat="false" ht="48" hidden="false" customHeight="true" outlineLevel="0" collapsed="false">
      <c r="A299" s="93" t="s">
        <v>3276</v>
      </c>
      <c r="B299" s="152" t="s">
        <v>3277</v>
      </c>
      <c r="C299" s="49" t="s">
        <v>104</v>
      </c>
      <c r="D299" s="153" t="s">
        <v>2628</v>
      </c>
      <c r="E299" s="80" t="s">
        <v>284</v>
      </c>
      <c r="F299" s="154" t="n">
        <v>41544</v>
      </c>
      <c r="G299" s="49"/>
    </row>
    <row r="300" customFormat="false" ht="48" hidden="false" customHeight="true" outlineLevel="0" collapsed="false">
      <c r="A300" s="93" t="s">
        <v>3278</v>
      </c>
      <c r="B300" s="152" t="s">
        <v>3279</v>
      </c>
      <c r="C300" s="49" t="s">
        <v>138</v>
      </c>
      <c r="D300" s="153" t="s">
        <v>2920</v>
      </c>
      <c r="E300" s="80" t="s">
        <v>284</v>
      </c>
      <c r="F300" s="154" t="n">
        <v>41466</v>
      </c>
      <c r="G300" s="49"/>
    </row>
    <row r="301" customFormat="false" ht="48" hidden="false" customHeight="true" outlineLevel="0" collapsed="false">
      <c r="A301" s="47" t="s">
        <v>3280</v>
      </c>
      <c r="B301" s="155" t="s">
        <v>3281</v>
      </c>
      <c r="C301" s="49" t="s">
        <v>301</v>
      </c>
      <c r="D301" s="153" t="s">
        <v>3282</v>
      </c>
      <c r="E301" s="80" t="s">
        <v>284</v>
      </c>
      <c r="F301" s="154" t="n">
        <v>41544</v>
      </c>
      <c r="G301" s="49"/>
    </row>
    <row r="302" customFormat="false" ht="48" hidden="false" customHeight="true" outlineLevel="0" collapsed="false">
      <c r="A302" s="47" t="s">
        <v>3283</v>
      </c>
      <c r="B302" s="155" t="s">
        <v>3284</v>
      </c>
      <c r="C302" s="49" t="s">
        <v>403</v>
      </c>
      <c r="D302" s="153" t="s">
        <v>3285</v>
      </c>
      <c r="E302" s="80" t="s">
        <v>284</v>
      </c>
      <c r="F302" s="154" t="n">
        <v>41544</v>
      </c>
      <c r="G302" s="49"/>
    </row>
    <row r="303" customFormat="false" ht="48" hidden="false" customHeight="true" outlineLevel="0" collapsed="false">
      <c r="A303" s="93" t="s">
        <v>3286</v>
      </c>
      <c r="B303" s="152" t="s">
        <v>3287</v>
      </c>
      <c r="C303" s="49" t="s">
        <v>104</v>
      </c>
      <c r="D303" s="153" t="s">
        <v>2866</v>
      </c>
      <c r="E303" s="80" t="s">
        <v>284</v>
      </c>
      <c r="F303" s="154" t="n">
        <v>41558</v>
      </c>
      <c r="G303" s="49"/>
    </row>
    <row r="304" customFormat="false" ht="48" hidden="false" customHeight="true" outlineLevel="0" collapsed="false">
      <c r="A304" s="93" t="s">
        <v>3288</v>
      </c>
      <c r="B304" s="152" t="s">
        <v>3289</v>
      </c>
      <c r="C304" s="49" t="s">
        <v>709</v>
      </c>
      <c r="D304" s="153" t="s">
        <v>3195</v>
      </c>
      <c r="E304" s="80" t="s">
        <v>284</v>
      </c>
      <c r="F304" s="154" t="n">
        <v>41494</v>
      </c>
      <c r="G304" s="49"/>
    </row>
    <row r="305" customFormat="false" ht="48" hidden="false" customHeight="true" outlineLevel="0" collapsed="false">
      <c r="A305" s="93" t="s">
        <v>3290</v>
      </c>
      <c r="B305" s="152" t="s">
        <v>3291</v>
      </c>
      <c r="C305" s="49" t="s">
        <v>145</v>
      </c>
      <c r="D305" s="153" t="s">
        <v>3292</v>
      </c>
      <c r="E305" s="80" t="s">
        <v>284</v>
      </c>
      <c r="F305" s="154" t="n">
        <v>41551</v>
      </c>
      <c r="G305" s="49"/>
    </row>
    <row r="306" customFormat="false" ht="48" hidden="false" customHeight="true" outlineLevel="0" collapsed="false">
      <c r="A306" s="93" t="s">
        <v>3293</v>
      </c>
      <c r="B306" s="152" t="s">
        <v>3294</v>
      </c>
      <c r="C306" s="49" t="s">
        <v>21</v>
      </c>
      <c r="D306" s="153" t="s">
        <v>3068</v>
      </c>
      <c r="E306" s="80" t="s">
        <v>284</v>
      </c>
      <c r="F306" s="154" t="n">
        <v>41551</v>
      </c>
      <c r="G306" s="49"/>
    </row>
    <row r="307" customFormat="false" ht="48" hidden="false" customHeight="true" outlineLevel="0" collapsed="false">
      <c r="A307" s="93" t="s">
        <v>3295</v>
      </c>
      <c r="B307" s="152" t="s">
        <v>3296</v>
      </c>
      <c r="C307" s="49" t="s">
        <v>325</v>
      </c>
      <c r="D307" s="153" t="s">
        <v>2456</v>
      </c>
      <c r="E307" s="80" t="s">
        <v>284</v>
      </c>
      <c r="F307" s="154" t="n">
        <v>41565</v>
      </c>
      <c r="G307" s="49"/>
    </row>
    <row r="308" customFormat="false" ht="48" hidden="false" customHeight="true" outlineLevel="0" collapsed="false">
      <c r="A308" s="93" t="s">
        <v>3297</v>
      </c>
      <c r="B308" s="152" t="s">
        <v>3298</v>
      </c>
      <c r="C308" s="49" t="s">
        <v>152</v>
      </c>
      <c r="D308" s="153" t="s">
        <v>3299</v>
      </c>
      <c r="E308" s="80" t="s">
        <v>284</v>
      </c>
      <c r="F308" s="154" t="n">
        <v>41544</v>
      </c>
      <c r="G308" s="49"/>
    </row>
    <row r="309" customFormat="false" ht="48" hidden="false" customHeight="true" outlineLevel="0" collapsed="false">
      <c r="A309" s="93" t="s">
        <v>3300</v>
      </c>
      <c r="B309" s="152" t="s">
        <v>3301</v>
      </c>
      <c r="C309" s="49" t="s">
        <v>517</v>
      </c>
      <c r="D309" s="153" t="s">
        <v>3023</v>
      </c>
      <c r="E309" s="80" t="s">
        <v>284</v>
      </c>
      <c r="F309" s="154" t="n">
        <v>41530</v>
      </c>
      <c r="G309" s="49"/>
    </row>
    <row r="310" customFormat="false" ht="48" hidden="false" customHeight="true" outlineLevel="0" collapsed="false">
      <c r="A310" s="45" t="s">
        <v>3302</v>
      </c>
      <c r="B310" s="152" t="s">
        <v>3303</v>
      </c>
      <c r="C310" s="49" t="s">
        <v>744</v>
      </c>
      <c r="D310" s="153" t="s">
        <v>3304</v>
      </c>
      <c r="E310" s="80" t="s">
        <v>284</v>
      </c>
      <c r="F310" s="154" t="n">
        <v>41530</v>
      </c>
      <c r="G310" s="49"/>
    </row>
    <row r="311" customFormat="false" ht="48" hidden="false" customHeight="true" outlineLevel="0" collapsed="false">
      <c r="A311" s="93" t="s">
        <v>3305</v>
      </c>
      <c r="B311" s="152" t="s">
        <v>3306</v>
      </c>
      <c r="C311" s="49" t="s">
        <v>31</v>
      </c>
      <c r="D311" s="153" t="s">
        <v>3307</v>
      </c>
      <c r="E311" s="80" t="s">
        <v>284</v>
      </c>
      <c r="F311" s="154" t="n">
        <v>41530</v>
      </c>
      <c r="G311" s="49"/>
    </row>
    <row r="312" customFormat="false" ht="48" hidden="false" customHeight="true" outlineLevel="0" collapsed="false">
      <c r="A312" s="45" t="s">
        <v>3308</v>
      </c>
      <c r="B312" s="63" t="s">
        <v>3309</v>
      </c>
      <c r="C312" s="49" t="s">
        <v>403</v>
      </c>
      <c r="D312" s="153" t="s">
        <v>3310</v>
      </c>
      <c r="E312" s="80" t="s">
        <v>284</v>
      </c>
      <c r="F312" s="154" t="n">
        <v>41558</v>
      </c>
      <c r="G312" s="49"/>
    </row>
    <row r="313" customFormat="false" ht="48" hidden="false" customHeight="true" outlineLevel="0" collapsed="false">
      <c r="A313" s="45" t="s">
        <v>3311</v>
      </c>
      <c r="B313" s="152" t="s">
        <v>3312</v>
      </c>
      <c r="C313" s="49" t="s">
        <v>403</v>
      </c>
      <c r="D313" s="153" t="s">
        <v>3313</v>
      </c>
      <c r="E313" s="80" t="s">
        <v>284</v>
      </c>
      <c r="F313" s="80" t="n">
        <v>2010</v>
      </c>
      <c r="G313" s="49"/>
    </row>
    <row r="314" customFormat="false" ht="48" hidden="false" customHeight="true" outlineLevel="0" collapsed="false">
      <c r="A314" s="93" t="s">
        <v>3314</v>
      </c>
      <c r="B314" s="152" t="s">
        <v>3315</v>
      </c>
      <c r="C314" s="49" t="s">
        <v>376</v>
      </c>
      <c r="D314" s="153" t="s">
        <v>2658</v>
      </c>
      <c r="E314" s="80" t="s">
        <v>284</v>
      </c>
      <c r="F314" s="154" t="n">
        <v>41516</v>
      </c>
      <c r="G314" s="49"/>
    </row>
    <row r="315" customFormat="false" ht="48" hidden="false" customHeight="true" outlineLevel="0" collapsed="false">
      <c r="A315" s="45" t="s">
        <v>3316</v>
      </c>
      <c r="B315" s="152" t="s">
        <v>3317</v>
      </c>
      <c r="C315" s="49" t="s">
        <v>636</v>
      </c>
      <c r="D315" s="153" t="s">
        <v>3097</v>
      </c>
      <c r="E315" s="80" t="s">
        <v>284</v>
      </c>
      <c r="F315" s="154" t="n">
        <v>41551</v>
      </c>
      <c r="G315" s="49"/>
    </row>
    <row r="316" customFormat="false" ht="48" hidden="false" customHeight="true" outlineLevel="0" collapsed="false">
      <c r="A316" s="45" t="s">
        <v>3318</v>
      </c>
      <c r="B316" s="152" t="s">
        <v>3319</v>
      </c>
      <c r="C316" s="49" t="s">
        <v>636</v>
      </c>
      <c r="D316" s="153" t="s">
        <v>2480</v>
      </c>
      <c r="E316" s="80" t="s">
        <v>284</v>
      </c>
      <c r="F316" s="154" t="n">
        <v>41537</v>
      </c>
      <c r="G316" s="49"/>
    </row>
    <row r="317" customFormat="false" ht="48" hidden="false" customHeight="true" outlineLevel="0" collapsed="false">
      <c r="A317" s="93" t="s">
        <v>3320</v>
      </c>
      <c r="B317" s="152" t="s">
        <v>3321</v>
      </c>
      <c r="C317" s="49" t="s">
        <v>68</v>
      </c>
      <c r="D317" s="153" t="s">
        <v>3322</v>
      </c>
      <c r="E317" s="80" t="s">
        <v>284</v>
      </c>
      <c r="F317" s="154" t="n">
        <v>41558</v>
      </c>
      <c r="G317" s="49"/>
    </row>
    <row r="318" customFormat="false" ht="48" hidden="false" customHeight="true" outlineLevel="0" collapsed="false">
      <c r="A318" s="93" t="s">
        <v>3323</v>
      </c>
      <c r="B318" s="152" t="s">
        <v>3324</v>
      </c>
      <c r="C318" s="49" t="s">
        <v>709</v>
      </c>
      <c r="D318" s="153" t="s">
        <v>2628</v>
      </c>
      <c r="E318" s="80" t="s">
        <v>284</v>
      </c>
      <c r="F318" s="154" t="n">
        <v>41530</v>
      </c>
      <c r="G318" s="49"/>
    </row>
    <row r="319" customFormat="false" ht="48" hidden="false" customHeight="true" outlineLevel="0" collapsed="false">
      <c r="A319" s="93" t="s">
        <v>3325</v>
      </c>
      <c r="B319" s="152" t="s">
        <v>3326</v>
      </c>
      <c r="C319" s="49" t="s">
        <v>138</v>
      </c>
      <c r="D319" s="153" t="s">
        <v>3327</v>
      </c>
      <c r="E319" s="80" t="s">
        <v>284</v>
      </c>
      <c r="F319" s="154" t="n">
        <v>41516</v>
      </c>
      <c r="G319" s="49"/>
    </row>
    <row r="320" customFormat="false" ht="48" hidden="false" customHeight="true" outlineLevel="0" collapsed="false">
      <c r="A320" s="93" t="s">
        <v>3328</v>
      </c>
      <c r="B320" s="152" t="s">
        <v>3329</v>
      </c>
      <c r="C320" s="49" t="s">
        <v>442</v>
      </c>
      <c r="D320" s="153" t="s">
        <v>2869</v>
      </c>
      <c r="E320" s="80" t="s">
        <v>284</v>
      </c>
      <c r="F320" s="154" t="n">
        <v>41516</v>
      </c>
      <c r="G320" s="49"/>
    </row>
    <row r="321" customFormat="false" ht="48" hidden="false" customHeight="true" outlineLevel="0" collapsed="false">
      <c r="A321" s="93" t="s">
        <v>3330</v>
      </c>
      <c r="B321" s="152" t="s">
        <v>3331</v>
      </c>
      <c r="C321" s="49" t="s">
        <v>923</v>
      </c>
      <c r="D321" s="153" t="s">
        <v>3332</v>
      </c>
      <c r="E321" s="80" t="s">
        <v>284</v>
      </c>
      <c r="F321" s="154" t="n">
        <v>41544</v>
      </c>
      <c r="G321" s="49"/>
    </row>
    <row r="322" customFormat="false" ht="48" hidden="false" customHeight="true" outlineLevel="0" collapsed="false">
      <c r="A322" s="45" t="s">
        <v>3333</v>
      </c>
      <c r="B322" s="152" t="s">
        <v>3334</v>
      </c>
      <c r="C322" s="49" t="s">
        <v>636</v>
      </c>
      <c r="D322" s="153" t="s">
        <v>3020</v>
      </c>
      <c r="E322" s="80" t="s">
        <v>284</v>
      </c>
      <c r="F322" s="154" t="n">
        <v>41565</v>
      </c>
      <c r="G322" s="49"/>
    </row>
    <row r="323" customFormat="false" ht="48" hidden="false" customHeight="true" outlineLevel="0" collapsed="false">
      <c r="A323" s="27" t="s">
        <v>3335</v>
      </c>
      <c r="B323" s="164" t="s">
        <v>3336</v>
      </c>
      <c r="C323" s="49" t="s">
        <v>51</v>
      </c>
      <c r="D323" s="153" t="s">
        <v>3285</v>
      </c>
      <c r="E323" s="80" t="s">
        <v>284</v>
      </c>
      <c r="F323" s="154" t="n">
        <v>41502</v>
      </c>
      <c r="G323" s="49"/>
    </row>
    <row r="324" customFormat="false" ht="48" hidden="false" customHeight="true" outlineLevel="0" collapsed="false">
      <c r="A324" s="27" t="s">
        <v>3337</v>
      </c>
      <c r="B324" s="164" t="s">
        <v>3338</v>
      </c>
      <c r="C324" s="49" t="s">
        <v>636</v>
      </c>
      <c r="D324" s="153" t="s">
        <v>3339</v>
      </c>
      <c r="E324" s="80" t="s">
        <v>284</v>
      </c>
      <c r="F324" s="154" t="n">
        <v>41530</v>
      </c>
      <c r="G324" s="49"/>
    </row>
    <row r="325" customFormat="false" ht="48" hidden="false" customHeight="true" outlineLevel="0" collapsed="false">
      <c r="A325" s="27" t="s">
        <v>3340</v>
      </c>
      <c r="B325" s="164" t="s">
        <v>3341</v>
      </c>
      <c r="C325" s="49" t="s">
        <v>379</v>
      </c>
      <c r="D325" s="153" t="s">
        <v>3342</v>
      </c>
      <c r="E325" s="80" t="s">
        <v>284</v>
      </c>
      <c r="F325" s="80" t="n">
        <v>2012</v>
      </c>
      <c r="G325" s="49"/>
    </row>
    <row r="326" customFormat="false" ht="48" hidden="false" customHeight="true" outlineLevel="0" collapsed="false">
      <c r="A326" s="45" t="s">
        <v>3343</v>
      </c>
      <c r="B326" s="152" t="s">
        <v>3344</v>
      </c>
      <c r="C326" s="49" t="s">
        <v>85</v>
      </c>
      <c r="D326" s="153" t="s">
        <v>3345</v>
      </c>
      <c r="E326" s="80" t="s">
        <v>284</v>
      </c>
      <c r="F326" s="154" t="n">
        <v>41509</v>
      </c>
      <c r="G326" s="49"/>
    </row>
    <row r="327" customFormat="false" ht="48" hidden="false" customHeight="true" outlineLevel="0" collapsed="false">
      <c r="A327" s="45" t="s">
        <v>3346</v>
      </c>
      <c r="B327" s="157" t="s">
        <v>3347</v>
      </c>
      <c r="C327" s="49" t="s">
        <v>3348</v>
      </c>
      <c r="D327" s="153" t="s">
        <v>3349</v>
      </c>
      <c r="E327" s="80" t="s">
        <v>284</v>
      </c>
      <c r="F327" s="154" t="n">
        <v>41558</v>
      </c>
      <c r="G327" s="49"/>
    </row>
    <row r="328" customFormat="false" ht="48" hidden="false" customHeight="true" outlineLevel="0" collapsed="false">
      <c r="A328" s="93" t="s">
        <v>3350</v>
      </c>
      <c r="B328" s="152" t="s">
        <v>3351</v>
      </c>
      <c r="C328" s="49" t="s">
        <v>94</v>
      </c>
      <c r="D328" s="153" t="s">
        <v>3352</v>
      </c>
      <c r="E328" s="80" t="s">
        <v>284</v>
      </c>
      <c r="F328" s="154" t="n">
        <v>41551</v>
      </c>
      <c r="G328" s="49"/>
    </row>
    <row r="329" customFormat="false" ht="48" hidden="false" customHeight="true" outlineLevel="0" collapsed="false">
      <c r="A329" s="93" t="s">
        <v>3353</v>
      </c>
      <c r="B329" s="152" t="s">
        <v>3354</v>
      </c>
      <c r="C329" s="49" t="s">
        <v>85</v>
      </c>
      <c r="D329" s="153" t="s">
        <v>3355</v>
      </c>
      <c r="E329" s="80" t="s">
        <v>284</v>
      </c>
      <c r="F329" s="154" t="n">
        <v>41544</v>
      </c>
      <c r="G329" s="49"/>
    </row>
    <row r="330" customFormat="false" ht="48" hidden="false" customHeight="true" outlineLevel="0" collapsed="false">
      <c r="A330" s="93" t="s">
        <v>3356</v>
      </c>
      <c r="B330" s="152" t="s">
        <v>3357</v>
      </c>
      <c r="C330" s="49" t="s">
        <v>442</v>
      </c>
      <c r="D330" s="153" t="s">
        <v>3358</v>
      </c>
      <c r="E330" s="80" t="s">
        <v>284</v>
      </c>
      <c r="F330" s="154" t="n">
        <v>41565</v>
      </c>
      <c r="G330" s="49"/>
    </row>
    <row r="331" customFormat="false" ht="48" hidden="false" customHeight="true" outlineLevel="0" collapsed="false">
      <c r="A331" s="93" t="s">
        <v>3359</v>
      </c>
      <c r="B331" s="152" t="s">
        <v>3360</v>
      </c>
      <c r="C331" s="49" t="s">
        <v>394</v>
      </c>
      <c r="D331" s="153" t="s">
        <v>3361</v>
      </c>
      <c r="E331" s="80" t="s">
        <v>284</v>
      </c>
      <c r="F331" s="154" t="n">
        <v>41565</v>
      </c>
      <c r="G331" s="49"/>
    </row>
    <row r="332" customFormat="false" ht="48" hidden="false" customHeight="true" outlineLevel="0" collapsed="false">
      <c r="A332" s="93" t="s">
        <v>3362</v>
      </c>
      <c r="B332" s="152" t="s">
        <v>3363</v>
      </c>
      <c r="C332" s="49" t="s">
        <v>403</v>
      </c>
      <c r="D332" s="153" t="s">
        <v>3364</v>
      </c>
      <c r="E332" s="80" t="s">
        <v>284</v>
      </c>
      <c r="F332" s="154" t="n">
        <v>41565</v>
      </c>
      <c r="G332" s="49"/>
    </row>
    <row r="333" customFormat="false" ht="48" hidden="false" customHeight="true" outlineLevel="0" collapsed="false">
      <c r="A333" s="93" t="s">
        <v>3365</v>
      </c>
      <c r="B333" s="152" t="s">
        <v>3366</v>
      </c>
      <c r="C333" s="49" t="s">
        <v>152</v>
      </c>
      <c r="D333" s="153" t="s">
        <v>3367</v>
      </c>
      <c r="E333" s="80" t="s">
        <v>284</v>
      </c>
      <c r="F333" s="154" t="n">
        <v>41537</v>
      </c>
      <c r="G333" s="49"/>
    </row>
    <row r="334" s="166" customFormat="true" ht="48" hidden="false" customHeight="true" outlineLevel="0" collapsed="false">
      <c r="A334" s="93" t="s">
        <v>3368</v>
      </c>
      <c r="B334" s="152" t="s">
        <v>3369</v>
      </c>
      <c r="C334" s="49" t="s">
        <v>152</v>
      </c>
      <c r="D334" s="153" t="s">
        <v>3370</v>
      </c>
      <c r="E334" s="80" t="s">
        <v>284</v>
      </c>
      <c r="F334" s="154" t="n">
        <v>41551</v>
      </c>
      <c r="G334" s="49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</row>
    <row r="335" s="166" customFormat="true" ht="48" hidden="false" customHeight="true" outlineLevel="0" collapsed="false">
      <c r="A335" s="93" t="s">
        <v>3371</v>
      </c>
      <c r="B335" s="152" t="s">
        <v>3372</v>
      </c>
      <c r="C335" s="49" t="s">
        <v>152</v>
      </c>
      <c r="D335" s="153" t="s">
        <v>2943</v>
      </c>
      <c r="E335" s="80" t="s">
        <v>284</v>
      </c>
      <c r="F335" s="154" t="n">
        <v>41453</v>
      </c>
      <c r="G335" s="49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</row>
    <row r="336" customFormat="false" ht="48" hidden="false" customHeight="true" outlineLevel="0" collapsed="false">
      <c r="A336" s="45" t="s">
        <v>3373</v>
      </c>
      <c r="B336" s="157" t="s">
        <v>3374</v>
      </c>
      <c r="C336" s="49" t="s">
        <v>442</v>
      </c>
      <c r="D336" s="153" t="s">
        <v>3375</v>
      </c>
      <c r="E336" s="80" t="s">
        <v>284</v>
      </c>
      <c r="F336" s="154" t="n">
        <v>41551</v>
      </c>
      <c r="G336" s="49"/>
    </row>
    <row r="337" customFormat="false" ht="48" hidden="false" customHeight="true" outlineLevel="0" collapsed="false">
      <c r="A337" s="93" t="s">
        <v>3376</v>
      </c>
      <c r="B337" s="152" t="s">
        <v>3377</v>
      </c>
      <c r="C337" s="49" t="s">
        <v>26</v>
      </c>
      <c r="D337" s="153" t="s">
        <v>3378</v>
      </c>
      <c r="E337" s="80" t="s">
        <v>284</v>
      </c>
      <c r="F337" s="154" t="n">
        <v>41530</v>
      </c>
      <c r="G337" s="49"/>
    </row>
    <row r="338" customFormat="false" ht="48" hidden="false" customHeight="true" outlineLevel="0" collapsed="false">
      <c r="A338" s="93" t="s">
        <v>3379</v>
      </c>
      <c r="B338" s="152" t="s">
        <v>3380</v>
      </c>
      <c r="C338" s="49" t="s">
        <v>448</v>
      </c>
      <c r="D338" s="153" t="s">
        <v>3120</v>
      </c>
      <c r="E338" s="80" t="s">
        <v>284</v>
      </c>
      <c r="F338" s="80" t="n">
        <v>2012</v>
      </c>
      <c r="G338" s="49"/>
    </row>
    <row r="339" customFormat="false" ht="48" hidden="false" customHeight="true" outlineLevel="0" collapsed="false">
      <c r="A339" s="45" t="s">
        <v>3381</v>
      </c>
      <c r="B339" s="152" t="s">
        <v>3382</v>
      </c>
      <c r="C339" s="49" t="s">
        <v>145</v>
      </c>
      <c r="D339" s="153" t="s">
        <v>3352</v>
      </c>
      <c r="E339" s="80" t="s">
        <v>284</v>
      </c>
      <c r="F339" s="80" t="n">
        <v>2007</v>
      </c>
      <c r="G339" s="49"/>
    </row>
    <row r="340" customFormat="false" ht="48" hidden="false" customHeight="true" outlineLevel="0" collapsed="false">
      <c r="A340" s="45" t="s">
        <v>3383</v>
      </c>
      <c r="B340" s="152" t="s">
        <v>3384</v>
      </c>
      <c r="C340" s="49" t="s">
        <v>152</v>
      </c>
      <c r="D340" s="153" t="s">
        <v>3327</v>
      </c>
      <c r="E340" s="80" t="s">
        <v>284</v>
      </c>
      <c r="F340" s="154" t="n">
        <v>41558</v>
      </c>
      <c r="G340" s="49"/>
    </row>
    <row r="341" customFormat="false" ht="48" hidden="false" customHeight="true" outlineLevel="0" collapsed="false">
      <c r="A341" s="45" t="s">
        <v>3385</v>
      </c>
      <c r="B341" s="152" t="s">
        <v>3386</v>
      </c>
      <c r="C341" s="49" t="s">
        <v>64</v>
      </c>
      <c r="D341" s="153" t="s">
        <v>3387</v>
      </c>
      <c r="E341" s="80" t="s">
        <v>284</v>
      </c>
      <c r="F341" s="154" t="n">
        <v>41558</v>
      </c>
      <c r="G341" s="49"/>
    </row>
    <row r="342" customFormat="false" ht="48" hidden="false" customHeight="true" outlineLevel="0" collapsed="false">
      <c r="A342" s="93" t="s">
        <v>3388</v>
      </c>
      <c r="B342" s="152" t="s">
        <v>3389</v>
      </c>
      <c r="C342" s="49" t="s">
        <v>138</v>
      </c>
      <c r="D342" s="153" t="s">
        <v>3390</v>
      </c>
      <c r="E342" s="80" t="s">
        <v>284</v>
      </c>
      <c r="F342" s="154" t="n">
        <v>41565</v>
      </c>
      <c r="G342" s="49"/>
    </row>
    <row r="343" customFormat="false" ht="48" hidden="false" customHeight="true" outlineLevel="0" collapsed="false">
      <c r="A343" s="47" t="s">
        <v>3391</v>
      </c>
      <c r="B343" s="155" t="s">
        <v>3392</v>
      </c>
      <c r="C343" s="49" t="s">
        <v>3348</v>
      </c>
      <c r="D343" s="153" t="s">
        <v>3393</v>
      </c>
      <c r="E343" s="80" t="s">
        <v>284</v>
      </c>
      <c r="F343" s="154" t="n">
        <v>41565</v>
      </c>
      <c r="G343" s="49"/>
    </row>
    <row r="344" customFormat="false" ht="48" hidden="false" customHeight="true" outlineLevel="0" collapsed="false">
      <c r="A344" s="93" t="s">
        <v>3394</v>
      </c>
      <c r="B344" s="152" t="s">
        <v>3395</v>
      </c>
      <c r="C344" s="49" t="s">
        <v>325</v>
      </c>
      <c r="D344" s="153" t="s">
        <v>3396</v>
      </c>
      <c r="E344" s="80" t="s">
        <v>284</v>
      </c>
      <c r="F344" s="154" t="n">
        <v>41551</v>
      </c>
      <c r="G344" s="49"/>
    </row>
    <row r="345" customFormat="false" ht="48" hidden="false" customHeight="true" outlineLevel="0" collapsed="false">
      <c r="A345" s="93" t="s">
        <v>3397</v>
      </c>
      <c r="B345" s="152" t="s">
        <v>3398</v>
      </c>
      <c r="C345" s="49" t="s">
        <v>26</v>
      </c>
      <c r="D345" s="153" t="s">
        <v>3399</v>
      </c>
      <c r="E345" s="80" t="s">
        <v>284</v>
      </c>
      <c r="F345" s="154" t="n">
        <v>41462</v>
      </c>
      <c r="G345" s="49"/>
    </row>
    <row r="346" customFormat="false" ht="48" hidden="false" customHeight="true" outlineLevel="0" collapsed="false">
      <c r="A346" s="47" t="s">
        <v>154</v>
      </c>
      <c r="B346" s="155" t="s">
        <v>155</v>
      </c>
      <c r="C346" s="49" t="s">
        <v>145</v>
      </c>
      <c r="D346" s="153" t="s">
        <v>3400</v>
      </c>
      <c r="E346" s="80" t="s">
        <v>284</v>
      </c>
      <c r="F346" s="154" t="n">
        <v>41530</v>
      </c>
      <c r="G346" s="162" t="s">
        <v>289</v>
      </c>
    </row>
    <row r="347" customFormat="false" ht="48" hidden="false" customHeight="true" outlineLevel="0" collapsed="false">
      <c r="A347" s="27" t="s">
        <v>3401</v>
      </c>
      <c r="B347" s="164" t="s">
        <v>3402</v>
      </c>
      <c r="C347" s="49" t="s">
        <v>517</v>
      </c>
      <c r="D347" s="153" t="s">
        <v>3173</v>
      </c>
      <c r="E347" s="80" t="s">
        <v>284</v>
      </c>
      <c r="F347" s="154" t="n">
        <v>41488</v>
      </c>
      <c r="G347" s="49"/>
    </row>
    <row r="348" s="166" customFormat="true" ht="48" hidden="false" customHeight="true" outlineLevel="0" collapsed="false">
      <c r="A348" s="27" t="s">
        <v>3403</v>
      </c>
      <c r="B348" s="164" t="s">
        <v>3404</v>
      </c>
      <c r="C348" s="49" t="s">
        <v>744</v>
      </c>
      <c r="D348" s="153" t="s">
        <v>3405</v>
      </c>
      <c r="E348" s="80" t="s">
        <v>284</v>
      </c>
      <c r="F348" s="154" t="n">
        <v>41565</v>
      </c>
      <c r="G348" s="49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</row>
    <row r="349" customFormat="false" ht="48" hidden="false" customHeight="true" outlineLevel="0" collapsed="false">
      <c r="A349" s="93" t="s">
        <v>3406</v>
      </c>
      <c r="B349" s="152" t="s">
        <v>3407</v>
      </c>
      <c r="C349" s="49" t="s">
        <v>16</v>
      </c>
      <c r="D349" s="153" t="s">
        <v>3408</v>
      </c>
      <c r="E349" s="80" t="s">
        <v>284</v>
      </c>
      <c r="F349" s="154" t="n">
        <v>41523</v>
      </c>
      <c r="G349" s="49"/>
    </row>
    <row r="350" customFormat="false" ht="48" hidden="false" customHeight="true" outlineLevel="0" collapsed="false">
      <c r="A350" s="93" t="s">
        <v>3409</v>
      </c>
      <c r="B350" s="152" t="s">
        <v>3410</v>
      </c>
      <c r="C350" s="49" t="s">
        <v>16</v>
      </c>
      <c r="D350" s="153" t="s">
        <v>3023</v>
      </c>
      <c r="E350" s="80" t="s">
        <v>284</v>
      </c>
      <c r="F350" s="154" t="n">
        <v>41558</v>
      </c>
      <c r="G350" s="49"/>
    </row>
    <row r="351" customFormat="false" ht="48" hidden="false" customHeight="true" outlineLevel="0" collapsed="false">
      <c r="A351" s="93" t="s">
        <v>3411</v>
      </c>
      <c r="B351" s="152" t="s">
        <v>3412</v>
      </c>
      <c r="C351" s="49" t="s">
        <v>64</v>
      </c>
      <c r="D351" s="153" t="s">
        <v>3026</v>
      </c>
      <c r="E351" s="80" t="s">
        <v>284</v>
      </c>
      <c r="F351" s="154" t="n">
        <v>41530</v>
      </c>
      <c r="G351" s="49"/>
    </row>
    <row r="352" customFormat="false" ht="48" hidden="false" customHeight="true" outlineLevel="0" collapsed="false">
      <c r="A352" s="93" t="s">
        <v>3413</v>
      </c>
      <c r="B352" s="152" t="s">
        <v>3414</v>
      </c>
      <c r="C352" s="49" t="s">
        <v>47</v>
      </c>
      <c r="D352" s="153" t="s">
        <v>2628</v>
      </c>
      <c r="E352" s="80" t="s">
        <v>284</v>
      </c>
      <c r="F352" s="154" t="n">
        <v>41516</v>
      </c>
      <c r="G352" s="49"/>
    </row>
    <row r="353" customFormat="false" ht="48" hidden="false" customHeight="true" outlineLevel="0" collapsed="false">
      <c r="A353" s="93" t="s">
        <v>3415</v>
      </c>
      <c r="B353" s="152" t="s">
        <v>3416</v>
      </c>
      <c r="C353" s="49" t="s">
        <v>370</v>
      </c>
      <c r="D353" s="153" t="s">
        <v>3417</v>
      </c>
      <c r="E353" s="80" t="s">
        <v>284</v>
      </c>
      <c r="F353" s="154" t="n">
        <v>41558</v>
      </c>
      <c r="G353" s="49"/>
    </row>
    <row r="354" customFormat="false" ht="48" hidden="false" customHeight="true" outlineLevel="0" collapsed="false">
      <c r="A354" s="93" t="s">
        <v>3418</v>
      </c>
      <c r="B354" s="152" t="s">
        <v>3419</v>
      </c>
      <c r="C354" s="49" t="s">
        <v>448</v>
      </c>
      <c r="D354" s="153" t="s">
        <v>2790</v>
      </c>
      <c r="E354" s="80" t="s">
        <v>284</v>
      </c>
      <c r="F354" s="154" t="n">
        <v>41523</v>
      </c>
      <c r="G354" s="49"/>
    </row>
    <row r="355" customFormat="false" ht="48" hidden="false" customHeight="true" outlineLevel="0" collapsed="false">
      <c r="A355" s="45" t="s">
        <v>3420</v>
      </c>
      <c r="B355" s="152" t="s">
        <v>3421</v>
      </c>
      <c r="C355" s="49" t="s">
        <v>47</v>
      </c>
      <c r="D355" s="153" t="s">
        <v>3422</v>
      </c>
      <c r="E355" s="80" t="s">
        <v>284</v>
      </c>
      <c r="F355" s="154" t="n">
        <v>41544</v>
      </c>
      <c r="G355" s="49"/>
    </row>
    <row r="356" customFormat="false" ht="48" hidden="false" customHeight="true" outlineLevel="0" collapsed="false">
      <c r="A356" s="93" t="s">
        <v>3423</v>
      </c>
      <c r="B356" s="152" t="s">
        <v>3424</v>
      </c>
      <c r="C356" s="49" t="s">
        <v>310</v>
      </c>
      <c r="D356" s="153" t="s">
        <v>3292</v>
      </c>
      <c r="E356" s="80" t="s">
        <v>284</v>
      </c>
      <c r="F356" s="154" t="n">
        <v>41558</v>
      </c>
      <c r="G356" s="49"/>
    </row>
    <row r="357" customFormat="false" ht="48" hidden="false" customHeight="true" outlineLevel="0" collapsed="false">
      <c r="A357" s="45" t="s">
        <v>3425</v>
      </c>
      <c r="B357" s="152" t="s">
        <v>3426</v>
      </c>
      <c r="C357" s="49" t="s">
        <v>636</v>
      </c>
      <c r="D357" s="153" t="s">
        <v>3427</v>
      </c>
      <c r="E357" s="80" t="s">
        <v>284</v>
      </c>
      <c r="F357" s="154" t="n">
        <v>41551</v>
      </c>
      <c r="G357" s="49"/>
    </row>
    <row r="358" customFormat="false" ht="48" hidden="false" customHeight="true" outlineLevel="0" collapsed="false">
      <c r="A358" s="93" t="s">
        <v>3428</v>
      </c>
      <c r="B358" s="152" t="s">
        <v>3429</v>
      </c>
      <c r="C358" s="49" t="s">
        <v>517</v>
      </c>
      <c r="D358" s="153" t="s">
        <v>3430</v>
      </c>
      <c r="E358" s="80" t="s">
        <v>284</v>
      </c>
      <c r="F358" s="154" t="n">
        <v>41544</v>
      </c>
      <c r="G358" s="49"/>
    </row>
    <row r="359" customFormat="false" ht="48" hidden="false" customHeight="true" outlineLevel="0" collapsed="false">
      <c r="A359" s="93" t="s">
        <v>3431</v>
      </c>
      <c r="B359" s="152" t="s">
        <v>3432</v>
      </c>
      <c r="C359" s="49" t="s">
        <v>517</v>
      </c>
      <c r="D359" s="153" t="s">
        <v>3433</v>
      </c>
      <c r="E359" s="80" t="s">
        <v>284</v>
      </c>
      <c r="F359" s="154" t="n">
        <v>41565</v>
      </c>
      <c r="G359" s="49"/>
    </row>
    <row r="360" customFormat="false" ht="48" hidden="false" customHeight="true" outlineLevel="0" collapsed="false">
      <c r="A360" s="93" t="s">
        <v>3434</v>
      </c>
      <c r="B360" s="152" t="s">
        <v>3435</v>
      </c>
      <c r="C360" s="49" t="s">
        <v>526</v>
      </c>
      <c r="D360" s="153" t="s">
        <v>2869</v>
      </c>
      <c r="E360" s="80" t="s">
        <v>284</v>
      </c>
      <c r="F360" s="154" t="n">
        <v>41516</v>
      </c>
      <c r="G360" s="49"/>
    </row>
    <row r="361" customFormat="false" ht="48" hidden="false" customHeight="true" outlineLevel="0" collapsed="false">
      <c r="A361" s="93" t="s">
        <v>3436</v>
      </c>
      <c r="B361" s="152" t="s">
        <v>3437</v>
      </c>
      <c r="C361" s="49" t="s">
        <v>64</v>
      </c>
      <c r="D361" s="153" t="s">
        <v>3438</v>
      </c>
      <c r="E361" s="80" t="s">
        <v>284</v>
      </c>
      <c r="F361" s="154" t="n">
        <v>41530</v>
      </c>
      <c r="G361" s="49"/>
    </row>
    <row r="362" customFormat="false" ht="48" hidden="false" customHeight="true" outlineLevel="0" collapsed="false">
      <c r="A362" s="93" t="s">
        <v>3439</v>
      </c>
      <c r="B362" s="152" t="s">
        <v>3440</v>
      </c>
      <c r="C362" s="49" t="s">
        <v>379</v>
      </c>
      <c r="D362" s="153" t="s">
        <v>3441</v>
      </c>
      <c r="E362" s="80" t="s">
        <v>284</v>
      </c>
      <c r="F362" s="154" t="n">
        <v>41565</v>
      </c>
      <c r="G362" s="49"/>
      <c r="AY362" s="166"/>
      <c r="AZ362" s="166"/>
      <c r="BA362" s="166"/>
      <c r="BB362" s="166"/>
      <c r="BC362" s="166"/>
      <c r="BD362" s="166"/>
    </row>
    <row r="363" customFormat="false" ht="48" hidden="false" customHeight="true" outlineLevel="0" collapsed="false">
      <c r="A363" s="93" t="s">
        <v>3442</v>
      </c>
      <c r="B363" s="152" t="s">
        <v>3443</v>
      </c>
      <c r="C363" s="49" t="s">
        <v>85</v>
      </c>
      <c r="D363" s="153" t="s">
        <v>3126</v>
      </c>
      <c r="E363" s="80" t="s">
        <v>284</v>
      </c>
      <c r="F363" s="154" t="n">
        <v>41544</v>
      </c>
      <c r="G363" s="49"/>
      <c r="AY363" s="166"/>
      <c r="AZ363" s="166"/>
      <c r="BA363" s="166"/>
      <c r="BB363" s="166"/>
      <c r="BC363" s="166"/>
      <c r="BD363" s="166"/>
    </row>
    <row r="364" customFormat="false" ht="48" hidden="false" customHeight="true" outlineLevel="0" collapsed="false">
      <c r="A364" s="93" t="s">
        <v>3444</v>
      </c>
      <c r="B364" s="152" t="s">
        <v>3445</v>
      </c>
      <c r="C364" s="49" t="s">
        <v>325</v>
      </c>
      <c r="D364" s="153" t="s">
        <v>3446</v>
      </c>
      <c r="E364" s="80" t="s">
        <v>284</v>
      </c>
      <c r="F364" s="154" t="n">
        <v>41565</v>
      </c>
      <c r="G364" s="49"/>
    </row>
    <row r="365" customFormat="false" ht="48" hidden="false" customHeight="true" outlineLevel="0" collapsed="false">
      <c r="A365" s="93" t="s">
        <v>3447</v>
      </c>
      <c r="B365" s="152" t="s">
        <v>3448</v>
      </c>
      <c r="C365" s="49" t="s">
        <v>517</v>
      </c>
      <c r="D365" s="153" t="s">
        <v>3400</v>
      </c>
      <c r="E365" s="80" t="s">
        <v>284</v>
      </c>
      <c r="F365" s="154" t="n">
        <v>41530</v>
      </c>
      <c r="G365" s="49"/>
    </row>
    <row r="366" customFormat="false" ht="48" hidden="false" customHeight="true" outlineLevel="0" collapsed="false">
      <c r="A366" s="47" t="s">
        <v>3449</v>
      </c>
      <c r="B366" s="155" t="s">
        <v>3450</v>
      </c>
      <c r="C366" s="49" t="s">
        <v>370</v>
      </c>
      <c r="D366" s="153" t="s">
        <v>3451</v>
      </c>
      <c r="E366" s="80" t="s">
        <v>284</v>
      </c>
      <c r="F366" s="154" t="n">
        <v>41530</v>
      </c>
      <c r="G366" s="49"/>
    </row>
    <row r="367" customFormat="false" ht="48" hidden="false" customHeight="true" outlineLevel="0" collapsed="false">
      <c r="A367" s="47" t="s">
        <v>3452</v>
      </c>
      <c r="B367" s="155" t="s">
        <v>3453</v>
      </c>
      <c r="C367" s="49" t="s">
        <v>370</v>
      </c>
      <c r="D367" s="153" t="s">
        <v>3454</v>
      </c>
      <c r="E367" s="80" t="s">
        <v>284</v>
      </c>
      <c r="F367" s="154" t="n">
        <v>41530</v>
      </c>
      <c r="G367" s="49"/>
    </row>
    <row r="368" customFormat="false" ht="48" hidden="false" customHeight="true" outlineLevel="0" collapsed="false">
      <c r="A368" s="45" t="s">
        <v>3455</v>
      </c>
      <c r="B368" s="152" t="s">
        <v>3456</v>
      </c>
      <c r="C368" s="49" t="s">
        <v>51</v>
      </c>
      <c r="D368" s="153" t="s">
        <v>3457</v>
      </c>
      <c r="E368" s="80" t="s">
        <v>284</v>
      </c>
      <c r="F368" s="154" t="n">
        <v>41544</v>
      </c>
      <c r="G368" s="49"/>
    </row>
    <row r="369" customFormat="false" ht="48" hidden="false" customHeight="true" outlineLevel="0" collapsed="false">
      <c r="A369" s="93" t="s">
        <v>3458</v>
      </c>
      <c r="B369" s="152" t="s">
        <v>3459</v>
      </c>
      <c r="C369" s="49" t="s">
        <v>517</v>
      </c>
      <c r="D369" s="153" t="s">
        <v>3460</v>
      </c>
      <c r="E369" s="80" t="s">
        <v>284</v>
      </c>
      <c r="F369" s="154" t="n">
        <v>41551</v>
      </c>
      <c r="G369" s="49"/>
    </row>
    <row r="370" customFormat="false" ht="48" hidden="false" customHeight="true" outlineLevel="0" collapsed="false">
      <c r="A370" s="93" t="s">
        <v>3461</v>
      </c>
      <c r="B370" s="152" t="s">
        <v>3462</v>
      </c>
      <c r="C370" s="49" t="s">
        <v>68</v>
      </c>
      <c r="D370" s="153" t="s">
        <v>3463</v>
      </c>
      <c r="E370" s="80" t="s">
        <v>284</v>
      </c>
      <c r="F370" s="154" t="n">
        <v>41565</v>
      </c>
      <c r="G370" s="49"/>
    </row>
    <row r="371" customFormat="false" ht="48" hidden="false" customHeight="true" outlineLevel="0" collapsed="false">
      <c r="A371" s="45" t="s">
        <v>3464</v>
      </c>
      <c r="B371" s="152" t="s">
        <v>3465</v>
      </c>
      <c r="C371" s="49" t="s">
        <v>51</v>
      </c>
      <c r="D371" s="153" t="s">
        <v>3112</v>
      </c>
      <c r="E371" s="80" t="s">
        <v>284</v>
      </c>
      <c r="F371" s="80" t="n">
        <v>2011</v>
      </c>
      <c r="G371" s="49"/>
    </row>
    <row r="372" customFormat="false" ht="48" hidden="false" customHeight="true" outlineLevel="0" collapsed="false">
      <c r="A372" s="45" t="s">
        <v>3466</v>
      </c>
      <c r="B372" s="152" t="s">
        <v>3467</v>
      </c>
      <c r="C372" s="49" t="s">
        <v>51</v>
      </c>
      <c r="D372" s="153" t="s">
        <v>2778</v>
      </c>
      <c r="E372" s="80" t="s">
        <v>284</v>
      </c>
      <c r="F372" s="154" t="n">
        <v>41509</v>
      </c>
      <c r="G372" s="49"/>
    </row>
    <row r="373" customFormat="false" ht="48" hidden="false" customHeight="true" outlineLevel="0" collapsed="false">
      <c r="A373" s="93" t="s">
        <v>3468</v>
      </c>
      <c r="B373" s="152" t="s">
        <v>3469</v>
      </c>
      <c r="C373" s="49" t="s">
        <v>26</v>
      </c>
      <c r="D373" s="153" t="s">
        <v>3123</v>
      </c>
      <c r="E373" s="80" t="s">
        <v>284</v>
      </c>
      <c r="F373" s="154" t="n">
        <v>41551</v>
      </c>
      <c r="G373" s="49"/>
    </row>
    <row r="374" customFormat="false" ht="48" hidden="false" customHeight="true" outlineLevel="0" collapsed="false">
      <c r="A374" s="93" t="s">
        <v>3470</v>
      </c>
      <c r="B374" s="152" t="s">
        <v>3471</v>
      </c>
      <c r="C374" s="49" t="s">
        <v>292</v>
      </c>
      <c r="D374" s="153" t="s">
        <v>3472</v>
      </c>
      <c r="E374" s="80" t="s">
        <v>284</v>
      </c>
      <c r="F374" s="154" t="n">
        <v>41565</v>
      </c>
      <c r="G374" s="49"/>
    </row>
    <row r="375" customFormat="false" ht="48" hidden="false" customHeight="true" outlineLevel="0" collapsed="false">
      <c r="A375" s="93" t="s">
        <v>3473</v>
      </c>
      <c r="B375" s="152" t="s">
        <v>3474</v>
      </c>
      <c r="C375" s="49" t="s">
        <v>51</v>
      </c>
      <c r="D375" s="153" t="s">
        <v>2839</v>
      </c>
      <c r="E375" s="80" t="s">
        <v>284</v>
      </c>
      <c r="F375" s="80" t="n">
        <v>2012</v>
      </c>
      <c r="G375" s="49"/>
    </row>
    <row r="376" customFormat="false" ht="48" hidden="false" customHeight="true" outlineLevel="0" collapsed="false">
      <c r="A376" s="169" t="s">
        <v>3475</v>
      </c>
      <c r="B376" s="155" t="s">
        <v>3476</v>
      </c>
      <c r="C376" s="49" t="s">
        <v>145</v>
      </c>
      <c r="D376" s="153" t="s">
        <v>3477</v>
      </c>
      <c r="E376" s="80" t="s">
        <v>284</v>
      </c>
      <c r="F376" s="154" t="n">
        <v>41551</v>
      </c>
      <c r="G376" s="49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</row>
    <row r="377" customFormat="false" ht="48" hidden="false" customHeight="true" outlineLevel="0" collapsed="false">
      <c r="A377" s="93" t="s">
        <v>3478</v>
      </c>
      <c r="B377" s="152" t="s">
        <v>3479</v>
      </c>
      <c r="C377" s="49" t="s">
        <v>21</v>
      </c>
      <c r="D377" s="153" t="s">
        <v>3480</v>
      </c>
      <c r="E377" s="80" t="s">
        <v>284</v>
      </c>
      <c r="F377" s="154" t="n">
        <v>41544</v>
      </c>
      <c r="G377" s="49"/>
    </row>
    <row r="378" customFormat="false" ht="48" hidden="false" customHeight="true" outlineLevel="0" collapsed="false">
      <c r="A378" s="93" t="s">
        <v>3481</v>
      </c>
      <c r="B378" s="152" t="s">
        <v>3482</v>
      </c>
      <c r="C378" s="49" t="s">
        <v>138</v>
      </c>
      <c r="D378" s="153" t="s">
        <v>3068</v>
      </c>
      <c r="E378" s="80" t="s">
        <v>284</v>
      </c>
      <c r="F378" s="154" t="n">
        <v>41544</v>
      </c>
      <c r="G378" s="49"/>
    </row>
    <row r="379" customFormat="false" ht="48" hidden="false" customHeight="true" outlineLevel="0" collapsed="false">
      <c r="A379" s="45" t="s">
        <v>3483</v>
      </c>
      <c r="B379" s="152" t="s">
        <v>3484</v>
      </c>
      <c r="C379" s="49" t="s">
        <v>370</v>
      </c>
      <c r="D379" s="153" t="s">
        <v>3056</v>
      </c>
      <c r="E379" s="80" t="s">
        <v>284</v>
      </c>
      <c r="F379" s="154" t="n">
        <v>41523</v>
      </c>
      <c r="G379" s="49"/>
    </row>
    <row r="380" customFormat="false" ht="48" hidden="false" customHeight="true" outlineLevel="0" collapsed="false">
      <c r="A380" s="45" t="s">
        <v>3485</v>
      </c>
      <c r="B380" s="152" t="s">
        <v>3486</v>
      </c>
      <c r="C380" s="49" t="s">
        <v>51</v>
      </c>
      <c r="D380" s="153" t="s">
        <v>3487</v>
      </c>
      <c r="E380" s="80" t="s">
        <v>284</v>
      </c>
      <c r="F380" s="154" t="n">
        <v>41544</v>
      </c>
      <c r="G380" s="49"/>
    </row>
    <row r="381" customFormat="false" ht="48" hidden="false" customHeight="true" outlineLevel="0" collapsed="false">
      <c r="A381" s="45" t="s">
        <v>3488</v>
      </c>
      <c r="B381" s="152" t="s">
        <v>3489</v>
      </c>
      <c r="C381" s="49" t="s">
        <v>51</v>
      </c>
      <c r="D381" s="153" t="s">
        <v>3490</v>
      </c>
      <c r="E381" s="80" t="s">
        <v>284</v>
      </c>
      <c r="F381" s="154" t="n">
        <v>41558</v>
      </c>
      <c r="G381" s="49"/>
    </row>
    <row r="382" customFormat="false" ht="48" hidden="false" customHeight="true" outlineLevel="0" collapsed="false">
      <c r="A382" s="93" t="s">
        <v>3491</v>
      </c>
      <c r="B382" s="152" t="s">
        <v>3492</v>
      </c>
      <c r="C382" s="49" t="s">
        <v>325</v>
      </c>
      <c r="D382" s="153" t="s">
        <v>3493</v>
      </c>
      <c r="E382" s="80" t="s">
        <v>284</v>
      </c>
      <c r="F382" s="154" t="n">
        <v>41551</v>
      </c>
      <c r="G382" s="49"/>
    </row>
    <row r="383" customFormat="false" ht="48" hidden="false" customHeight="true" outlineLevel="0" collapsed="false">
      <c r="A383" s="45" t="s">
        <v>3494</v>
      </c>
      <c r="B383" s="152" t="s">
        <v>3495</v>
      </c>
      <c r="C383" s="49" t="s">
        <v>636</v>
      </c>
      <c r="D383" s="153" t="s">
        <v>3173</v>
      </c>
      <c r="E383" s="80" t="s">
        <v>284</v>
      </c>
      <c r="F383" s="154" t="n">
        <v>41530</v>
      </c>
      <c r="G383" s="49"/>
    </row>
    <row r="384" customFormat="false" ht="48" hidden="false" customHeight="true" outlineLevel="0" collapsed="false">
      <c r="A384" s="45" t="s">
        <v>3496</v>
      </c>
      <c r="B384" s="152" t="s">
        <v>3497</v>
      </c>
      <c r="C384" s="49" t="s">
        <v>394</v>
      </c>
      <c r="D384" s="153" t="s">
        <v>3498</v>
      </c>
      <c r="E384" s="80" t="s">
        <v>284</v>
      </c>
      <c r="F384" s="154" t="n">
        <v>41565</v>
      </c>
      <c r="G384" s="49"/>
    </row>
    <row r="385" customFormat="false" ht="48" hidden="false" customHeight="true" outlineLevel="0" collapsed="false">
      <c r="A385" s="47" t="s">
        <v>3499</v>
      </c>
      <c r="B385" s="155" t="s">
        <v>3500</v>
      </c>
      <c r="C385" s="49" t="s">
        <v>31</v>
      </c>
      <c r="D385" s="153" t="s">
        <v>3501</v>
      </c>
      <c r="E385" s="80" t="s">
        <v>284</v>
      </c>
      <c r="F385" s="80" t="n">
        <v>2013</v>
      </c>
      <c r="G385" s="49"/>
    </row>
    <row r="386" customFormat="false" ht="48" hidden="false" customHeight="true" outlineLevel="0" collapsed="false">
      <c r="A386" s="45" t="s">
        <v>3502</v>
      </c>
      <c r="B386" s="152" t="s">
        <v>3503</v>
      </c>
      <c r="C386" s="49" t="s">
        <v>448</v>
      </c>
      <c r="D386" s="153" t="s">
        <v>3504</v>
      </c>
      <c r="E386" s="80" t="s">
        <v>284</v>
      </c>
      <c r="F386" s="154" t="n">
        <v>41558</v>
      </c>
      <c r="G386" s="49"/>
    </row>
    <row r="387" customFormat="false" ht="48" hidden="false" customHeight="true" outlineLevel="0" collapsed="false">
      <c r="A387" s="93" t="s">
        <v>3505</v>
      </c>
      <c r="B387" s="152" t="s">
        <v>3506</v>
      </c>
      <c r="C387" s="49" t="s">
        <v>26</v>
      </c>
      <c r="D387" s="153" t="s">
        <v>3507</v>
      </c>
      <c r="E387" s="80" t="s">
        <v>284</v>
      </c>
      <c r="F387" s="154" t="n">
        <v>41544</v>
      </c>
      <c r="G387" s="49"/>
    </row>
    <row r="388" customFormat="false" ht="48" hidden="false" customHeight="true" outlineLevel="0" collapsed="false">
      <c r="A388" s="93" t="s">
        <v>3508</v>
      </c>
      <c r="B388" s="152" t="s">
        <v>3509</v>
      </c>
      <c r="C388" s="49" t="s">
        <v>370</v>
      </c>
      <c r="D388" s="153" t="s">
        <v>3510</v>
      </c>
      <c r="E388" s="80" t="s">
        <v>284</v>
      </c>
      <c r="F388" s="154" t="n">
        <v>41544</v>
      </c>
      <c r="G388" s="49"/>
    </row>
    <row r="389" customFormat="false" ht="48" hidden="false" customHeight="true" outlineLevel="0" collapsed="false">
      <c r="A389" s="93" t="s">
        <v>3511</v>
      </c>
      <c r="B389" s="152" t="s">
        <v>3512</v>
      </c>
      <c r="C389" s="49" t="s">
        <v>370</v>
      </c>
      <c r="D389" s="153" t="s">
        <v>3513</v>
      </c>
      <c r="E389" s="80" t="s">
        <v>284</v>
      </c>
      <c r="F389" s="154" t="n">
        <v>41551</v>
      </c>
      <c r="G389" s="49"/>
    </row>
    <row r="390" customFormat="false" ht="48" hidden="false" customHeight="true" outlineLevel="0" collapsed="false">
      <c r="A390" s="93" t="s">
        <v>3514</v>
      </c>
      <c r="B390" s="152" t="s">
        <v>3515</v>
      </c>
      <c r="C390" s="49" t="s">
        <v>420</v>
      </c>
      <c r="D390" s="153" t="s">
        <v>2628</v>
      </c>
      <c r="E390" s="80" t="s">
        <v>284</v>
      </c>
      <c r="F390" s="154" t="n">
        <v>41530</v>
      </c>
      <c r="G390" s="49"/>
    </row>
    <row r="391" customFormat="false" ht="48" hidden="false" customHeight="true" outlineLevel="0" collapsed="false">
      <c r="A391" s="45" t="s">
        <v>3516</v>
      </c>
      <c r="B391" s="152" t="s">
        <v>3517</v>
      </c>
      <c r="C391" s="49" t="s">
        <v>51</v>
      </c>
      <c r="D391" s="153" t="s">
        <v>3518</v>
      </c>
      <c r="E391" s="80" t="s">
        <v>284</v>
      </c>
      <c r="F391" s="154" t="n">
        <v>41558</v>
      </c>
      <c r="G391" s="49"/>
    </row>
    <row r="392" customFormat="false" ht="48" hidden="false" customHeight="true" outlineLevel="0" collapsed="false">
      <c r="A392" s="45" t="s">
        <v>3519</v>
      </c>
      <c r="B392" s="152" t="s">
        <v>3520</v>
      </c>
      <c r="C392" s="49" t="s">
        <v>85</v>
      </c>
      <c r="D392" s="153" t="s">
        <v>3521</v>
      </c>
      <c r="E392" s="80" t="s">
        <v>284</v>
      </c>
      <c r="F392" s="154" t="n">
        <v>41537</v>
      </c>
      <c r="G392" s="49"/>
    </row>
    <row r="393" customFormat="false" ht="48" hidden="false" customHeight="true" outlineLevel="0" collapsed="false">
      <c r="A393" s="47" t="s">
        <v>157</v>
      </c>
      <c r="B393" s="155" t="s">
        <v>158</v>
      </c>
      <c r="C393" s="49" t="s">
        <v>159</v>
      </c>
      <c r="D393" s="153" t="s">
        <v>3522</v>
      </c>
      <c r="E393" s="80" t="s">
        <v>284</v>
      </c>
      <c r="F393" s="154" t="n">
        <v>41544</v>
      </c>
      <c r="G393" s="162" t="s">
        <v>289</v>
      </c>
    </row>
    <row r="394" customFormat="false" ht="48" hidden="false" customHeight="true" outlineLevel="0" collapsed="false">
      <c r="A394" s="77" t="s">
        <v>3523</v>
      </c>
      <c r="B394" s="158" t="s">
        <v>3524</v>
      </c>
      <c r="C394" s="49" t="s">
        <v>152</v>
      </c>
      <c r="D394" s="153" t="s">
        <v>3525</v>
      </c>
      <c r="E394" s="80" t="s">
        <v>284</v>
      </c>
      <c r="F394" s="154" t="n">
        <v>41544</v>
      </c>
      <c r="G394" s="49"/>
    </row>
    <row r="395" customFormat="false" ht="48" hidden="false" customHeight="true" outlineLevel="0" collapsed="false">
      <c r="A395" s="77" t="s">
        <v>3526</v>
      </c>
      <c r="B395" s="158" t="s">
        <v>3527</v>
      </c>
      <c r="C395" s="49" t="s">
        <v>325</v>
      </c>
      <c r="D395" s="153" t="s">
        <v>3528</v>
      </c>
      <c r="E395" s="80" t="s">
        <v>284</v>
      </c>
      <c r="F395" s="154" t="n">
        <v>41565</v>
      </c>
      <c r="G395" s="49"/>
    </row>
    <row r="396" customFormat="false" ht="48" hidden="false" customHeight="true" outlineLevel="0" collapsed="false">
      <c r="A396" s="77" t="s">
        <v>3529</v>
      </c>
      <c r="B396" s="158" t="s">
        <v>3530</v>
      </c>
      <c r="C396" s="49" t="s">
        <v>94</v>
      </c>
      <c r="D396" s="153" t="s">
        <v>3531</v>
      </c>
      <c r="E396" s="80" t="s">
        <v>284</v>
      </c>
      <c r="F396" s="154" t="n">
        <v>41551</v>
      </c>
      <c r="G396" s="49"/>
    </row>
    <row r="397" customFormat="false" ht="48" hidden="false" customHeight="true" outlineLevel="0" collapsed="false">
      <c r="A397" s="77" t="s">
        <v>3532</v>
      </c>
      <c r="B397" s="152" t="s">
        <v>3533</v>
      </c>
      <c r="C397" s="49" t="s">
        <v>376</v>
      </c>
      <c r="D397" s="153" t="s">
        <v>3534</v>
      </c>
      <c r="E397" s="80" t="s">
        <v>284</v>
      </c>
      <c r="F397" s="154" t="n">
        <v>41558</v>
      </c>
      <c r="G397" s="49"/>
    </row>
    <row r="398" customFormat="false" ht="48" hidden="false" customHeight="true" outlineLevel="0" collapsed="false">
      <c r="A398" s="77" t="s">
        <v>3535</v>
      </c>
      <c r="B398" s="152" t="s">
        <v>3536</v>
      </c>
      <c r="C398" s="49" t="s">
        <v>159</v>
      </c>
      <c r="D398" s="153" t="s">
        <v>3537</v>
      </c>
      <c r="E398" s="80" t="s">
        <v>284</v>
      </c>
      <c r="F398" s="154" t="n">
        <v>41565</v>
      </c>
      <c r="G398" s="49"/>
    </row>
    <row r="399" customFormat="false" ht="48" hidden="false" customHeight="true" outlineLevel="0" collapsed="false">
      <c r="A399" s="93" t="s">
        <v>3538</v>
      </c>
      <c r="B399" s="152" t="s">
        <v>3539</v>
      </c>
      <c r="C399" s="49" t="s">
        <v>51</v>
      </c>
      <c r="D399" s="153" t="s">
        <v>3540</v>
      </c>
      <c r="E399" s="80" t="s">
        <v>284</v>
      </c>
      <c r="F399" s="154" t="n">
        <v>41502</v>
      </c>
      <c r="G399" s="49"/>
    </row>
    <row r="400" customFormat="false" ht="48" hidden="false" customHeight="true" outlineLevel="0" collapsed="false">
      <c r="A400" s="93" t="s">
        <v>3541</v>
      </c>
      <c r="B400" s="152" t="s">
        <v>3542</v>
      </c>
      <c r="C400" s="49" t="s">
        <v>94</v>
      </c>
      <c r="D400" s="153" t="s">
        <v>2728</v>
      </c>
      <c r="E400" s="80" t="s">
        <v>284</v>
      </c>
      <c r="F400" s="154" t="n">
        <v>41530</v>
      </c>
      <c r="G400" s="49"/>
    </row>
    <row r="401" customFormat="false" ht="48" hidden="false" customHeight="true" outlineLevel="0" collapsed="false">
      <c r="A401" s="93" t="s">
        <v>3543</v>
      </c>
      <c r="B401" s="152" t="s">
        <v>3544</v>
      </c>
      <c r="C401" s="49" t="s">
        <v>94</v>
      </c>
      <c r="D401" s="153" t="s">
        <v>3545</v>
      </c>
      <c r="E401" s="80" t="s">
        <v>284</v>
      </c>
      <c r="F401" s="154" t="n">
        <v>41544</v>
      </c>
      <c r="G401" s="49"/>
    </row>
    <row r="402" customFormat="false" ht="48" hidden="false" customHeight="true" outlineLevel="0" collapsed="false">
      <c r="A402" s="93" t="s">
        <v>3546</v>
      </c>
      <c r="B402" s="152" t="s">
        <v>3547</v>
      </c>
      <c r="C402" s="49" t="s">
        <v>26</v>
      </c>
      <c r="D402" s="153" t="s">
        <v>3548</v>
      </c>
      <c r="E402" s="80" t="s">
        <v>284</v>
      </c>
      <c r="F402" s="154" t="n">
        <v>41558</v>
      </c>
      <c r="G402" s="49"/>
    </row>
    <row r="403" customFormat="false" ht="48" hidden="false" customHeight="true" outlineLevel="0" collapsed="false">
      <c r="A403" s="77" t="s">
        <v>3549</v>
      </c>
      <c r="B403" s="157" t="s">
        <v>3550</v>
      </c>
      <c r="C403" s="49" t="s">
        <v>287</v>
      </c>
      <c r="D403" s="153" t="s">
        <v>3048</v>
      </c>
      <c r="E403" s="80" t="s">
        <v>284</v>
      </c>
      <c r="F403" s="154" t="n">
        <v>41494</v>
      </c>
      <c r="G403" s="49"/>
    </row>
    <row r="404" customFormat="false" ht="48" hidden="false" customHeight="true" outlineLevel="0" collapsed="false">
      <c r="A404" s="93" t="s">
        <v>3551</v>
      </c>
      <c r="B404" s="152" t="s">
        <v>3552</v>
      </c>
      <c r="C404" s="49" t="s">
        <v>442</v>
      </c>
      <c r="D404" s="153" t="s">
        <v>2477</v>
      </c>
      <c r="E404" s="80" t="s">
        <v>284</v>
      </c>
      <c r="F404" s="154" t="n">
        <v>41530</v>
      </c>
      <c r="G404" s="49"/>
    </row>
    <row r="405" customFormat="false" ht="48" hidden="false" customHeight="true" outlineLevel="0" collapsed="false">
      <c r="A405" s="47" t="s">
        <v>3553</v>
      </c>
      <c r="B405" s="155" t="s">
        <v>3554</v>
      </c>
      <c r="C405" s="49" t="s">
        <v>64</v>
      </c>
      <c r="D405" s="153" t="s">
        <v>3555</v>
      </c>
      <c r="E405" s="80" t="s">
        <v>284</v>
      </c>
      <c r="F405" s="154" t="n">
        <v>41530</v>
      </c>
      <c r="G405" s="49"/>
    </row>
    <row r="406" customFormat="false" ht="48" hidden="false" customHeight="true" outlineLevel="0" collapsed="false">
      <c r="A406" s="169" t="s">
        <v>3556</v>
      </c>
      <c r="B406" s="159" t="s">
        <v>3557</v>
      </c>
      <c r="C406" s="49" t="s">
        <v>159</v>
      </c>
      <c r="D406" s="153" t="s">
        <v>3558</v>
      </c>
      <c r="E406" s="80" t="s">
        <v>284</v>
      </c>
      <c r="F406" s="154" t="n">
        <v>41551</v>
      </c>
      <c r="G406" s="49"/>
    </row>
    <row r="407" customFormat="false" ht="48" hidden="false" customHeight="true" outlineLevel="0" collapsed="false">
      <c r="A407" s="77" t="s">
        <v>3559</v>
      </c>
      <c r="B407" s="158" t="s">
        <v>3560</v>
      </c>
      <c r="C407" s="49" t="s">
        <v>159</v>
      </c>
      <c r="D407" s="153" t="s">
        <v>3561</v>
      </c>
      <c r="E407" s="80" t="s">
        <v>284</v>
      </c>
      <c r="F407" s="154" t="n">
        <v>41523</v>
      </c>
      <c r="G407" s="49"/>
    </row>
    <row r="408" customFormat="false" ht="48" hidden="false" customHeight="true" outlineLevel="0" collapsed="false">
      <c r="A408" s="93" t="s">
        <v>3562</v>
      </c>
      <c r="B408" s="152" t="s">
        <v>3563</v>
      </c>
      <c r="C408" s="49" t="s">
        <v>94</v>
      </c>
      <c r="D408" s="153" t="s">
        <v>3564</v>
      </c>
      <c r="E408" s="80" t="s">
        <v>284</v>
      </c>
      <c r="F408" s="154" t="n">
        <v>41494</v>
      </c>
      <c r="G408" s="49"/>
    </row>
    <row r="409" customFormat="false" ht="48" hidden="false" customHeight="true" outlineLevel="0" collapsed="false">
      <c r="A409" s="47" t="s">
        <v>3565</v>
      </c>
      <c r="B409" s="155" t="s">
        <v>3566</v>
      </c>
      <c r="C409" s="49" t="s">
        <v>26</v>
      </c>
      <c r="D409" s="153" t="s">
        <v>3567</v>
      </c>
      <c r="E409" s="80" t="s">
        <v>284</v>
      </c>
      <c r="F409" s="154" t="n">
        <v>41544</v>
      </c>
      <c r="G409" s="49"/>
    </row>
    <row r="410" customFormat="false" ht="48" hidden="false" customHeight="true" outlineLevel="0" collapsed="false">
      <c r="A410" s="47" t="s">
        <v>3568</v>
      </c>
      <c r="B410" s="165" t="s">
        <v>3569</v>
      </c>
      <c r="C410" s="49" t="s">
        <v>51</v>
      </c>
      <c r="D410" s="153" t="s">
        <v>3570</v>
      </c>
      <c r="E410" s="80" t="s">
        <v>284</v>
      </c>
      <c r="F410" s="154" t="n">
        <v>41530</v>
      </c>
      <c r="G410" s="49"/>
    </row>
    <row r="411" customFormat="false" ht="48" hidden="false" customHeight="true" outlineLevel="0" collapsed="false">
      <c r="A411" s="45" t="s">
        <v>3571</v>
      </c>
      <c r="B411" s="157" t="s">
        <v>3572</v>
      </c>
      <c r="C411" s="49" t="s">
        <v>51</v>
      </c>
      <c r="D411" s="153" t="s">
        <v>2480</v>
      </c>
      <c r="E411" s="80" t="s">
        <v>284</v>
      </c>
      <c r="F411" s="154" t="n">
        <v>41558</v>
      </c>
      <c r="G411" s="49"/>
    </row>
    <row r="412" customFormat="false" ht="48" hidden="false" customHeight="true" outlineLevel="0" collapsed="false">
      <c r="A412" s="93" t="s">
        <v>3573</v>
      </c>
      <c r="B412" s="152" t="s">
        <v>3574</v>
      </c>
      <c r="C412" s="49" t="s">
        <v>517</v>
      </c>
      <c r="D412" s="153" t="s">
        <v>3575</v>
      </c>
      <c r="E412" s="80" t="s">
        <v>284</v>
      </c>
      <c r="F412" s="154" t="n">
        <v>41516</v>
      </c>
      <c r="G412" s="49"/>
    </row>
    <row r="413" customFormat="false" ht="48" hidden="false" customHeight="true" outlineLevel="0" collapsed="false">
      <c r="A413" s="93" t="s">
        <v>3576</v>
      </c>
      <c r="B413" s="152" t="s">
        <v>3577</v>
      </c>
      <c r="C413" s="49" t="s">
        <v>709</v>
      </c>
      <c r="D413" s="153" t="s">
        <v>3578</v>
      </c>
      <c r="E413" s="80" t="s">
        <v>284</v>
      </c>
      <c r="F413" s="154" t="n">
        <v>41537</v>
      </c>
      <c r="G413" s="49"/>
    </row>
    <row r="414" customFormat="false" ht="48" hidden="false" customHeight="true" outlineLevel="0" collapsed="false">
      <c r="A414" s="168" t="s">
        <v>3579</v>
      </c>
      <c r="B414" s="170" t="s">
        <v>3580</v>
      </c>
      <c r="C414" s="49" t="s">
        <v>325</v>
      </c>
      <c r="D414" s="153" t="s">
        <v>3581</v>
      </c>
      <c r="E414" s="80" t="s">
        <v>284</v>
      </c>
      <c r="F414" s="154" t="n">
        <v>41537</v>
      </c>
      <c r="G414" s="49"/>
    </row>
    <row r="415" customFormat="false" ht="48" hidden="false" customHeight="true" outlineLevel="0" collapsed="false">
      <c r="A415" s="93" t="s">
        <v>3582</v>
      </c>
      <c r="B415" s="152" t="s">
        <v>3583</v>
      </c>
      <c r="C415" s="49" t="s">
        <v>145</v>
      </c>
      <c r="D415" s="153" t="s">
        <v>3088</v>
      </c>
      <c r="E415" s="80" t="s">
        <v>284</v>
      </c>
      <c r="F415" s="154" t="n">
        <v>41488</v>
      </c>
      <c r="G415" s="49"/>
    </row>
    <row r="416" customFormat="false" ht="48" hidden="false" customHeight="true" outlineLevel="0" collapsed="false">
      <c r="A416" s="93" t="s">
        <v>3584</v>
      </c>
      <c r="B416" s="152" t="s">
        <v>3585</v>
      </c>
      <c r="C416" s="49" t="s">
        <v>145</v>
      </c>
      <c r="D416" s="153" t="s">
        <v>3586</v>
      </c>
      <c r="E416" s="80" t="s">
        <v>284</v>
      </c>
      <c r="F416" s="154" t="n">
        <v>41558</v>
      </c>
      <c r="G416" s="49"/>
    </row>
    <row r="417" customFormat="false" ht="48" hidden="false" customHeight="true" outlineLevel="0" collapsed="false">
      <c r="A417" s="93" t="s">
        <v>3587</v>
      </c>
      <c r="B417" s="152" t="s">
        <v>3588</v>
      </c>
      <c r="C417" s="49" t="s">
        <v>325</v>
      </c>
      <c r="D417" s="153" t="s">
        <v>3589</v>
      </c>
      <c r="E417" s="80" t="s">
        <v>284</v>
      </c>
      <c r="F417" s="154" t="n">
        <v>41565</v>
      </c>
      <c r="G417" s="49"/>
    </row>
    <row r="418" customFormat="false" ht="48" hidden="false" customHeight="true" outlineLevel="0" collapsed="false">
      <c r="A418" s="93" t="s">
        <v>3590</v>
      </c>
      <c r="B418" s="152" t="s">
        <v>3591</v>
      </c>
      <c r="C418" s="49" t="s">
        <v>474</v>
      </c>
      <c r="D418" s="153" t="s">
        <v>3592</v>
      </c>
      <c r="E418" s="80" t="s">
        <v>284</v>
      </c>
      <c r="F418" s="154" t="n">
        <v>41462</v>
      </c>
      <c r="G418" s="49"/>
    </row>
    <row r="419" customFormat="false" ht="48" hidden="false" customHeight="true" outlineLevel="0" collapsed="false">
      <c r="A419" s="77" t="s">
        <v>3593</v>
      </c>
      <c r="B419" s="157" t="s">
        <v>3594</v>
      </c>
      <c r="C419" s="49" t="s">
        <v>287</v>
      </c>
      <c r="D419" s="153" t="s">
        <v>3595</v>
      </c>
      <c r="E419" s="80" t="s">
        <v>284</v>
      </c>
      <c r="F419" s="154" t="n">
        <v>41494</v>
      </c>
      <c r="G419" s="49"/>
    </row>
    <row r="420" customFormat="false" ht="48" hidden="false" customHeight="true" outlineLevel="0" collapsed="false">
      <c r="A420" s="77" t="s">
        <v>3596</v>
      </c>
      <c r="B420" s="158" t="s">
        <v>3597</v>
      </c>
      <c r="C420" s="49" t="s">
        <v>325</v>
      </c>
      <c r="D420" s="153" t="s">
        <v>3598</v>
      </c>
      <c r="E420" s="80" t="s">
        <v>284</v>
      </c>
      <c r="F420" s="154" t="n">
        <v>41502</v>
      </c>
      <c r="G420" s="49"/>
    </row>
    <row r="421" customFormat="false" ht="48" hidden="false" customHeight="true" outlineLevel="0" collapsed="false">
      <c r="A421" s="93" t="s">
        <v>3599</v>
      </c>
      <c r="B421" s="152" t="s">
        <v>3600</v>
      </c>
      <c r="C421" s="49" t="s">
        <v>325</v>
      </c>
      <c r="D421" s="153" t="s">
        <v>3601</v>
      </c>
      <c r="E421" s="80" t="s">
        <v>284</v>
      </c>
      <c r="F421" s="154" t="n">
        <v>41494</v>
      </c>
      <c r="G421" s="49"/>
    </row>
    <row r="422" customFormat="false" ht="48" hidden="false" customHeight="true" outlineLevel="0" collapsed="false">
      <c r="A422" s="93" t="s">
        <v>3602</v>
      </c>
      <c r="B422" s="152" t="s">
        <v>3603</v>
      </c>
      <c r="C422" s="49" t="s">
        <v>325</v>
      </c>
      <c r="D422" s="153" t="s">
        <v>3604</v>
      </c>
      <c r="E422" s="80" t="s">
        <v>284</v>
      </c>
      <c r="F422" s="154" t="n">
        <v>41558</v>
      </c>
      <c r="G422" s="49"/>
    </row>
    <row r="423" customFormat="false" ht="48" hidden="false" customHeight="true" outlineLevel="0" collapsed="false">
      <c r="A423" s="47" t="s">
        <v>3605</v>
      </c>
      <c r="B423" s="155" t="s">
        <v>3606</v>
      </c>
      <c r="C423" s="49" t="s">
        <v>709</v>
      </c>
      <c r="D423" s="153" t="s">
        <v>3607</v>
      </c>
      <c r="E423" s="80" t="s">
        <v>284</v>
      </c>
      <c r="F423" s="80" t="n">
        <v>2013</v>
      </c>
      <c r="G423" s="49"/>
    </row>
    <row r="424" customFormat="false" ht="48" hidden="false" customHeight="true" outlineLevel="0" collapsed="false">
      <c r="A424" s="93" t="s">
        <v>3608</v>
      </c>
      <c r="B424" s="152" t="s">
        <v>3609</v>
      </c>
      <c r="C424" s="49" t="s">
        <v>325</v>
      </c>
      <c r="D424" s="153" t="s">
        <v>3610</v>
      </c>
      <c r="E424" s="80" t="s">
        <v>284</v>
      </c>
      <c r="F424" s="154" t="n">
        <v>41558</v>
      </c>
      <c r="G424" s="49"/>
    </row>
    <row r="425" customFormat="false" ht="48" hidden="false" customHeight="true" outlineLevel="0" collapsed="false">
      <c r="A425" s="93" t="s">
        <v>3611</v>
      </c>
      <c r="B425" s="152" t="s">
        <v>3612</v>
      </c>
      <c r="C425" s="49" t="s">
        <v>325</v>
      </c>
      <c r="D425" s="153" t="s">
        <v>3613</v>
      </c>
      <c r="E425" s="80" t="s">
        <v>284</v>
      </c>
      <c r="F425" s="154" t="n">
        <v>41558</v>
      </c>
      <c r="G425" s="49"/>
    </row>
    <row r="426" customFormat="false" ht="48" hidden="false" customHeight="true" outlineLevel="0" collapsed="false">
      <c r="A426" s="77" t="s">
        <v>3614</v>
      </c>
      <c r="B426" s="157" t="s">
        <v>3615</v>
      </c>
      <c r="C426" s="49" t="s">
        <v>474</v>
      </c>
      <c r="D426" s="153" t="s">
        <v>2900</v>
      </c>
      <c r="E426" s="80" t="s">
        <v>284</v>
      </c>
      <c r="F426" s="154" t="n">
        <v>41558</v>
      </c>
      <c r="G426" s="49"/>
    </row>
    <row r="427" customFormat="false" ht="48" hidden="false" customHeight="true" outlineLevel="0" collapsed="false">
      <c r="A427" s="93" t="s">
        <v>3616</v>
      </c>
      <c r="B427" s="152" t="s">
        <v>3617</v>
      </c>
      <c r="C427" s="49" t="s">
        <v>51</v>
      </c>
      <c r="D427" s="153" t="s">
        <v>3618</v>
      </c>
      <c r="E427" s="80" t="s">
        <v>284</v>
      </c>
      <c r="F427" s="154" t="n">
        <v>41558</v>
      </c>
      <c r="G427" s="49"/>
    </row>
    <row r="428" customFormat="false" ht="48" hidden="false" customHeight="true" outlineLevel="0" collapsed="false">
      <c r="A428" s="47" t="s">
        <v>3619</v>
      </c>
      <c r="B428" s="155" t="s">
        <v>3620</v>
      </c>
      <c r="C428" s="49" t="s">
        <v>26</v>
      </c>
      <c r="D428" s="153" t="s">
        <v>3621</v>
      </c>
      <c r="E428" s="80" t="s">
        <v>284</v>
      </c>
      <c r="F428" s="154" t="n">
        <v>41530</v>
      </c>
      <c r="G428" s="49"/>
    </row>
    <row r="429" customFormat="false" ht="48" hidden="false" customHeight="true" outlineLevel="0" collapsed="false">
      <c r="A429" s="93" t="s">
        <v>3622</v>
      </c>
      <c r="B429" s="152" t="s">
        <v>3623</v>
      </c>
      <c r="C429" s="49" t="s">
        <v>403</v>
      </c>
      <c r="D429" s="153" t="s">
        <v>3624</v>
      </c>
      <c r="E429" s="80" t="s">
        <v>284</v>
      </c>
      <c r="F429" s="154" t="n">
        <v>41558</v>
      </c>
      <c r="G429" s="49"/>
    </row>
    <row r="430" customFormat="false" ht="48" hidden="false" customHeight="true" outlineLevel="0" collapsed="false">
      <c r="A430" s="93" t="s">
        <v>3625</v>
      </c>
      <c r="B430" s="152" t="s">
        <v>3626</v>
      </c>
      <c r="C430" s="49" t="s">
        <v>403</v>
      </c>
      <c r="D430" s="153" t="s">
        <v>3627</v>
      </c>
      <c r="E430" s="80" t="s">
        <v>284</v>
      </c>
      <c r="F430" s="154" t="n">
        <v>41551</v>
      </c>
      <c r="G430" s="49"/>
    </row>
    <row r="431" customFormat="false" ht="48" hidden="false" customHeight="true" outlineLevel="0" collapsed="false">
      <c r="A431" s="93" t="s">
        <v>3628</v>
      </c>
      <c r="B431" s="152" t="s">
        <v>3629</v>
      </c>
      <c r="C431" s="49" t="s">
        <v>138</v>
      </c>
      <c r="D431" s="153" t="s">
        <v>3630</v>
      </c>
      <c r="E431" s="80" t="s">
        <v>284</v>
      </c>
      <c r="F431" s="154" t="n">
        <v>41537</v>
      </c>
      <c r="G431" s="49"/>
    </row>
    <row r="432" customFormat="false" ht="48" hidden="false" customHeight="true" outlineLevel="0" collapsed="false">
      <c r="A432" s="93" t="s">
        <v>3631</v>
      </c>
      <c r="B432" s="152" t="s">
        <v>3632</v>
      </c>
      <c r="C432" s="49" t="s">
        <v>709</v>
      </c>
      <c r="D432" s="153" t="s">
        <v>3068</v>
      </c>
      <c r="E432" s="80" t="s">
        <v>284</v>
      </c>
      <c r="F432" s="154" t="n">
        <v>41544</v>
      </c>
      <c r="G432" s="49"/>
    </row>
    <row r="433" customFormat="false" ht="48" hidden="false" customHeight="true" outlineLevel="0" collapsed="false">
      <c r="A433" s="77" t="s">
        <v>3633</v>
      </c>
      <c r="B433" s="171" t="s">
        <v>3634</v>
      </c>
      <c r="C433" s="49" t="s">
        <v>64</v>
      </c>
      <c r="D433" s="153" t="s">
        <v>2815</v>
      </c>
      <c r="E433" s="80" t="s">
        <v>284</v>
      </c>
      <c r="F433" s="154" t="n">
        <v>41530</v>
      </c>
      <c r="G433" s="49"/>
    </row>
    <row r="434" customFormat="false" ht="48" hidden="false" customHeight="true" outlineLevel="0" collapsed="false">
      <c r="A434" s="45" t="s">
        <v>3635</v>
      </c>
      <c r="B434" s="157" t="s">
        <v>3636</v>
      </c>
      <c r="C434" s="49" t="s">
        <v>51</v>
      </c>
      <c r="D434" s="153" t="s">
        <v>3604</v>
      </c>
      <c r="E434" s="80" t="s">
        <v>284</v>
      </c>
      <c r="F434" s="154" t="n">
        <v>41558</v>
      </c>
      <c r="G434" s="49"/>
    </row>
    <row r="435" customFormat="false" ht="48" hidden="false" customHeight="true" outlineLevel="0" collapsed="false">
      <c r="A435" s="45" t="s">
        <v>3637</v>
      </c>
      <c r="B435" s="157" t="s">
        <v>3638</v>
      </c>
      <c r="C435" s="49" t="s">
        <v>301</v>
      </c>
      <c r="D435" s="153" t="s">
        <v>2560</v>
      </c>
      <c r="E435" s="80" t="s">
        <v>284</v>
      </c>
      <c r="F435" s="154" t="n">
        <v>41558</v>
      </c>
      <c r="G435" s="49"/>
    </row>
    <row r="436" customFormat="false" ht="48" hidden="false" customHeight="true" outlineLevel="0" collapsed="false">
      <c r="A436" s="93" t="s">
        <v>3639</v>
      </c>
      <c r="B436" s="152" t="s">
        <v>3640</v>
      </c>
      <c r="C436" s="49" t="s">
        <v>593</v>
      </c>
      <c r="D436" s="153" t="s">
        <v>3595</v>
      </c>
      <c r="E436" s="80" t="s">
        <v>284</v>
      </c>
      <c r="F436" s="154" t="n">
        <v>41551</v>
      </c>
      <c r="G436" s="49"/>
    </row>
    <row r="437" customFormat="false" ht="48" hidden="false" customHeight="true" outlineLevel="0" collapsed="false">
      <c r="A437" s="45" t="s">
        <v>3641</v>
      </c>
      <c r="B437" s="152" t="s">
        <v>3642</v>
      </c>
      <c r="C437" s="49" t="s">
        <v>420</v>
      </c>
      <c r="D437" s="153" t="s">
        <v>3643</v>
      </c>
      <c r="E437" s="80" t="s">
        <v>284</v>
      </c>
      <c r="F437" s="154" t="n">
        <v>41530</v>
      </c>
      <c r="G437" s="49"/>
    </row>
    <row r="438" customFormat="false" ht="48" hidden="false" customHeight="true" outlineLevel="0" collapsed="false">
      <c r="A438" s="93" t="s">
        <v>3644</v>
      </c>
      <c r="B438" s="152" t="s">
        <v>3645</v>
      </c>
      <c r="C438" s="49" t="s">
        <v>379</v>
      </c>
      <c r="D438" s="153" t="s">
        <v>2611</v>
      </c>
      <c r="E438" s="80" t="s">
        <v>284</v>
      </c>
      <c r="F438" s="154" t="n">
        <v>41453</v>
      </c>
      <c r="G438" s="49"/>
    </row>
    <row r="439" customFormat="false" ht="48" hidden="false" customHeight="true" outlineLevel="0" collapsed="false">
      <c r="A439" s="93" t="s">
        <v>3646</v>
      </c>
      <c r="B439" s="152" t="s">
        <v>3647</v>
      </c>
      <c r="C439" s="49" t="s">
        <v>394</v>
      </c>
      <c r="D439" s="153" t="s">
        <v>2549</v>
      </c>
      <c r="E439" s="80" t="s">
        <v>284</v>
      </c>
      <c r="F439" s="80" t="n">
        <v>2012</v>
      </c>
      <c r="G439" s="49"/>
    </row>
    <row r="440" customFormat="false" ht="48" hidden="false" customHeight="true" outlineLevel="0" collapsed="false">
      <c r="A440" s="93" t="s">
        <v>3648</v>
      </c>
      <c r="B440" s="152" t="s">
        <v>3649</v>
      </c>
      <c r="C440" s="49" t="s">
        <v>301</v>
      </c>
      <c r="D440" s="153" t="s">
        <v>3650</v>
      </c>
      <c r="E440" s="80" t="s">
        <v>284</v>
      </c>
      <c r="F440" s="154" t="n">
        <v>41551</v>
      </c>
      <c r="G440" s="49"/>
    </row>
    <row r="441" customFormat="false" ht="48" hidden="false" customHeight="true" outlineLevel="0" collapsed="false">
      <c r="A441" s="77" t="s">
        <v>3651</v>
      </c>
      <c r="B441" s="157" t="s">
        <v>3652</v>
      </c>
      <c r="C441" s="49" t="s">
        <v>744</v>
      </c>
      <c r="D441" s="153" t="s">
        <v>3653</v>
      </c>
      <c r="E441" s="80" t="s">
        <v>284</v>
      </c>
      <c r="F441" s="80" t="n">
        <v>2013</v>
      </c>
      <c r="G441" s="49"/>
    </row>
    <row r="442" customFormat="false" ht="48" hidden="false" customHeight="true" outlineLevel="0" collapsed="false">
      <c r="A442" s="93" t="s">
        <v>3654</v>
      </c>
      <c r="B442" s="152" t="s">
        <v>3655</v>
      </c>
      <c r="C442" s="49" t="s">
        <v>94</v>
      </c>
      <c r="D442" s="153" t="s">
        <v>3656</v>
      </c>
      <c r="E442" s="80" t="s">
        <v>284</v>
      </c>
      <c r="F442" s="154" t="n">
        <v>41558</v>
      </c>
      <c r="G442" s="49"/>
    </row>
    <row r="443" customFormat="false" ht="48" hidden="false" customHeight="true" outlineLevel="0" collapsed="false">
      <c r="A443" s="45" t="s">
        <v>3657</v>
      </c>
      <c r="B443" s="152" t="s">
        <v>3658</v>
      </c>
      <c r="C443" s="49" t="s">
        <v>744</v>
      </c>
      <c r="D443" s="172" t="s">
        <v>3659</v>
      </c>
      <c r="E443" s="80" t="s">
        <v>284</v>
      </c>
      <c r="F443" s="154" t="n">
        <v>41558</v>
      </c>
      <c r="G443" s="49"/>
    </row>
    <row r="444" customFormat="false" ht="48" hidden="false" customHeight="true" outlineLevel="0" collapsed="false">
      <c r="A444" s="93" t="s">
        <v>3660</v>
      </c>
      <c r="B444" s="152" t="s">
        <v>3661</v>
      </c>
      <c r="C444" s="49" t="s">
        <v>51</v>
      </c>
      <c r="D444" s="162" t="s">
        <v>3662</v>
      </c>
      <c r="E444" s="80" t="s">
        <v>284</v>
      </c>
      <c r="F444" s="80" t="n">
        <v>2011</v>
      </c>
      <c r="G444" s="49"/>
    </row>
    <row r="445" customFormat="false" ht="48" hidden="false" customHeight="true" outlineLevel="0" collapsed="false">
      <c r="A445" s="93" t="s">
        <v>3663</v>
      </c>
      <c r="B445" s="152" t="s">
        <v>3664</v>
      </c>
      <c r="C445" s="49" t="s">
        <v>85</v>
      </c>
      <c r="D445" s="153" t="s">
        <v>3665</v>
      </c>
      <c r="E445" s="80" t="s">
        <v>284</v>
      </c>
      <c r="F445" s="154" t="n">
        <v>41558</v>
      </c>
      <c r="G445" s="49"/>
    </row>
    <row r="446" customFormat="false" ht="48" hidden="false" customHeight="true" outlineLevel="0" collapsed="false">
      <c r="A446" s="45" t="s">
        <v>3666</v>
      </c>
      <c r="B446" s="157" t="s">
        <v>3667</v>
      </c>
      <c r="C446" s="49" t="s">
        <v>51</v>
      </c>
      <c r="D446" s="153" t="s">
        <v>2631</v>
      </c>
      <c r="E446" s="80" t="s">
        <v>284</v>
      </c>
      <c r="F446" s="154" t="n">
        <v>41537</v>
      </c>
      <c r="G446" s="49"/>
    </row>
    <row r="447" customFormat="false" ht="48" hidden="false" customHeight="true" outlineLevel="0" collapsed="false">
      <c r="A447" s="77" t="s">
        <v>3668</v>
      </c>
      <c r="B447" s="158" t="s">
        <v>3669</v>
      </c>
      <c r="C447" s="49" t="s">
        <v>593</v>
      </c>
      <c r="D447" s="153" t="s">
        <v>3262</v>
      </c>
      <c r="E447" s="80" t="s">
        <v>284</v>
      </c>
      <c r="F447" s="154" t="n">
        <v>41558</v>
      </c>
      <c r="G447" s="49"/>
    </row>
    <row r="448" customFormat="false" ht="48" hidden="false" customHeight="true" outlineLevel="0" collapsed="false">
      <c r="A448" s="93" t="s">
        <v>3670</v>
      </c>
      <c r="B448" s="152" t="s">
        <v>3671</v>
      </c>
      <c r="C448" s="49" t="s">
        <v>345</v>
      </c>
      <c r="D448" s="153" t="s">
        <v>2510</v>
      </c>
      <c r="E448" s="80" t="s">
        <v>284</v>
      </c>
      <c r="F448" s="154" t="n">
        <v>41558</v>
      </c>
      <c r="G448" s="49"/>
    </row>
    <row r="449" customFormat="false" ht="48" hidden="false" customHeight="true" outlineLevel="0" collapsed="false">
      <c r="A449" s="93" t="s">
        <v>3672</v>
      </c>
      <c r="B449" s="152" t="s">
        <v>3673</v>
      </c>
      <c r="C449" s="49" t="s">
        <v>425</v>
      </c>
      <c r="D449" s="153" t="s">
        <v>3674</v>
      </c>
      <c r="E449" s="80" t="s">
        <v>284</v>
      </c>
      <c r="F449" s="154" t="n">
        <v>41516</v>
      </c>
      <c r="G449" s="49"/>
    </row>
    <row r="450" customFormat="false" ht="48" hidden="false" customHeight="true" outlineLevel="0" collapsed="false">
      <c r="A450" s="77" t="s">
        <v>3675</v>
      </c>
      <c r="B450" s="158" t="s">
        <v>3676</v>
      </c>
      <c r="C450" s="49" t="s">
        <v>420</v>
      </c>
      <c r="D450" s="153" t="s">
        <v>3023</v>
      </c>
      <c r="E450" s="80" t="s">
        <v>284</v>
      </c>
      <c r="F450" s="154" t="n">
        <v>41488</v>
      </c>
      <c r="G450" s="49"/>
    </row>
    <row r="451" customFormat="false" ht="48" hidden="false" customHeight="true" outlineLevel="0" collapsed="false">
      <c r="A451" s="93" t="s">
        <v>3677</v>
      </c>
      <c r="B451" s="152" t="s">
        <v>3678</v>
      </c>
      <c r="C451" s="49" t="s">
        <v>376</v>
      </c>
      <c r="D451" s="153" t="s">
        <v>2781</v>
      </c>
      <c r="E451" s="80" t="s">
        <v>284</v>
      </c>
      <c r="F451" s="154" t="n">
        <v>41502</v>
      </c>
      <c r="G451" s="49"/>
    </row>
    <row r="452" customFormat="false" ht="48" hidden="false" customHeight="true" outlineLevel="0" collapsed="false">
      <c r="A452" s="45" t="s">
        <v>3679</v>
      </c>
      <c r="B452" s="157" t="s">
        <v>3680</v>
      </c>
      <c r="C452" s="49" t="s">
        <v>51</v>
      </c>
      <c r="D452" s="153" t="s">
        <v>3604</v>
      </c>
      <c r="E452" s="80" t="s">
        <v>284</v>
      </c>
      <c r="F452" s="154" t="n">
        <v>41565</v>
      </c>
      <c r="G452" s="49"/>
    </row>
    <row r="453" customFormat="false" ht="48" hidden="false" customHeight="true" outlineLevel="0" collapsed="false">
      <c r="A453" s="93" t="s">
        <v>3681</v>
      </c>
      <c r="B453" s="152" t="s">
        <v>3682</v>
      </c>
      <c r="C453" s="49" t="s">
        <v>16</v>
      </c>
      <c r="D453" s="153" t="s">
        <v>3683</v>
      </c>
      <c r="E453" s="80" t="s">
        <v>284</v>
      </c>
      <c r="F453" s="154" t="n">
        <v>41509</v>
      </c>
      <c r="G453" s="49"/>
    </row>
    <row r="454" customFormat="false" ht="48" hidden="false" customHeight="true" outlineLevel="0" collapsed="false">
      <c r="A454" s="45" t="s">
        <v>3684</v>
      </c>
      <c r="B454" s="152" t="s">
        <v>3685</v>
      </c>
      <c r="C454" s="49" t="s">
        <v>403</v>
      </c>
      <c r="D454" s="153" t="s">
        <v>3686</v>
      </c>
      <c r="E454" s="80" t="s">
        <v>284</v>
      </c>
      <c r="F454" s="154" t="n">
        <v>41558</v>
      </c>
      <c r="G454" s="49"/>
    </row>
    <row r="455" customFormat="false" ht="48" hidden="false" customHeight="true" outlineLevel="0" collapsed="false">
      <c r="A455" s="93" t="s">
        <v>3687</v>
      </c>
      <c r="B455" s="152" t="s">
        <v>3688</v>
      </c>
      <c r="C455" s="49" t="s">
        <v>152</v>
      </c>
      <c r="D455" s="153" t="s">
        <v>3689</v>
      </c>
      <c r="E455" s="80" t="s">
        <v>284</v>
      </c>
      <c r="F455" s="154" t="n">
        <v>41565</v>
      </c>
      <c r="G455" s="49"/>
    </row>
    <row r="456" customFormat="false" ht="48" hidden="false" customHeight="true" outlineLevel="0" collapsed="false">
      <c r="A456" s="93" t="s">
        <v>3690</v>
      </c>
      <c r="B456" s="152" t="s">
        <v>3691</v>
      </c>
      <c r="C456" s="49" t="s">
        <v>325</v>
      </c>
      <c r="D456" s="153" t="s">
        <v>2645</v>
      </c>
      <c r="E456" s="80" t="s">
        <v>284</v>
      </c>
      <c r="F456" s="154" t="n">
        <v>41530</v>
      </c>
      <c r="G456" s="49"/>
    </row>
    <row r="457" customFormat="false" ht="48" hidden="false" customHeight="true" outlineLevel="0" collapsed="false">
      <c r="A457" s="47" t="s">
        <v>3692</v>
      </c>
      <c r="B457" s="155" t="s">
        <v>3693</v>
      </c>
      <c r="C457" s="49" t="s">
        <v>51</v>
      </c>
      <c r="D457" s="153" t="s">
        <v>3694</v>
      </c>
      <c r="E457" s="80" t="s">
        <v>284</v>
      </c>
      <c r="F457" s="154" t="n">
        <v>41565</v>
      </c>
      <c r="G457" s="49"/>
    </row>
    <row r="458" customFormat="false" ht="48" hidden="false" customHeight="true" outlineLevel="0" collapsed="false">
      <c r="A458" s="77" t="s">
        <v>3695</v>
      </c>
      <c r="B458" s="158" t="s">
        <v>3696</v>
      </c>
      <c r="C458" s="49" t="s">
        <v>47</v>
      </c>
      <c r="D458" s="153" t="s">
        <v>3697</v>
      </c>
      <c r="E458" s="80" t="s">
        <v>284</v>
      </c>
      <c r="F458" s="154" t="n">
        <v>41558</v>
      </c>
      <c r="G458" s="49"/>
    </row>
    <row r="459" customFormat="false" ht="48" hidden="false" customHeight="true" outlineLevel="0" collapsed="false">
      <c r="A459" s="93" t="s">
        <v>3698</v>
      </c>
      <c r="B459" s="152" t="s">
        <v>3699</v>
      </c>
      <c r="C459" s="49" t="s">
        <v>325</v>
      </c>
      <c r="D459" s="153" t="s">
        <v>3700</v>
      </c>
      <c r="E459" s="80" t="s">
        <v>284</v>
      </c>
      <c r="F459" s="154" t="n">
        <v>41544</v>
      </c>
      <c r="G459" s="49"/>
    </row>
    <row r="460" customFormat="false" ht="48" hidden="false" customHeight="true" outlineLevel="0" collapsed="false">
      <c r="A460" s="45" t="s">
        <v>3701</v>
      </c>
      <c r="B460" s="63" t="s">
        <v>3702</v>
      </c>
      <c r="C460" s="49" t="s">
        <v>47</v>
      </c>
      <c r="D460" s="153" t="s">
        <v>2725</v>
      </c>
      <c r="E460" s="80" t="s">
        <v>284</v>
      </c>
      <c r="F460" s="154" t="n">
        <v>41558</v>
      </c>
      <c r="G460" s="49"/>
    </row>
    <row r="461" customFormat="false" ht="48" hidden="false" customHeight="true" outlineLevel="0" collapsed="false">
      <c r="A461" s="27" t="s">
        <v>3703</v>
      </c>
      <c r="B461" s="164" t="s">
        <v>3704</v>
      </c>
      <c r="C461" s="49" t="s">
        <v>379</v>
      </c>
      <c r="D461" s="153" t="s">
        <v>3705</v>
      </c>
      <c r="E461" s="80" t="s">
        <v>284</v>
      </c>
      <c r="F461" s="154" t="n">
        <v>41544</v>
      </c>
      <c r="G461" s="49"/>
    </row>
    <row r="462" customFormat="false" ht="48" hidden="false" customHeight="true" outlineLevel="0" collapsed="false">
      <c r="A462" s="27" t="s">
        <v>3706</v>
      </c>
      <c r="B462" s="164" t="s">
        <v>3707</v>
      </c>
      <c r="C462" s="49" t="s">
        <v>80</v>
      </c>
      <c r="D462" s="153" t="s">
        <v>2784</v>
      </c>
      <c r="E462" s="80" t="s">
        <v>284</v>
      </c>
      <c r="F462" s="80" t="n">
        <v>2011</v>
      </c>
      <c r="G462" s="49"/>
    </row>
    <row r="463" customFormat="false" ht="48" hidden="false" customHeight="true" outlineLevel="0" collapsed="false">
      <c r="A463" s="77" t="s">
        <v>3708</v>
      </c>
      <c r="B463" s="158" t="s">
        <v>3709</v>
      </c>
      <c r="C463" s="49" t="s">
        <v>26</v>
      </c>
      <c r="D463" s="153" t="s">
        <v>3275</v>
      </c>
      <c r="E463" s="80" t="s">
        <v>284</v>
      </c>
      <c r="F463" s="154" t="n">
        <v>41551</v>
      </c>
      <c r="G463" s="49"/>
    </row>
    <row r="464" customFormat="false" ht="48" hidden="false" customHeight="true" outlineLevel="0" collapsed="false">
      <c r="A464" s="47" t="s">
        <v>3710</v>
      </c>
      <c r="B464" s="155" t="s">
        <v>3711</v>
      </c>
      <c r="C464" s="49" t="s">
        <v>94</v>
      </c>
      <c r="D464" s="153" t="s">
        <v>3712</v>
      </c>
      <c r="E464" s="80" t="s">
        <v>284</v>
      </c>
      <c r="F464" s="154" t="n">
        <v>41523</v>
      </c>
      <c r="G464" s="49"/>
    </row>
    <row r="465" customFormat="false" ht="48" hidden="false" customHeight="true" outlineLevel="0" collapsed="false">
      <c r="A465" s="47" t="s">
        <v>3713</v>
      </c>
      <c r="B465" s="155" t="s">
        <v>3714</v>
      </c>
      <c r="C465" s="49" t="s">
        <v>26</v>
      </c>
      <c r="D465" s="153" t="s">
        <v>3715</v>
      </c>
      <c r="E465" s="80" t="s">
        <v>284</v>
      </c>
      <c r="F465" s="154" t="n">
        <v>41509</v>
      </c>
      <c r="G465" s="49"/>
    </row>
    <row r="466" customFormat="false" ht="48" hidden="false" customHeight="true" outlineLevel="0" collapsed="false">
      <c r="A466" s="77" t="s">
        <v>3716</v>
      </c>
      <c r="B466" s="157" t="s">
        <v>3717</v>
      </c>
      <c r="C466" s="49" t="s">
        <v>442</v>
      </c>
      <c r="D466" s="153" t="s">
        <v>3718</v>
      </c>
      <c r="E466" s="80" t="s">
        <v>284</v>
      </c>
      <c r="F466" s="154" t="n">
        <v>41488</v>
      </c>
      <c r="G466" s="49"/>
    </row>
    <row r="467" customFormat="false" ht="48" hidden="false" customHeight="true" outlineLevel="0" collapsed="false">
      <c r="A467" s="93" t="s">
        <v>3719</v>
      </c>
      <c r="B467" s="152" t="s">
        <v>3720</v>
      </c>
      <c r="C467" s="49" t="s">
        <v>442</v>
      </c>
      <c r="D467" s="153" t="s">
        <v>3721</v>
      </c>
      <c r="E467" s="80" t="s">
        <v>284</v>
      </c>
      <c r="F467" s="154" t="n">
        <v>41558</v>
      </c>
      <c r="G467" s="49"/>
    </row>
    <row r="468" customFormat="false" ht="48" hidden="false" customHeight="true" outlineLevel="0" collapsed="false">
      <c r="A468" s="93" t="s">
        <v>3722</v>
      </c>
      <c r="B468" s="152" t="s">
        <v>3723</v>
      </c>
      <c r="C468" s="49" t="s">
        <v>517</v>
      </c>
      <c r="D468" s="153" t="s">
        <v>3724</v>
      </c>
      <c r="E468" s="80" t="s">
        <v>284</v>
      </c>
      <c r="F468" s="154" t="n">
        <v>41558</v>
      </c>
      <c r="G468" s="49"/>
    </row>
    <row r="469" customFormat="false" ht="48" hidden="false" customHeight="true" outlineLevel="0" collapsed="false">
      <c r="A469" s="93" t="s">
        <v>3725</v>
      </c>
      <c r="B469" s="152" t="s">
        <v>3726</v>
      </c>
      <c r="C469" s="49" t="s">
        <v>442</v>
      </c>
      <c r="D469" s="153" t="s">
        <v>3727</v>
      </c>
      <c r="E469" s="80" t="s">
        <v>284</v>
      </c>
      <c r="F469" s="154" t="n">
        <v>41488</v>
      </c>
      <c r="G469" s="49"/>
    </row>
    <row r="470" customFormat="false" ht="48" hidden="false" customHeight="true" outlineLevel="0" collapsed="false">
      <c r="A470" s="47" t="s">
        <v>3728</v>
      </c>
      <c r="B470" s="155" t="s">
        <v>3729</v>
      </c>
      <c r="C470" s="49" t="s">
        <v>64</v>
      </c>
      <c r="D470" s="153" t="s">
        <v>3730</v>
      </c>
      <c r="E470" s="80" t="s">
        <v>284</v>
      </c>
      <c r="F470" s="154" t="n">
        <v>41530</v>
      </c>
      <c r="G470" s="49"/>
    </row>
    <row r="471" customFormat="false" ht="48" hidden="false" customHeight="true" outlineLevel="0" collapsed="false">
      <c r="A471" s="93" t="s">
        <v>3731</v>
      </c>
      <c r="B471" s="152" t="s">
        <v>3732</v>
      </c>
      <c r="C471" s="49" t="s">
        <v>442</v>
      </c>
      <c r="D471" s="153" t="s">
        <v>3733</v>
      </c>
      <c r="E471" s="80" t="s">
        <v>284</v>
      </c>
      <c r="F471" s="154" t="n">
        <v>41537</v>
      </c>
      <c r="G471" s="49"/>
    </row>
    <row r="472" customFormat="false" ht="48" hidden="false" customHeight="true" outlineLevel="0" collapsed="false">
      <c r="A472" s="93" t="s">
        <v>3734</v>
      </c>
      <c r="B472" s="152" t="s">
        <v>3735</v>
      </c>
      <c r="C472" s="49" t="s">
        <v>376</v>
      </c>
      <c r="D472" s="153" t="s">
        <v>3059</v>
      </c>
      <c r="E472" s="80" t="s">
        <v>284</v>
      </c>
      <c r="F472" s="154" t="n">
        <v>41488</v>
      </c>
      <c r="G472" s="49"/>
    </row>
    <row r="473" customFormat="false" ht="48" hidden="false" customHeight="true" outlineLevel="0" collapsed="false">
      <c r="A473" s="93" t="s">
        <v>3736</v>
      </c>
      <c r="B473" s="152" t="s">
        <v>3737</v>
      </c>
      <c r="C473" s="49" t="s">
        <v>64</v>
      </c>
      <c r="D473" s="153" t="s">
        <v>3285</v>
      </c>
      <c r="E473" s="80" t="s">
        <v>284</v>
      </c>
      <c r="F473" s="80" t="n">
        <v>2013</v>
      </c>
      <c r="G473" s="49"/>
    </row>
    <row r="474" customFormat="false" ht="48" hidden="false" customHeight="true" outlineLevel="0" collapsed="false">
      <c r="A474" s="93" t="s">
        <v>3738</v>
      </c>
      <c r="B474" s="152" t="s">
        <v>3739</v>
      </c>
      <c r="C474" s="49" t="s">
        <v>145</v>
      </c>
      <c r="D474" s="153" t="s">
        <v>3581</v>
      </c>
      <c r="E474" s="80" t="s">
        <v>284</v>
      </c>
      <c r="F474" s="80" t="n">
        <v>2008</v>
      </c>
      <c r="G474" s="49"/>
    </row>
    <row r="475" customFormat="false" ht="48" hidden="false" customHeight="true" outlineLevel="0" collapsed="false">
      <c r="A475" s="93" t="s">
        <v>3740</v>
      </c>
      <c r="B475" s="152" t="s">
        <v>3741</v>
      </c>
      <c r="C475" s="49" t="s">
        <v>145</v>
      </c>
      <c r="D475" s="153" t="s">
        <v>3742</v>
      </c>
      <c r="E475" s="80" t="s">
        <v>284</v>
      </c>
      <c r="F475" s="154" t="n">
        <v>41565</v>
      </c>
      <c r="G475" s="49"/>
    </row>
    <row r="476" customFormat="false" ht="48" hidden="false" customHeight="true" outlineLevel="0" collapsed="false">
      <c r="A476" s="93" t="s">
        <v>3743</v>
      </c>
      <c r="B476" s="152" t="s">
        <v>3744</v>
      </c>
      <c r="C476" s="49" t="s">
        <v>709</v>
      </c>
      <c r="D476" s="153" t="s">
        <v>3178</v>
      </c>
      <c r="E476" s="80" t="s">
        <v>284</v>
      </c>
      <c r="F476" s="154" t="n">
        <v>41530</v>
      </c>
      <c r="G476" s="49"/>
    </row>
    <row r="477" customFormat="false" ht="48" hidden="false" customHeight="true" outlineLevel="0" collapsed="false">
      <c r="A477" s="77" t="s">
        <v>3745</v>
      </c>
      <c r="B477" s="158" t="s">
        <v>3746</v>
      </c>
      <c r="C477" s="49" t="s">
        <v>425</v>
      </c>
      <c r="D477" s="153" t="s">
        <v>2815</v>
      </c>
      <c r="E477" s="80" t="s">
        <v>284</v>
      </c>
      <c r="F477" s="154" t="n">
        <v>41509</v>
      </c>
      <c r="G477" s="49"/>
    </row>
    <row r="478" customFormat="false" ht="48" hidden="false" customHeight="true" outlineLevel="0" collapsed="false">
      <c r="A478" s="93" t="s">
        <v>3747</v>
      </c>
      <c r="B478" s="152" t="s">
        <v>3748</v>
      </c>
      <c r="C478" s="49" t="s">
        <v>138</v>
      </c>
      <c r="D478" s="153" t="s">
        <v>3749</v>
      </c>
      <c r="E478" s="80" t="s">
        <v>284</v>
      </c>
      <c r="F478" s="154" t="n">
        <v>41516</v>
      </c>
      <c r="G478" s="49"/>
    </row>
    <row r="479" customFormat="false" ht="48" hidden="false" customHeight="true" outlineLevel="0" collapsed="false">
      <c r="A479" s="93" t="s">
        <v>3750</v>
      </c>
      <c r="B479" s="152" t="s">
        <v>3751</v>
      </c>
      <c r="C479" s="49" t="s">
        <v>138</v>
      </c>
      <c r="D479" s="153" t="s">
        <v>3586</v>
      </c>
      <c r="E479" s="80" t="s">
        <v>284</v>
      </c>
      <c r="F479" s="80" t="n">
        <v>2013</v>
      </c>
      <c r="G479" s="49"/>
    </row>
    <row r="480" customFormat="false" ht="48" hidden="false" customHeight="true" outlineLevel="0" collapsed="false">
      <c r="A480" s="47" t="s">
        <v>3752</v>
      </c>
      <c r="B480" s="155" t="s">
        <v>3753</v>
      </c>
      <c r="C480" s="49" t="s">
        <v>709</v>
      </c>
      <c r="D480" s="153" t="s">
        <v>3754</v>
      </c>
      <c r="E480" s="80" t="s">
        <v>284</v>
      </c>
      <c r="F480" s="154" t="n">
        <v>41544</v>
      </c>
      <c r="G480" s="49"/>
    </row>
    <row r="481" customFormat="false" ht="48" hidden="false" customHeight="true" outlineLevel="0" collapsed="false">
      <c r="A481" s="77" t="s">
        <v>3755</v>
      </c>
      <c r="B481" s="158" t="s">
        <v>3756</v>
      </c>
      <c r="C481" s="49" t="s">
        <v>517</v>
      </c>
      <c r="D481" s="153" t="s">
        <v>3757</v>
      </c>
      <c r="E481" s="80" t="s">
        <v>284</v>
      </c>
      <c r="F481" s="154" t="n">
        <v>41509</v>
      </c>
      <c r="G481" s="49"/>
    </row>
    <row r="482" customFormat="false" ht="48" hidden="false" customHeight="true" outlineLevel="0" collapsed="false">
      <c r="A482" s="93" t="s">
        <v>3758</v>
      </c>
      <c r="B482" s="152" t="s">
        <v>3759</v>
      </c>
      <c r="C482" s="49" t="s">
        <v>517</v>
      </c>
      <c r="D482" s="153" t="s">
        <v>3760</v>
      </c>
      <c r="E482" s="80" t="s">
        <v>284</v>
      </c>
      <c r="F482" s="154" t="n">
        <v>41565</v>
      </c>
      <c r="G482" s="173" t="s">
        <v>3761</v>
      </c>
    </row>
    <row r="483" customFormat="false" ht="48" hidden="false" customHeight="true" outlineLevel="0" collapsed="false">
      <c r="A483" s="93" t="s">
        <v>3762</v>
      </c>
      <c r="B483" s="152" t="s">
        <v>3763</v>
      </c>
      <c r="C483" s="49" t="s">
        <v>517</v>
      </c>
      <c r="D483" s="153" t="s">
        <v>3764</v>
      </c>
      <c r="E483" s="80" t="s">
        <v>284</v>
      </c>
      <c r="F483" s="154" t="n">
        <v>41551</v>
      </c>
      <c r="G483" s="49"/>
    </row>
    <row r="484" customFormat="false" ht="48" hidden="false" customHeight="true" outlineLevel="0" collapsed="false">
      <c r="A484" s="93" t="s">
        <v>3765</v>
      </c>
      <c r="B484" s="152" t="s">
        <v>3766</v>
      </c>
      <c r="C484" s="49" t="s">
        <v>517</v>
      </c>
      <c r="D484" s="153" t="s">
        <v>2882</v>
      </c>
      <c r="E484" s="80" t="s">
        <v>284</v>
      </c>
      <c r="F484" s="154" t="n">
        <v>41530</v>
      </c>
      <c r="G484" s="49"/>
    </row>
    <row r="485" customFormat="false" ht="48" hidden="false" customHeight="true" outlineLevel="0" collapsed="false">
      <c r="A485" s="93" t="s">
        <v>3767</v>
      </c>
      <c r="B485" s="152" t="s">
        <v>3768</v>
      </c>
      <c r="C485" s="49" t="s">
        <v>517</v>
      </c>
      <c r="D485" s="153" t="s">
        <v>2725</v>
      </c>
      <c r="E485" s="80" t="s">
        <v>284</v>
      </c>
      <c r="F485" s="154" t="n">
        <v>41530</v>
      </c>
      <c r="G485" s="49"/>
    </row>
    <row r="486" customFormat="false" ht="48" hidden="false" customHeight="true" outlineLevel="0" collapsed="false">
      <c r="A486" s="93" t="s">
        <v>3769</v>
      </c>
      <c r="B486" s="152" t="s">
        <v>3770</v>
      </c>
      <c r="C486" s="49" t="s">
        <v>145</v>
      </c>
      <c r="D486" s="153" t="s">
        <v>3771</v>
      </c>
      <c r="E486" s="80" t="s">
        <v>284</v>
      </c>
      <c r="F486" s="154" t="n">
        <v>41558</v>
      </c>
      <c r="G486" s="49"/>
    </row>
    <row r="487" customFormat="false" ht="48" hidden="false" customHeight="true" outlineLevel="0" collapsed="false">
      <c r="A487" s="93" t="s">
        <v>3772</v>
      </c>
      <c r="B487" s="152" t="s">
        <v>3773</v>
      </c>
      <c r="C487" s="49" t="s">
        <v>376</v>
      </c>
      <c r="D487" s="153" t="s">
        <v>3026</v>
      </c>
      <c r="E487" s="80" t="s">
        <v>284</v>
      </c>
      <c r="F487" s="154" t="n">
        <v>41509</v>
      </c>
      <c r="G487" s="49"/>
    </row>
    <row r="488" customFormat="false" ht="48" hidden="false" customHeight="true" outlineLevel="0" collapsed="false">
      <c r="A488" s="93" t="s">
        <v>3774</v>
      </c>
      <c r="B488" s="152" t="s">
        <v>3775</v>
      </c>
      <c r="C488" s="49" t="s">
        <v>26</v>
      </c>
      <c r="D488" s="153" t="s">
        <v>3776</v>
      </c>
      <c r="E488" s="80" t="s">
        <v>284</v>
      </c>
      <c r="F488" s="154" t="n">
        <v>41551</v>
      </c>
      <c r="G488" s="49"/>
    </row>
    <row r="489" customFormat="false" ht="48" hidden="false" customHeight="true" outlineLevel="0" collapsed="false">
      <c r="A489" s="77" t="s">
        <v>3777</v>
      </c>
      <c r="B489" s="158" t="s">
        <v>3778</v>
      </c>
      <c r="C489" s="49" t="s">
        <v>287</v>
      </c>
      <c r="D489" s="153" t="s">
        <v>3779</v>
      </c>
      <c r="E489" s="80" t="s">
        <v>284</v>
      </c>
      <c r="F489" s="154" t="n">
        <v>41530</v>
      </c>
      <c r="G489" s="49"/>
    </row>
    <row r="490" customFormat="false" ht="48" hidden="false" customHeight="true" outlineLevel="0" collapsed="false">
      <c r="A490" s="93" t="s">
        <v>3780</v>
      </c>
      <c r="B490" s="152" t="s">
        <v>3781</v>
      </c>
      <c r="C490" s="49" t="s">
        <v>26</v>
      </c>
      <c r="D490" s="153" t="s">
        <v>3782</v>
      </c>
      <c r="E490" s="80" t="s">
        <v>284</v>
      </c>
      <c r="F490" s="154" t="n">
        <v>41558</v>
      </c>
      <c r="G490" s="49"/>
    </row>
    <row r="491" customFormat="false" ht="48" hidden="false" customHeight="true" outlineLevel="0" collapsed="false">
      <c r="A491" s="93" t="s">
        <v>3783</v>
      </c>
      <c r="B491" s="152" t="s">
        <v>3784</v>
      </c>
      <c r="C491" s="49" t="s">
        <v>94</v>
      </c>
      <c r="D491" s="153" t="s">
        <v>3785</v>
      </c>
      <c r="E491" s="80" t="s">
        <v>284</v>
      </c>
      <c r="F491" s="154" t="n">
        <v>41558</v>
      </c>
      <c r="G491" s="49"/>
    </row>
    <row r="492" customFormat="false" ht="48" hidden="false" customHeight="true" outlineLevel="0" collapsed="false">
      <c r="A492" s="47" t="s">
        <v>161</v>
      </c>
      <c r="B492" s="155" t="s">
        <v>162</v>
      </c>
      <c r="C492" s="49" t="s">
        <v>94</v>
      </c>
      <c r="D492" s="153" t="s">
        <v>2477</v>
      </c>
      <c r="E492" s="80" t="s">
        <v>284</v>
      </c>
      <c r="F492" s="154" t="n">
        <v>41537</v>
      </c>
      <c r="G492" s="162" t="s">
        <v>289</v>
      </c>
    </row>
    <row r="493" customFormat="false" ht="48" hidden="false" customHeight="true" outlineLevel="0" collapsed="false">
      <c r="A493" s="47" t="s">
        <v>164</v>
      </c>
      <c r="B493" s="155" t="s">
        <v>165</v>
      </c>
      <c r="C493" s="49" t="s">
        <v>64</v>
      </c>
      <c r="D493" s="153" t="s">
        <v>3786</v>
      </c>
      <c r="E493" s="80" t="s">
        <v>284</v>
      </c>
      <c r="F493" s="154" t="n">
        <v>41530</v>
      </c>
      <c r="G493" s="162" t="s">
        <v>289</v>
      </c>
    </row>
    <row r="494" customFormat="false" ht="48" hidden="false" customHeight="true" outlineLevel="0" collapsed="false">
      <c r="A494" s="93" t="s">
        <v>3787</v>
      </c>
      <c r="B494" s="152" t="s">
        <v>3788</v>
      </c>
      <c r="C494" s="49" t="s">
        <v>64</v>
      </c>
      <c r="D494" s="153" t="s">
        <v>2631</v>
      </c>
      <c r="E494" s="80" t="s">
        <v>284</v>
      </c>
      <c r="F494" s="154" t="n">
        <v>41551</v>
      </c>
      <c r="G494" s="49"/>
    </row>
    <row r="495" customFormat="false" ht="48" hidden="false" customHeight="true" outlineLevel="0" collapsed="false">
      <c r="A495" s="47" t="s">
        <v>3789</v>
      </c>
      <c r="B495" s="155" t="s">
        <v>3790</v>
      </c>
      <c r="C495" s="49" t="s">
        <v>64</v>
      </c>
      <c r="D495" s="153" t="s">
        <v>3791</v>
      </c>
      <c r="E495" s="80" t="s">
        <v>284</v>
      </c>
      <c r="F495" s="80" t="n">
        <v>2013</v>
      </c>
      <c r="G495" s="49"/>
    </row>
    <row r="496" customFormat="false" ht="48" hidden="false" customHeight="true" outlineLevel="0" collapsed="false">
      <c r="A496" s="47" t="s">
        <v>3792</v>
      </c>
      <c r="B496" s="155" t="s">
        <v>3793</v>
      </c>
      <c r="C496" s="49" t="s">
        <v>376</v>
      </c>
      <c r="D496" s="153" t="s">
        <v>3794</v>
      </c>
      <c r="E496" s="80" t="s">
        <v>284</v>
      </c>
      <c r="F496" s="154" t="n">
        <v>41516</v>
      </c>
      <c r="G496" s="49"/>
    </row>
    <row r="497" customFormat="false" ht="48" hidden="false" customHeight="true" outlineLevel="0" collapsed="false">
      <c r="A497" s="93" t="s">
        <v>3795</v>
      </c>
      <c r="B497" s="152" t="s">
        <v>3796</v>
      </c>
      <c r="C497" s="49" t="s">
        <v>376</v>
      </c>
      <c r="D497" s="153" t="s">
        <v>3797</v>
      </c>
      <c r="E497" s="80" t="s">
        <v>284</v>
      </c>
      <c r="F497" s="154" t="n">
        <v>41509</v>
      </c>
      <c r="G497" s="49"/>
    </row>
    <row r="498" customFormat="false" ht="48" hidden="false" customHeight="true" outlineLevel="0" collapsed="false">
      <c r="A498" s="174" t="s">
        <v>3798</v>
      </c>
      <c r="B498" s="152" t="s">
        <v>3799</v>
      </c>
      <c r="C498" s="49" t="s">
        <v>376</v>
      </c>
      <c r="D498" s="153" t="s">
        <v>3800</v>
      </c>
      <c r="E498" s="80" t="s">
        <v>284</v>
      </c>
      <c r="F498" s="154" t="n">
        <v>41551</v>
      </c>
      <c r="G498" s="49"/>
    </row>
    <row r="499" customFormat="false" ht="48" hidden="false" customHeight="true" outlineLevel="0" collapsed="false">
      <c r="A499" s="93" t="s">
        <v>3801</v>
      </c>
      <c r="B499" s="152" t="s">
        <v>3802</v>
      </c>
      <c r="C499" s="49" t="s">
        <v>923</v>
      </c>
      <c r="D499" s="153" t="s">
        <v>3803</v>
      </c>
      <c r="E499" s="80" t="s">
        <v>284</v>
      </c>
      <c r="F499" s="154" t="n">
        <v>41537</v>
      </c>
      <c r="G499" s="49"/>
    </row>
    <row r="500" customFormat="false" ht="48" hidden="false" customHeight="true" outlineLevel="0" collapsed="false">
      <c r="A500" s="93" t="s">
        <v>3804</v>
      </c>
      <c r="B500" s="152" t="s">
        <v>3805</v>
      </c>
      <c r="C500" s="49" t="s">
        <v>517</v>
      </c>
      <c r="D500" s="153" t="s">
        <v>2897</v>
      </c>
      <c r="E500" s="80" t="s">
        <v>284</v>
      </c>
      <c r="F500" s="154" t="n">
        <v>41462</v>
      </c>
      <c r="G500" s="49"/>
    </row>
    <row r="501" customFormat="false" ht="48" hidden="false" customHeight="true" outlineLevel="0" collapsed="false">
      <c r="A501" s="77" t="s">
        <v>3806</v>
      </c>
      <c r="B501" s="158" t="s">
        <v>3807</v>
      </c>
      <c r="C501" s="49" t="s">
        <v>345</v>
      </c>
      <c r="D501" s="153" t="s">
        <v>3808</v>
      </c>
      <c r="E501" s="80" t="s">
        <v>284</v>
      </c>
      <c r="F501" s="80" t="n">
        <v>2013</v>
      </c>
      <c r="G501" s="49"/>
    </row>
    <row r="502" customFormat="false" ht="48" hidden="false" customHeight="true" outlineLevel="0" collapsed="false">
      <c r="A502" s="47" t="s">
        <v>3809</v>
      </c>
      <c r="B502" s="155" t="s">
        <v>3810</v>
      </c>
      <c r="C502" s="49" t="s">
        <v>16</v>
      </c>
      <c r="D502" s="153" t="s">
        <v>3811</v>
      </c>
      <c r="E502" s="80" t="s">
        <v>284</v>
      </c>
      <c r="F502" s="154" t="n">
        <v>41565</v>
      </c>
      <c r="G502" s="49"/>
    </row>
    <row r="503" customFormat="false" ht="48" hidden="false" customHeight="true" outlineLevel="0" collapsed="false">
      <c r="A503" s="93" t="s">
        <v>3812</v>
      </c>
      <c r="B503" s="152" t="s">
        <v>3813</v>
      </c>
      <c r="C503" s="49" t="s">
        <v>517</v>
      </c>
      <c r="D503" s="153" t="s">
        <v>3814</v>
      </c>
      <c r="E503" s="80" t="s">
        <v>284</v>
      </c>
      <c r="F503" s="154" t="n">
        <v>41494</v>
      </c>
      <c r="G503" s="49"/>
    </row>
    <row r="504" customFormat="false" ht="48" hidden="false" customHeight="true" outlineLevel="0" collapsed="false">
      <c r="A504" s="45" t="s">
        <v>3815</v>
      </c>
      <c r="B504" s="157" t="s">
        <v>3816</v>
      </c>
      <c r="C504" s="49" t="s">
        <v>51</v>
      </c>
      <c r="D504" s="153" t="s">
        <v>3817</v>
      </c>
      <c r="E504" s="80" t="s">
        <v>284</v>
      </c>
      <c r="F504" s="154" t="n">
        <v>41502</v>
      </c>
      <c r="G504" s="49"/>
    </row>
    <row r="505" customFormat="false" ht="48" hidden="false" customHeight="true" outlineLevel="0" collapsed="false">
      <c r="A505" s="93" t="s">
        <v>3818</v>
      </c>
      <c r="B505" s="152" t="s">
        <v>3819</v>
      </c>
      <c r="C505" s="49" t="s">
        <v>325</v>
      </c>
      <c r="D505" s="153" t="s">
        <v>3820</v>
      </c>
      <c r="E505" s="80" t="s">
        <v>284</v>
      </c>
      <c r="F505" s="154" t="n">
        <v>41558</v>
      </c>
      <c r="G505" s="49"/>
    </row>
    <row r="506" customFormat="false" ht="48" hidden="false" customHeight="true" outlineLevel="0" collapsed="false">
      <c r="A506" s="174" t="s">
        <v>3821</v>
      </c>
      <c r="B506" s="152" t="s">
        <v>3822</v>
      </c>
      <c r="C506" s="49" t="s">
        <v>345</v>
      </c>
      <c r="D506" s="153" t="s">
        <v>3823</v>
      </c>
      <c r="E506" s="80" t="s">
        <v>284</v>
      </c>
      <c r="F506" s="154" t="n">
        <v>41502</v>
      </c>
      <c r="G506" s="49"/>
    </row>
    <row r="507" customFormat="false" ht="48" hidden="false" customHeight="true" outlineLevel="0" collapsed="false">
      <c r="A507" s="93" t="s">
        <v>3824</v>
      </c>
      <c r="B507" s="152" t="s">
        <v>3825</v>
      </c>
      <c r="C507" s="49" t="s">
        <v>85</v>
      </c>
      <c r="D507" s="153" t="s">
        <v>3826</v>
      </c>
      <c r="E507" s="80" t="s">
        <v>284</v>
      </c>
      <c r="F507" s="154" t="n">
        <v>41537</v>
      </c>
      <c r="G507" s="49"/>
    </row>
    <row r="508" customFormat="false" ht="48" hidden="false" customHeight="true" outlineLevel="0" collapsed="false">
      <c r="A508" s="93" t="s">
        <v>3827</v>
      </c>
      <c r="B508" s="152" t="s">
        <v>3828</v>
      </c>
      <c r="C508" s="49" t="s">
        <v>94</v>
      </c>
      <c r="D508" s="153" t="s">
        <v>3829</v>
      </c>
      <c r="E508" s="80" t="s">
        <v>284</v>
      </c>
      <c r="F508" s="154" t="n">
        <v>41551</v>
      </c>
      <c r="G508" s="49"/>
    </row>
    <row r="509" customFormat="false" ht="48" hidden="false" customHeight="true" outlineLevel="0" collapsed="false">
      <c r="A509" s="93" t="s">
        <v>3830</v>
      </c>
      <c r="B509" s="152" t="s">
        <v>3831</v>
      </c>
      <c r="C509" s="49" t="s">
        <v>370</v>
      </c>
      <c r="D509" s="153" t="s">
        <v>3718</v>
      </c>
      <c r="E509" s="80" t="s">
        <v>284</v>
      </c>
      <c r="F509" s="154" t="n">
        <v>41516</v>
      </c>
      <c r="G509" s="49"/>
    </row>
    <row r="510" customFormat="false" ht="48" hidden="false" customHeight="true" outlineLevel="0" collapsed="false">
      <c r="A510" s="93" t="s">
        <v>3832</v>
      </c>
      <c r="B510" s="152" t="s">
        <v>3833</v>
      </c>
      <c r="C510" s="49" t="s">
        <v>498</v>
      </c>
      <c r="D510" s="153" t="s">
        <v>3834</v>
      </c>
      <c r="E510" s="80" t="s">
        <v>284</v>
      </c>
      <c r="F510" s="80" t="n">
        <v>2013</v>
      </c>
      <c r="G510" s="49"/>
    </row>
    <row r="511" customFormat="false" ht="48" hidden="false" customHeight="true" outlineLevel="0" collapsed="false">
      <c r="A511" s="93" t="s">
        <v>3835</v>
      </c>
      <c r="B511" s="152" t="s">
        <v>3836</v>
      </c>
      <c r="C511" s="49" t="s">
        <v>373</v>
      </c>
      <c r="D511" s="153" t="s">
        <v>3837</v>
      </c>
      <c r="E511" s="80" t="s">
        <v>284</v>
      </c>
      <c r="F511" s="154" t="n">
        <v>41544</v>
      </c>
      <c r="G511" s="49"/>
    </row>
    <row r="512" customFormat="false" ht="48" hidden="false" customHeight="true" outlineLevel="0" collapsed="false">
      <c r="A512" s="93" t="s">
        <v>3838</v>
      </c>
      <c r="B512" s="152" t="s">
        <v>3839</v>
      </c>
      <c r="C512" s="49" t="s">
        <v>94</v>
      </c>
      <c r="D512" s="153" t="s">
        <v>3840</v>
      </c>
      <c r="E512" s="80" t="s">
        <v>284</v>
      </c>
      <c r="F512" s="154" t="n">
        <v>41502</v>
      </c>
      <c r="G512" s="49"/>
    </row>
    <row r="513" customFormat="false" ht="48" hidden="false" customHeight="true" outlineLevel="0" collapsed="false">
      <c r="A513" s="93" t="s">
        <v>3841</v>
      </c>
      <c r="B513" s="152" t="s">
        <v>3842</v>
      </c>
      <c r="C513" s="49" t="s">
        <v>80</v>
      </c>
      <c r="D513" s="153" t="s">
        <v>3843</v>
      </c>
      <c r="E513" s="80" t="s">
        <v>284</v>
      </c>
      <c r="F513" s="154" t="n">
        <v>41509</v>
      </c>
      <c r="G513" s="49"/>
    </row>
    <row r="514" customFormat="false" ht="48" hidden="false" customHeight="true" outlineLevel="0" collapsed="false">
      <c r="A514" s="93" t="s">
        <v>3844</v>
      </c>
      <c r="B514" s="152" t="s">
        <v>3845</v>
      </c>
      <c r="C514" s="49" t="s">
        <v>526</v>
      </c>
      <c r="D514" s="153" t="s">
        <v>3846</v>
      </c>
      <c r="E514" s="80" t="s">
        <v>284</v>
      </c>
      <c r="F514" s="154" t="n">
        <v>41558</v>
      </c>
      <c r="G514" s="49"/>
    </row>
    <row r="515" customFormat="false" ht="48" hidden="false" customHeight="true" outlineLevel="0" collapsed="false">
      <c r="A515" s="93" t="s">
        <v>3847</v>
      </c>
      <c r="B515" s="152" t="s">
        <v>3848</v>
      </c>
      <c r="C515" s="49" t="s">
        <v>287</v>
      </c>
      <c r="D515" s="153" t="s">
        <v>3849</v>
      </c>
      <c r="E515" s="80" t="s">
        <v>284</v>
      </c>
      <c r="F515" s="154" t="n">
        <v>41558</v>
      </c>
      <c r="G515" s="49"/>
    </row>
    <row r="516" customFormat="false" ht="48" hidden="false" customHeight="true" outlineLevel="0" collapsed="false">
      <c r="A516" s="93" t="s">
        <v>3850</v>
      </c>
      <c r="B516" s="152" t="s">
        <v>3851</v>
      </c>
      <c r="C516" s="49" t="s">
        <v>94</v>
      </c>
      <c r="D516" s="153" t="s">
        <v>3852</v>
      </c>
      <c r="E516" s="80" t="s">
        <v>284</v>
      </c>
      <c r="F516" s="154" t="n">
        <v>41565</v>
      </c>
      <c r="G516" s="49"/>
    </row>
    <row r="517" customFormat="false" ht="48" hidden="false" customHeight="true" outlineLevel="0" collapsed="false">
      <c r="A517" s="45" t="s">
        <v>3853</v>
      </c>
      <c r="B517" s="152" t="s">
        <v>3854</v>
      </c>
      <c r="C517" s="49" t="s">
        <v>636</v>
      </c>
      <c r="D517" s="153" t="s">
        <v>3855</v>
      </c>
      <c r="E517" s="80" t="s">
        <v>284</v>
      </c>
      <c r="F517" s="154" t="n">
        <v>41530</v>
      </c>
      <c r="G517" s="49"/>
    </row>
    <row r="518" customFormat="false" ht="48" hidden="false" customHeight="true" outlineLevel="0" collapsed="false">
      <c r="A518" s="93" t="s">
        <v>3856</v>
      </c>
      <c r="B518" s="152" t="s">
        <v>3857</v>
      </c>
      <c r="C518" s="49" t="s">
        <v>325</v>
      </c>
      <c r="D518" s="153" t="s">
        <v>3858</v>
      </c>
      <c r="E518" s="80" t="s">
        <v>284</v>
      </c>
      <c r="F518" s="154" t="n">
        <v>41502</v>
      </c>
      <c r="G518" s="49"/>
    </row>
    <row r="519" customFormat="false" ht="48" hidden="false" customHeight="true" outlineLevel="0" collapsed="false">
      <c r="A519" s="93" t="s">
        <v>3859</v>
      </c>
      <c r="B519" s="152" t="s">
        <v>3860</v>
      </c>
      <c r="C519" s="49" t="s">
        <v>370</v>
      </c>
      <c r="D519" s="153" t="s">
        <v>3861</v>
      </c>
      <c r="E519" s="80" t="s">
        <v>284</v>
      </c>
      <c r="F519" s="80" t="n">
        <v>2013</v>
      </c>
      <c r="G519" s="49"/>
    </row>
    <row r="520" customFormat="false" ht="48" hidden="false" customHeight="true" outlineLevel="0" collapsed="false">
      <c r="A520" s="93" t="s">
        <v>3862</v>
      </c>
      <c r="B520" s="152" t="s">
        <v>3863</v>
      </c>
      <c r="C520" s="49" t="s">
        <v>373</v>
      </c>
      <c r="D520" s="153" t="s">
        <v>3864</v>
      </c>
      <c r="E520" s="80" t="s">
        <v>284</v>
      </c>
      <c r="F520" s="154" t="n">
        <v>41494</v>
      </c>
      <c r="G520" s="49"/>
    </row>
    <row r="521" customFormat="false" ht="48" hidden="false" customHeight="true" outlineLevel="0" collapsed="false">
      <c r="A521" s="93" t="s">
        <v>3865</v>
      </c>
      <c r="B521" s="152" t="s">
        <v>3866</v>
      </c>
      <c r="C521" s="49" t="s">
        <v>94</v>
      </c>
      <c r="D521" s="153" t="s">
        <v>3867</v>
      </c>
      <c r="E521" s="80" t="s">
        <v>284</v>
      </c>
      <c r="F521" s="154" t="n">
        <v>41530</v>
      </c>
      <c r="G521" s="49"/>
    </row>
    <row r="522" customFormat="false" ht="48" hidden="false" customHeight="true" outlineLevel="0" collapsed="false">
      <c r="A522" s="93" t="s">
        <v>3868</v>
      </c>
      <c r="B522" s="152" t="s">
        <v>3869</v>
      </c>
      <c r="C522" s="49" t="s">
        <v>287</v>
      </c>
      <c r="D522" s="153" t="s">
        <v>3870</v>
      </c>
      <c r="E522" s="80" t="s">
        <v>284</v>
      </c>
      <c r="F522" s="154" t="n">
        <v>41537</v>
      </c>
      <c r="G522" s="49"/>
    </row>
    <row r="523" customFormat="false" ht="60.75" hidden="false" customHeight="true" outlineLevel="0" collapsed="false">
      <c r="A523" s="93" t="s">
        <v>3871</v>
      </c>
      <c r="B523" s="152" t="s">
        <v>3872</v>
      </c>
      <c r="C523" s="49" t="s">
        <v>85</v>
      </c>
      <c r="D523" s="153" t="s">
        <v>2870</v>
      </c>
      <c r="E523" s="80" t="s">
        <v>284</v>
      </c>
      <c r="F523" s="154" t="n">
        <v>41544</v>
      </c>
      <c r="G523" s="49"/>
    </row>
    <row r="524" customFormat="false" ht="48" hidden="false" customHeight="true" outlineLevel="0" collapsed="false">
      <c r="A524" s="93" t="s">
        <v>3873</v>
      </c>
      <c r="B524" s="152" t="s">
        <v>3874</v>
      </c>
      <c r="C524" s="49" t="s">
        <v>394</v>
      </c>
      <c r="D524" s="153" t="s">
        <v>3875</v>
      </c>
      <c r="E524" s="80" t="s">
        <v>284</v>
      </c>
      <c r="F524" s="154" t="n">
        <v>41453</v>
      </c>
      <c r="G524" s="49"/>
    </row>
    <row r="525" customFormat="false" ht="48" hidden="false" customHeight="true" outlineLevel="0" collapsed="false">
      <c r="A525" s="93" t="s">
        <v>3876</v>
      </c>
      <c r="B525" s="152" t="s">
        <v>3877</v>
      </c>
      <c r="C525" s="49" t="s">
        <v>394</v>
      </c>
      <c r="D525" s="153" t="s">
        <v>3878</v>
      </c>
      <c r="E525" s="80" t="s">
        <v>284</v>
      </c>
      <c r="F525" s="80" t="n">
        <v>2013</v>
      </c>
      <c r="G525" s="49"/>
    </row>
    <row r="526" customFormat="false" ht="48" hidden="false" customHeight="true" outlineLevel="0" collapsed="false">
      <c r="A526" s="93" t="s">
        <v>3879</v>
      </c>
      <c r="B526" s="152" t="s">
        <v>3880</v>
      </c>
      <c r="C526" s="49" t="s">
        <v>287</v>
      </c>
      <c r="D526" s="153" t="s">
        <v>3881</v>
      </c>
      <c r="E526" s="80" t="s">
        <v>284</v>
      </c>
      <c r="F526" s="154" t="n">
        <v>41488</v>
      </c>
      <c r="G526" s="49"/>
    </row>
    <row r="527" customFormat="false" ht="48" hidden="false" customHeight="true" outlineLevel="0" collapsed="false">
      <c r="A527" s="93" t="s">
        <v>3882</v>
      </c>
      <c r="B527" s="152" t="s">
        <v>3883</v>
      </c>
      <c r="C527" s="49" t="s">
        <v>370</v>
      </c>
      <c r="D527" s="153" t="s">
        <v>3884</v>
      </c>
      <c r="E527" s="80" t="s">
        <v>284</v>
      </c>
      <c r="F527" s="154" t="n">
        <v>41502</v>
      </c>
      <c r="G527" s="49"/>
    </row>
    <row r="528" customFormat="false" ht="48" hidden="false" customHeight="true" outlineLevel="0" collapsed="false">
      <c r="A528" s="47" t="s">
        <v>3885</v>
      </c>
      <c r="B528" s="155" t="s">
        <v>3886</v>
      </c>
      <c r="C528" s="49" t="s">
        <v>64</v>
      </c>
      <c r="D528" s="153" t="s">
        <v>3887</v>
      </c>
      <c r="E528" s="80" t="s">
        <v>284</v>
      </c>
      <c r="F528" s="80" t="n">
        <v>2013</v>
      </c>
      <c r="G528" s="49"/>
    </row>
    <row r="529" customFormat="false" ht="48" hidden="false" customHeight="true" outlineLevel="0" collapsed="false">
      <c r="A529" s="93" t="s">
        <v>3888</v>
      </c>
      <c r="B529" s="152" t="s">
        <v>3889</v>
      </c>
      <c r="C529" s="49" t="s">
        <v>89</v>
      </c>
      <c r="D529" s="153" t="s">
        <v>3890</v>
      </c>
      <c r="E529" s="80" t="s">
        <v>284</v>
      </c>
      <c r="F529" s="154" t="n">
        <v>41530</v>
      </c>
      <c r="G529" s="49"/>
    </row>
    <row r="530" customFormat="false" ht="67.5" hidden="false" customHeight="true" outlineLevel="0" collapsed="false">
      <c r="A530" s="77" t="s">
        <v>3891</v>
      </c>
      <c r="B530" s="158" t="s">
        <v>3892</v>
      </c>
      <c r="C530" s="49" t="s">
        <v>89</v>
      </c>
      <c r="D530" s="153" t="s">
        <v>3893</v>
      </c>
      <c r="E530" s="80" t="s">
        <v>284</v>
      </c>
      <c r="F530" s="154" t="n">
        <v>41530</v>
      </c>
      <c r="G530" s="49"/>
    </row>
    <row r="531" customFormat="false" ht="48" hidden="false" customHeight="true" outlineLevel="0" collapsed="false">
      <c r="A531" s="45" t="s">
        <v>3894</v>
      </c>
      <c r="B531" s="152" t="s">
        <v>3895</v>
      </c>
      <c r="C531" s="49" t="s">
        <v>89</v>
      </c>
      <c r="D531" s="153" t="s">
        <v>3896</v>
      </c>
      <c r="E531" s="80" t="s">
        <v>284</v>
      </c>
      <c r="F531" s="154" t="n">
        <v>41494</v>
      </c>
      <c r="G531" s="49"/>
    </row>
    <row r="532" customFormat="false" ht="48" hidden="false" customHeight="true" outlineLevel="0" collapsed="false">
      <c r="A532" s="75" t="s">
        <v>3897</v>
      </c>
      <c r="B532" s="155" t="s">
        <v>3898</v>
      </c>
      <c r="C532" s="49" t="s">
        <v>420</v>
      </c>
      <c r="D532" s="156" t="s">
        <v>3899</v>
      </c>
      <c r="E532" s="80" t="s">
        <v>284</v>
      </c>
      <c r="F532" s="154" t="n">
        <v>41558</v>
      </c>
      <c r="G532" s="49"/>
    </row>
    <row r="533" customFormat="false" ht="48" hidden="false" customHeight="true" outlineLevel="0" collapsed="false">
      <c r="A533" s="93" t="s">
        <v>3900</v>
      </c>
      <c r="B533" s="152" t="s">
        <v>3901</v>
      </c>
      <c r="C533" s="49" t="s">
        <v>138</v>
      </c>
      <c r="D533" s="153" t="s">
        <v>3902</v>
      </c>
      <c r="E533" s="80" t="s">
        <v>284</v>
      </c>
      <c r="F533" s="154" t="n">
        <v>41544</v>
      </c>
      <c r="G533" s="49"/>
    </row>
    <row r="534" customFormat="false" ht="66" hidden="false" customHeight="true" outlineLevel="0" collapsed="false">
      <c r="A534" s="93" t="s">
        <v>3903</v>
      </c>
      <c r="B534" s="152" t="s">
        <v>3904</v>
      </c>
      <c r="C534" s="49" t="s">
        <v>26</v>
      </c>
      <c r="D534" s="153" t="s">
        <v>2768</v>
      </c>
      <c r="E534" s="80" t="s">
        <v>284</v>
      </c>
      <c r="F534" s="154" t="n">
        <v>41530</v>
      </c>
      <c r="G534" s="49"/>
    </row>
    <row r="535" customFormat="false" ht="48" hidden="false" customHeight="true" outlineLevel="0" collapsed="false">
      <c r="A535" s="75" t="s">
        <v>3905</v>
      </c>
      <c r="B535" s="155" t="s">
        <v>3906</v>
      </c>
      <c r="C535" s="49" t="s">
        <v>370</v>
      </c>
      <c r="D535" s="156" t="s">
        <v>3907</v>
      </c>
      <c r="E535" s="80" t="s">
        <v>284</v>
      </c>
      <c r="F535" s="154" t="n">
        <v>41530</v>
      </c>
      <c r="G535" s="49"/>
    </row>
    <row r="536" customFormat="false" ht="48" hidden="false" customHeight="true" outlineLevel="0" collapsed="false">
      <c r="A536" s="75" t="s">
        <v>3908</v>
      </c>
      <c r="B536" s="155" t="s">
        <v>3909</v>
      </c>
      <c r="C536" s="116" t="s">
        <v>448</v>
      </c>
      <c r="D536" s="156" t="s">
        <v>2700</v>
      </c>
      <c r="E536" s="80" t="s">
        <v>284</v>
      </c>
      <c r="F536" s="154" t="n">
        <v>41558</v>
      </c>
      <c r="G536" s="49"/>
    </row>
    <row r="537" customFormat="false" ht="48" hidden="false" customHeight="true" outlineLevel="0" collapsed="false">
      <c r="A537" s="45" t="s">
        <v>3910</v>
      </c>
      <c r="B537" s="152" t="s">
        <v>3911</v>
      </c>
      <c r="C537" s="49" t="s">
        <v>593</v>
      </c>
      <c r="D537" s="153" t="s">
        <v>3912</v>
      </c>
      <c r="E537" s="80" t="s">
        <v>284</v>
      </c>
      <c r="F537" s="154" t="n">
        <v>41530</v>
      </c>
      <c r="G537" s="49"/>
    </row>
    <row r="538" customFormat="false" ht="48" hidden="false" customHeight="true" outlineLevel="0" collapsed="false">
      <c r="A538" s="47" t="s">
        <v>3913</v>
      </c>
      <c r="B538" s="155" t="s">
        <v>3914</v>
      </c>
      <c r="C538" s="49" t="s">
        <v>370</v>
      </c>
      <c r="D538" s="153" t="s">
        <v>3915</v>
      </c>
      <c r="E538" s="80" t="s">
        <v>284</v>
      </c>
      <c r="F538" s="154" t="n">
        <v>41530</v>
      </c>
      <c r="G538" s="49"/>
    </row>
    <row r="539" customFormat="false" ht="48" hidden="false" customHeight="true" outlineLevel="0" collapsed="false">
      <c r="A539" s="45" t="s">
        <v>3916</v>
      </c>
      <c r="B539" s="157" t="s">
        <v>3917</v>
      </c>
      <c r="C539" s="49" t="s">
        <v>51</v>
      </c>
      <c r="D539" s="153" t="s">
        <v>3918</v>
      </c>
      <c r="E539" s="80" t="s">
        <v>284</v>
      </c>
      <c r="F539" s="154" t="n">
        <v>41551</v>
      </c>
      <c r="G539" s="49"/>
    </row>
    <row r="540" customFormat="false" ht="48" hidden="false" customHeight="true" outlineLevel="0" collapsed="false">
      <c r="A540" s="93" t="s">
        <v>3919</v>
      </c>
      <c r="B540" s="152" t="s">
        <v>3920</v>
      </c>
      <c r="C540" s="49" t="s">
        <v>370</v>
      </c>
      <c r="D540" s="153" t="s">
        <v>3921</v>
      </c>
      <c r="E540" s="80" t="s">
        <v>284</v>
      </c>
      <c r="F540" s="154" t="n">
        <v>41551</v>
      </c>
      <c r="G540" s="49"/>
    </row>
    <row r="541" customFormat="false" ht="58.5" hidden="false" customHeight="true" outlineLevel="0" collapsed="false">
      <c r="A541" s="45" t="s">
        <v>3922</v>
      </c>
      <c r="B541" s="152" t="s">
        <v>3923</v>
      </c>
      <c r="C541" s="49" t="s">
        <v>292</v>
      </c>
      <c r="D541" s="153" t="s">
        <v>3924</v>
      </c>
      <c r="E541" s="80" t="s">
        <v>284</v>
      </c>
      <c r="F541" s="154" t="n">
        <v>41544</v>
      </c>
      <c r="G541" s="49"/>
    </row>
    <row r="542" customFormat="false" ht="48" hidden="false" customHeight="true" outlineLevel="0" collapsed="false">
      <c r="A542" s="77" t="s">
        <v>3925</v>
      </c>
      <c r="B542" s="158" t="s">
        <v>3926</v>
      </c>
      <c r="C542" s="49" t="s">
        <v>292</v>
      </c>
      <c r="D542" s="153" t="s">
        <v>3927</v>
      </c>
      <c r="E542" s="80" t="s">
        <v>284</v>
      </c>
      <c r="F542" s="154" t="n">
        <v>41537</v>
      </c>
      <c r="G542" s="49"/>
    </row>
    <row r="543" customFormat="false" ht="48" hidden="false" customHeight="true" outlineLevel="0" collapsed="false">
      <c r="A543" s="93" t="s">
        <v>3928</v>
      </c>
      <c r="B543" s="152" t="s">
        <v>3929</v>
      </c>
      <c r="C543" s="49" t="s">
        <v>474</v>
      </c>
      <c r="D543" s="153" t="s">
        <v>3930</v>
      </c>
      <c r="E543" s="80" t="s">
        <v>284</v>
      </c>
      <c r="F543" s="80" t="n">
        <v>2009</v>
      </c>
      <c r="G543" s="49"/>
    </row>
    <row r="544" customFormat="false" ht="48" hidden="false" customHeight="true" outlineLevel="0" collapsed="false">
      <c r="A544" s="93" t="s">
        <v>3931</v>
      </c>
      <c r="B544" s="48" t="s">
        <v>3932</v>
      </c>
      <c r="C544" s="49" t="s">
        <v>94</v>
      </c>
      <c r="D544" s="80" t="s">
        <v>3861</v>
      </c>
      <c r="E544" s="80" t="s">
        <v>284</v>
      </c>
      <c r="F544" s="154" t="n">
        <v>41523</v>
      </c>
      <c r="G544" s="49"/>
    </row>
    <row r="545" customFormat="false" ht="48" hidden="false" customHeight="true" outlineLevel="0" collapsed="false">
      <c r="A545" s="77" t="s">
        <v>3933</v>
      </c>
      <c r="B545" s="175" t="s">
        <v>3934</v>
      </c>
      <c r="C545" s="49" t="s">
        <v>51</v>
      </c>
      <c r="D545" s="80" t="s">
        <v>3935</v>
      </c>
      <c r="E545" s="80" t="s">
        <v>284</v>
      </c>
      <c r="F545" s="154" t="n">
        <v>41530</v>
      </c>
      <c r="G545" s="49"/>
    </row>
    <row r="546" customFormat="false" ht="48" hidden="false" customHeight="true" outlineLevel="0" collapsed="false">
      <c r="A546" s="77" t="s">
        <v>3936</v>
      </c>
      <c r="B546" s="175" t="s">
        <v>3937</v>
      </c>
      <c r="C546" s="49" t="s">
        <v>35</v>
      </c>
      <c r="D546" s="80" t="s">
        <v>3938</v>
      </c>
      <c r="E546" s="80" t="s">
        <v>284</v>
      </c>
      <c r="F546" s="154" t="n">
        <v>41530</v>
      </c>
      <c r="G546" s="49"/>
    </row>
    <row r="547" customFormat="false" ht="48" hidden="false" customHeight="true" outlineLevel="0" collapsed="false">
      <c r="A547" s="47" t="s">
        <v>3939</v>
      </c>
      <c r="B547" s="44" t="s">
        <v>3940</v>
      </c>
      <c r="C547" s="49" t="s">
        <v>301</v>
      </c>
      <c r="D547" s="80" t="s">
        <v>3941</v>
      </c>
      <c r="E547" s="80" t="s">
        <v>284</v>
      </c>
      <c r="F547" s="154" t="n">
        <v>41509</v>
      </c>
      <c r="G547" s="49"/>
    </row>
    <row r="548" customFormat="false" ht="48" hidden="false" customHeight="true" outlineLevel="0" collapsed="false">
      <c r="A548" s="47" t="s">
        <v>3942</v>
      </c>
      <c r="B548" s="44" t="s">
        <v>3943</v>
      </c>
      <c r="C548" s="49" t="s">
        <v>51</v>
      </c>
      <c r="D548" s="80" t="s">
        <v>3944</v>
      </c>
      <c r="E548" s="80" t="s">
        <v>284</v>
      </c>
      <c r="F548" s="154" t="n">
        <v>41544</v>
      </c>
      <c r="G548" s="49"/>
    </row>
    <row r="549" customFormat="false" ht="48" hidden="false" customHeight="true" outlineLevel="0" collapsed="false">
      <c r="A549" s="93" t="s">
        <v>3945</v>
      </c>
      <c r="B549" s="48" t="s">
        <v>3946</v>
      </c>
      <c r="C549" s="49" t="s">
        <v>403</v>
      </c>
      <c r="D549" s="80" t="s">
        <v>3947</v>
      </c>
      <c r="E549" s="80" t="s">
        <v>284</v>
      </c>
      <c r="F549" s="154" t="n">
        <v>41494</v>
      </c>
      <c r="G549" s="49"/>
    </row>
    <row r="550" customFormat="false" ht="48" hidden="false" customHeight="true" outlineLevel="0" collapsed="false">
      <c r="A550" s="93" t="s">
        <v>3948</v>
      </c>
      <c r="B550" s="48" t="s">
        <v>3949</v>
      </c>
      <c r="C550" s="49" t="s">
        <v>104</v>
      </c>
      <c r="D550" s="80" t="s">
        <v>3195</v>
      </c>
      <c r="E550" s="80" t="s">
        <v>284</v>
      </c>
      <c r="F550" s="154" t="n">
        <v>41462</v>
      </c>
      <c r="G550" s="49"/>
    </row>
    <row r="551" customFormat="false" ht="48" hidden="false" customHeight="true" outlineLevel="0" collapsed="false">
      <c r="A551" s="93" t="s">
        <v>3950</v>
      </c>
      <c r="B551" s="48" t="s">
        <v>3951</v>
      </c>
      <c r="C551" s="49" t="s">
        <v>26</v>
      </c>
      <c r="D551" s="80" t="s">
        <v>3952</v>
      </c>
      <c r="E551" s="80" t="s">
        <v>284</v>
      </c>
      <c r="F551" s="154" t="n">
        <v>41523</v>
      </c>
      <c r="G551" s="49"/>
    </row>
    <row r="552" customFormat="false" ht="48" hidden="false" customHeight="true" outlineLevel="0" collapsed="false">
      <c r="A552" s="77" t="s">
        <v>3953</v>
      </c>
      <c r="B552" s="80" t="s">
        <v>3954</v>
      </c>
      <c r="C552" s="49" t="s">
        <v>394</v>
      </c>
      <c r="D552" s="80" t="s">
        <v>3955</v>
      </c>
      <c r="E552" s="80" t="s">
        <v>284</v>
      </c>
      <c r="F552" s="154" t="n">
        <v>41494</v>
      </c>
      <c r="G552" s="49"/>
    </row>
    <row r="553" customFormat="false" ht="48" hidden="false" customHeight="true" outlineLevel="0" collapsed="false">
      <c r="A553" s="93" t="s">
        <v>3956</v>
      </c>
      <c r="B553" s="48" t="s">
        <v>3957</v>
      </c>
      <c r="C553" s="49" t="s">
        <v>94</v>
      </c>
      <c r="D553" s="80" t="s">
        <v>3958</v>
      </c>
      <c r="E553" s="80" t="s">
        <v>284</v>
      </c>
      <c r="F553" s="154" t="n">
        <v>41565</v>
      </c>
      <c r="G553" s="49"/>
    </row>
    <row r="554" customFormat="false" ht="48" hidden="false" customHeight="true" outlineLevel="0" collapsed="false">
      <c r="A554" s="47" t="s">
        <v>3959</v>
      </c>
      <c r="B554" s="176" t="s">
        <v>3960</v>
      </c>
      <c r="C554" s="49" t="s">
        <v>51</v>
      </c>
      <c r="D554" s="80" t="s">
        <v>3961</v>
      </c>
      <c r="E554" s="80" t="s">
        <v>284</v>
      </c>
      <c r="F554" s="154" t="n">
        <v>41488</v>
      </c>
      <c r="G554" s="49"/>
    </row>
    <row r="555" customFormat="false" ht="48" hidden="false" customHeight="true" outlineLevel="0" collapsed="false">
      <c r="A555" s="93" t="s">
        <v>3962</v>
      </c>
      <c r="B555" s="48" t="s">
        <v>3963</v>
      </c>
      <c r="C555" s="49" t="s">
        <v>923</v>
      </c>
      <c r="D555" s="80" t="s">
        <v>3964</v>
      </c>
      <c r="E555" s="80" t="s">
        <v>284</v>
      </c>
      <c r="F555" s="154" t="n">
        <v>41544</v>
      </c>
      <c r="G555" s="49"/>
    </row>
    <row r="556" customFormat="false" ht="48" hidden="false" customHeight="true" outlineLevel="0" collapsed="false">
      <c r="A556" s="47" t="s">
        <v>3965</v>
      </c>
      <c r="B556" s="44" t="s">
        <v>3966</v>
      </c>
      <c r="C556" s="49" t="s">
        <v>94</v>
      </c>
      <c r="D556" s="80" t="s">
        <v>3967</v>
      </c>
      <c r="E556" s="80" t="s">
        <v>284</v>
      </c>
      <c r="F556" s="154" t="n">
        <v>41516</v>
      </c>
      <c r="G556" s="49"/>
    </row>
    <row r="557" customFormat="false" ht="48" hidden="false" customHeight="true" outlineLevel="0" collapsed="false">
      <c r="A557" s="93" t="s">
        <v>3968</v>
      </c>
      <c r="B557" s="48" t="s">
        <v>3969</v>
      </c>
      <c r="C557" s="49" t="s">
        <v>94</v>
      </c>
      <c r="D557" s="80" t="s">
        <v>3970</v>
      </c>
      <c r="E557" s="80" t="s">
        <v>284</v>
      </c>
      <c r="F557" s="154" t="n">
        <v>41488</v>
      </c>
      <c r="G557" s="49"/>
    </row>
    <row r="558" customFormat="false" ht="48" hidden="false" customHeight="true" outlineLevel="0" collapsed="false">
      <c r="A558" s="93" t="s">
        <v>3971</v>
      </c>
      <c r="B558" s="48" t="s">
        <v>3972</v>
      </c>
      <c r="C558" s="49" t="s">
        <v>145</v>
      </c>
      <c r="D558" s="80" t="s">
        <v>3973</v>
      </c>
      <c r="E558" s="80" t="s">
        <v>284</v>
      </c>
      <c r="F558" s="154" t="n">
        <v>41537</v>
      </c>
      <c r="G558" s="49"/>
    </row>
    <row r="559" customFormat="false" ht="48" hidden="false" customHeight="true" outlineLevel="0" collapsed="false">
      <c r="A559" s="93" t="s">
        <v>3974</v>
      </c>
      <c r="B559" s="48" t="s">
        <v>3975</v>
      </c>
      <c r="C559" s="49" t="s">
        <v>80</v>
      </c>
      <c r="D559" s="80" t="s">
        <v>3976</v>
      </c>
      <c r="E559" s="80" t="s">
        <v>284</v>
      </c>
      <c r="F559" s="154" t="n">
        <v>41462</v>
      </c>
      <c r="G559" s="49"/>
    </row>
    <row r="560" customFormat="false" ht="48" hidden="false" customHeight="true" outlineLevel="0" collapsed="false">
      <c r="A560" s="47" t="s">
        <v>3977</v>
      </c>
      <c r="B560" s="44" t="s">
        <v>3978</v>
      </c>
      <c r="C560" s="49" t="s">
        <v>370</v>
      </c>
      <c r="D560" s="80" t="s">
        <v>3979</v>
      </c>
      <c r="E560" s="80" t="s">
        <v>284</v>
      </c>
      <c r="F560" s="154" t="n">
        <v>41544</v>
      </c>
      <c r="G560" s="49"/>
    </row>
    <row r="561" customFormat="false" ht="48" hidden="false" customHeight="true" outlineLevel="0" collapsed="false">
      <c r="A561" s="93" t="s">
        <v>3980</v>
      </c>
      <c r="B561" s="48" t="s">
        <v>3981</v>
      </c>
      <c r="C561" s="49" t="s">
        <v>370</v>
      </c>
      <c r="D561" s="80" t="s">
        <v>3982</v>
      </c>
      <c r="E561" s="80" t="s">
        <v>284</v>
      </c>
      <c r="F561" s="154" t="n">
        <v>41551</v>
      </c>
      <c r="G561" s="49"/>
    </row>
    <row r="562" customFormat="false" ht="48" hidden="false" customHeight="true" outlineLevel="0" collapsed="false">
      <c r="A562" s="93" t="s">
        <v>3983</v>
      </c>
      <c r="B562" s="48" t="s">
        <v>3984</v>
      </c>
      <c r="C562" s="49" t="s">
        <v>152</v>
      </c>
      <c r="D562" s="80" t="s">
        <v>3915</v>
      </c>
      <c r="E562" s="80" t="s">
        <v>284</v>
      </c>
      <c r="F562" s="154" t="n">
        <v>41565</v>
      </c>
      <c r="G562" s="49"/>
    </row>
    <row r="563" customFormat="false" ht="48" hidden="false" customHeight="true" outlineLevel="0" collapsed="false">
      <c r="A563" s="27" t="s">
        <v>3985</v>
      </c>
      <c r="B563" s="177" t="s">
        <v>3986</v>
      </c>
      <c r="C563" s="49" t="s">
        <v>104</v>
      </c>
      <c r="D563" s="80" t="s">
        <v>3987</v>
      </c>
      <c r="E563" s="80" t="s">
        <v>284</v>
      </c>
      <c r="F563" s="154" t="n">
        <v>41565</v>
      </c>
      <c r="G563" s="49"/>
    </row>
    <row r="564" customFormat="false" ht="48" hidden="false" customHeight="true" outlineLevel="0" collapsed="false">
      <c r="A564" s="93" t="s">
        <v>3988</v>
      </c>
      <c r="B564" s="48" t="s">
        <v>3989</v>
      </c>
      <c r="C564" s="49" t="s">
        <v>134</v>
      </c>
      <c r="D564" s="80" t="s">
        <v>3918</v>
      </c>
      <c r="E564" s="80" t="s">
        <v>284</v>
      </c>
      <c r="F564" s="154" t="n">
        <v>41544</v>
      </c>
      <c r="G564" s="49"/>
    </row>
    <row r="565" customFormat="false" ht="48" hidden="false" customHeight="true" outlineLevel="0" collapsed="false">
      <c r="A565" s="93" t="s">
        <v>3990</v>
      </c>
      <c r="B565" s="48" t="s">
        <v>3991</v>
      </c>
      <c r="C565" s="49" t="s">
        <v>138</v>
      </c>
      <c r="D565" s="80" t="s">
        <v>3992</v>
      </c>
      <c r="E565" s="80" t="s">
        <v>284</v>
      </c>
      <c r="F565" s="154" t="n">
        <v>41551</v>
      </c>
      <c r="G565" s="49"/>
    </row>
    <row r="566" customFormat="false" ht="48" hidden="false" customHeight="true" outlineLevel="0" collapsed="false">
      <c r="A566" s="93" t="s">
        <v>3993</v>
      </c>
      <c r="B566" s="48" t="s">
        <v>3994</v>
      </c>
      <c r="C566" s="49" t="s">
        <v>134</v>
      </c>
      <c r="D566" s="80" t="s">
        <v>3995</v>
      </c>
      <c r="E566" s="80" t="s">
        <v>284</v>
      </c>
      <c r="F566" s="154" t="n">
        <v>41544</v>
      </c>
      <c r="G566" s="49"/>
    </row>
    <row r="567" customFormat="false" ht="48" hidden="false" customHeight="true" outlineLevel="0" collapsed="false">
      <c r="A567" s="93" t="s">
        <v>3996</v>
      </c>
      <c r="B567" s="48" t="s">
        <v>3997</v>
      </c>
      <c r="C567" s="49" t="s">
        <v>325</v>
      </c>
      <c r="D567" s="80" t="s">
        <v>3998</v>
      </c>
      <c r="E567" s="80" t="s">
        <v>284</v>
      </c>
      <c r="F567" s="154" t="n">
        <v>41544</v>
      </c>
      <c r="G567" s="49"/>
    </row>
    <row r="568" customFormat="false" ht="48" hidden="false" customHeight="true" outlineLevel="0" collapsed="false">
      <c r="A568" s="93" t="s">
        <v>3999</v>
      </c>
      <c r="B568" s="48" t="s">
        <v>4000</v>
      </c>
      <c r="C568" s="49" t="s">
        <v>709</v>
      </c>
      <c r="D568" s="80" t="s">
        <v>3507</v>
      </c>
      <c r="E568" s="80" t="s">
        <v>284</v>
      </c>
      <c r="F568" s="154" t="n">
        <v>41544</v>
      </c>
      <c r="G568" s="49"/>
    </row>
    <row r="569" customFormat="false" ht="48" hidden="false" customHeight="true" outlineLevel="0" collapsed="false">
      <c r="A569" s="93" t="s">
        <v>4001</v>
      </c>
      <c r="B569" s="48" t="s">
        <v>4002</v>
      </c>
      <c r="C569" s="49" t="s">
        <v>134</v>
      </c>
      <c r="D569" s="80" t="s">
        <v>4003</v>
      </c>
      <c r="E569" s="80" t="s">
        <v>284</v>
      </c>
      <c r="F569" s="154" t="n">
        <v>41544</v>
      </c>
      <c r="G569" s="49"/>
    </row>
    <row r="570" customFormat="false" ht="48" hidden="false" customHeight="true" outlineLevel="0" collapsed="false">
      <c r="A570" s="93" t="s">
        <v>4004</v>
      </c>
      <c r="B570" s="48" t="s">
        <v>4005</v>
      </c>
      <c r="C570" s="49" t="s">
        <v>80</v>
      </c>
      <c r="D570" s="80" t="s">
        <v>4006</v>
      </c>
      <c r="E570" s="80" t="s">
        <v>284</v>
      </c>
      <c r="F570" s="154" t="n">
        <v>41558</v>
      </c>
      <c r="G570" s="49"/>
    </row>
    <row r="571" customFormat="false" ht="48" hidden="false" customHeight="true" outlineLevel="0" collapsed="false">
      <c r="A571" s="93" t="s">
        <v>4007</v>
      </c>
      <c r="B571" s="48" t="s">
        <v>4008</v>
      </c>
      <c r="C571" s="49" t="s">
        <v>51</v>
      </c>
      <c r="D571" s="80" t="s">
        <v>4009</v>
      </c>
      <c r="E571" s="80" t="s">
        <v>284</v>
      </c>
      <c r="F571" s="154" t="n">
        <v>41558</v>
      </c>
      <c r="G571" s="49"/>
    </row>
    <row r="572" customFormat="false" ht="48" hidden="false" customHeight="true" outlineLevel="0" collapsed="false">
      <c r="A572" s="93" t="s">
        <v>4010</v>
      </c>
      <c r="B572" s="48" t="s">
        <v>4011</v>
      </c>
      <c r="C572" s="49" t="s">
        <v>134</v>
      </c>
      <c r="D572" s="80" t="s">
        <v>4012</v>
      </c>
      <c r="E572" s="80" t="s">
        <v>284</v>
      </c>
      <c r="F572" s="154" t="n">
        <v>41558</v>
      </c>
      <c r="G572" s="49"/>
    </row>
    <row r="573" customFormat="false" ht="48" hidden="false" customHeight="true" outlineLevel="0" collapsed="false">
      <c r="A573" s="93" t="s">
        <v>4013</v>
      </c>
      <c r="B573" s="48" t="s">
        <v>4014</v>
      </c>
      <c r="C573" s="49" t="s">
        <v>325</v>
      </c>
      <c r="D573" s="80" t="s">
        <v>4015</v>
      </c>
      <c r="E573" s="80" t="s">
        <v>284</v>
      </c>
      <c r="F573" s="154" t="n">
        <v>41558</v>
      </c>
      <c r="G573" s="49"/>
    </row>
    <row r="574" customFormat="false" ht="48" hidden="false" customHeight="true" outlineLevel="0" collapsed="false">
      <c r="A574" s="93" t="s">
        <v>4016</v>
      </c>
      <c r="B574" s="48" t="s">
        <v>4017</v>
      </c>
      <c r="C574" s="49" t="s">
        <v>152</v>
      </c>
      <c r="D574" s="80" t="s">
        <v>3518</v>
      </c>
      <c r="E574" s="80" t="s">
        <v>284</v>
      </c>
      <c r="F574" s="154" t="n">
        <v>41544</v>
      </c>
      <c r="G574" s="49"/>
    </row>
    <row r="575" customFormat="false" ht="48" hidden="false" customHeight="true" outlineLevel="0" collapsed="false">
      <c r="A575" s="45" t="s">
        <v>4018</v>
      </c>
      <c r="B575" s="48" t="s">
        <v>4019</v>
      </c>
      <c r="C575" s="49" t="s">
        <v>134</v>
      </c>
      <c r="D575" s="80" t="s">
        <v>4006</v>
      </c>
      <c r="E575" s="80" t="s">
        <v>284</v>
      </c>
      <c r="F575" s="154" t="n">
        <v>41558</v>
      </c>
      <c r="G575" s="49"/>
    </row>
    <row r="576" customFormat="false" ht="48" hidden="false" customHeight="true" outlineLevel="0" collapsed="false">
      <c r="A576" s="93" t="s">
        <v>4020</v>
      </c>
      <c r="B576" s="48" t="s">
        <v>4021</v>
      </c>
      <c r="C576" s="49" t="s">
        <v>152</v>
      </c>
      <c r="D576" s="80" t="s">
        <v>3927</v>
      </c>
      <c r="E576" s="80" t="s">
        <v>284</v>
      </c>
      <c r="F576" s="154" t="n">
        <v>41509</v>
      </c>
      <c r="G576" s="49"/>
    </row>
    <row r="577" customFormat="false" ht="48" hidden="false" customHeight="true" outlineLevel="0" collapsed="false">
      <c r="A577" s="77" t="s">
        <v>4022</v>
      </c>
      <c r="B577" s="175" t="s">
        <v>4023</v>
      </c>
      <c r="C577" s="49" t="s">
        <v>26</v>
      </c>
      <c r="D577" s="80" t="s">
        <v>4024</v>
      </c>
      <c r="E577" s="80" t="s">
        <v>284</v>
      </c>
      <c r="F577" s="154" t="n">
        <v>41551</v>
      </c>
      <c r="G577" s="49"/>
    </row>
    <row r="578" customFormat="false" ht="48" hidden="false" customHeight="true" outlineLevel="0" collapsed="false">
      <c r="A578" s="93" t="s">
        <v>4025</v>
      </c>
      <c r="B578" s="48" t="s">
        <v>4026</v>
      </c>
      <c r="C578" s="49" t="s">
        <v>26</v>
      </c>
      <c r="D578" s="80" t="s">
        <v>4027</v>
      </c>
      <c r="E578" s="80" t="s">
        <v>284</v>
      </c>
      <c r="F578" s="154" t="n">
        <v>41544</v>
      </c>
      <c r="G578" s="49"/>
    </row>
    <row r="579" customFormat="false" ht="48" hidden="false" customHeight="true" outlineLevel="0" collapsed="false">
      <c r="A579" s="77" t="s">
        <v>4028</v>
      </c>
      <c r="B579" s="175" t="s">
        <v>4029</v>
      </c>
      <c r="C579" s="49" t="s">
        <v>448</v>
      </c>
      <c r="D579" s="80" t="s">
        <v>4030</v>
      </c>
      <c r="E579" s="80" t="s">
        <v>284</v>
      </c>
      <c r="F579" s="154" t="n">
        <v>41488</v>
      </c>
      <c r="G579" s="49"/>
    </row>
    <row r="580" customFormat="false" ht="48" hidden="false" customHeight="true" outlineLevel="0" collapsed="false">
      <c r="A580" s="93" t="s">
        <v>4031</v>
      </c>
      <c r="B580" s="48" t="s">
        <v>4032</v>
      </c>
      <c r="C580" s="49" t="s">
        <v>448</v>
      </c>
      <c r="D580" s="80" t="s">
        <v>4033</v>
      </c>
      <c r="E580" s="80" t="s">
        <v>284</v>
      </c>
      <c r="F580" s="154" t="n">
        <v>41544</v>
      </c>
      <c r="G580" s="49"/>
    </row>
    <row r="581" customFormat="false" ht="48" hidden="false" customHeight="true" outlineLevel="0" collapsed="false">
      <c r="A581" s="93" t="s">
        <v>4034</v>
      </c>
      <c r="B581" s="48" t="s">
        <v>4035</v>
      </c>
      <c r="C581" s="49" t="s">
        <v>448</v>
      </c>
      <c r="D581" s="80" t="s">
        <v>4036</v>
      </c>
      <c r="E581" s="80" t="s">
        <v>284</v>
      </c>
      <c r="F581" s="154" t="n">
        <v>41551</v>
      </c>
      <c r="G581" s="49"/>
    </row>
    <row r="582" customFormat="false" ht="48" hidden="false" customHeight="true" outlineLevel="0" collapsed="false">
      <c r="A582" s="93" t="s">
        <v>4037</v>
      </c>
      <c r="B582" s="48" t="s">
        <v>4038</v>
      </c>
      <c r="C582" s="49" t="s">
        <v>80</v>
      </c>
      <c r="D582" s="80" t="s">
        <v>4039</v>
      </c>
      <c r="E582" s="80" t="s">
        <v>284</v>
      </c>
      <c r="F582" s="154" t="n">
        <v>41565</v>
      </c>
      <c r="G582" s="49"/>
    </row>
    <row r="583" customFormat="false" ht="48" hidden="false" customHeight="true" outlineLevel="0" collapsed="false">
      <c r="A583" s="47" t="s">
        <v>4040</v>
      </c>
      <c r="B583" s="44" t="s">
        <v>4041</v>
      </c>
      <c r="C583" s="49" t="s">
        <v>51</v>
      </c>
      <c r="D583" s="80" t="s">
        <v>4042</v>
      </c>
      <c r="E583" s="80" t="s">
        <v>284</v>
      </c>
      <c r="F583" s="154" t="n">
        <v>41537</v>
      </c>
      <c r="G583" s="49"/>
    </row>
    <row r="584" customFormat="false" ht="48" hidden="false" customHeight="true" outlineLevel="0" collapsed="false">
      <c r="A584" s="93" t="s">
        <v>4043</v>
      </c>
      <c r="B584" s="48" t="s">
        <v>4044</v>
      </c>
      <c r="C584" s="49" t="s">
        <v>138</v>
      </c>
      <c r="D584" s="80" t="s">
        <v>4045</v>
      </c>
      <c r="E584" s="80" t="s">
        <v>284</v>
      </c>
      <c r="F584" s="154" t="n">
        <v>41558</v>
      </c>
      <c r="G584" s="49"/>
    </row>
    <row r="585" customFormat="false" ht="48" hidden="false" customHeight="true" outlineLevel="0" collapsed="false">
      <c r="A585" s="45" t="s">
        <v>4046</v>
      </c>
      <c r="B585" s="48" t="s">
        <v>4047</v>
      </c>
      <c r="C585" s="49" t="s">
        <v>152</v>
      </c>
      <c r="D585" s="80" t="s">
        <v>4048</v>
      </c>
      <c r="E585" s="80" t="s">
        <v>284</v>
      </c>
      <c r="F585" s="154" t="n">
        <v>41551</v>
      </c>
      <c r="G585" s="49"/>
    </row>
    <row r="586" customFormat="false" ht="48" hidden="false" customHeight="true" outlineLevel="0" collapsed="false">
      <c r="A586" s="93" t="s">
        <v>4049</v>
      </c>
      <c r="B586" s="48" t="s">
        <v>4050</v>
      </c>
      <c r="C586" s="49" t="s">
        <v>923</v>
      </c>
      <c r="D586" s="80" t="s">
        <v>4051</v>
      </c>
      <c r="E586" s="80" t="s">
        <v>284</v>
      </c>
      <c r="F586" s="154" t="n">
        <v>41544</v>
      </c>
      <c r="G586" s="49"/>
    </row>
    <row r="587" customFormat="false" ht="48" hidden="false" customHeight="true" outlineLevel="0" collapsed="false">
      <c r="A587" s="93" t="s">
        <v>4052</v>
      </c>
      <c r="B587" s="48" t="s">
        <v>4053</v>
      </c>
      <c r="C587" s="49" t="s">
        <v>64</v>
      </c>
      <c r="D587" s="80" t="s">
        <v>3829</v>
      </c>
      <c r="E587" s="80" t="s">
        <v>284</v>
      </c>
      <c r="F587" s="154" t="n">
        <v>41523</v>
      </c>
      <c r="G587" s="49"/>
    </row>
    <row r="588" customFormat="false" ht="48" hidden="false" customHeight="true" outlineLevel="0" collapsed="false">
      <c r="A588" s="47" t="s">
        <v>4054</v>
      </c>
      <c r="B588" s="44" t="s">
        <v>4055</v>
      </c>
      <c r="C588" s="49" t="s">
        <v>474</v>
      </c>
      <c r="D588" s="80" t="s">
        <v>4056</v>
      </c>
      <c r="E588" s="80" t="s">
        <v>284</v>
      </c>
      <c r="F588" s="154" t="n">
        <v>41558</v>
      </c>
      <c r="G588" s="49"/>
    </row>
  </sheetData>
  <conditionalFormatting sqref="B555">
    <cfRule type="expression" priority="2" aboveAverage="0" equalAverage="0" bottom="0" percent="0" rank="0" text="" dxfId="196">
      <formula>AND(COUNTIF($B$555:$B$555,B555)&gt;1,NOT(ISBLANK(B555)))</formula>
    </cfRule>
  </conditionalFormatting>
  <conditionalFormatting sqref="B544:B554">
    <cfRule type="expression" priority="3" aboveAverage="0" equalAverage="0" bottom="0" percent="0" rank="0" text="" dxfId="197">
      <formula>AND(COUNTIF($B$544:$B$554,B544)&gt;1,NOT(ISBLANK(B544)))</formula>
    </cfRule>
  </conditionalFormatting>
  <conditionalFormatting sqref="B556:B577">
    <cfRule type="expression" priority="4" aboveAverage="0" equalAverage="0" bottom="0" percent="0" rank="0" text="" dxfId="198">
      <formula>AND(COUNTIF($B$556:$B$577,B556)&gt;1,NOT(ISBLANK(B556)))</formula>
    </cfRule>
  </conditionalFormatting>
  <conditionalFormatting sqref="B578">
    <cfRule type="expression" priority="5" aboveAverage="0" equalAverage="0" bottom="0" percent="0" rank="0" text="" dxfId="199">
      <formula>AND(COUNTIF($B$578:$B$578,B578)&gt;1,NOT(ISBLANK(B578)))</formula>
    </cfRule>
  </conditionalFormatting>
  <conditionalFormatting sqref="B579:B588">
    <cfRule type="expression" priority="6" aboveAverage="0" equalAverage="0" bottom="0" percent="0" rank="0" text="" dxfId="200">
      <formula>AND(COUNTIF($B$579:$B$588,B579)&gt;1,NOT(ISBLANK(B5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87"/>
    <col collapsed="false" customWidth="true" hidden="false" outlineLevel="0" max="2" min="2" style="0" width="17.1"/>
    <col collapsed="false" customWidth="true" hidden="false" outlineLevel="0" max="3" min="3" style="178" width="16.55"/>
  </cols>
  <sheetData>
    <row r="1" customFormat="false" ht="25.8" hidden="false" customHeight="false" outlineLevel="0" collapsed="false">
      <c r="A1" s="179" t="s">
        <v>4057</v>
      </c>
    </row>
    <row r="2" s="181" customFormat="true" ht="33.75" hidden="false" customHeight="true" outlineLevel="0" collapsed="false">
      <c r="A2" s="180" t="s">
        <v>4058</v>
      </c>
      <c r="B2" s="180" t="s">
        <v>4059</v>
      </c>
      <c r="C2" s="180" t="s">
        <v>279</v>
      </c>
    </row>
    <row r="3" customFormat="false" ht="23.25" hidden="false" customHeight="true" outlineLevel="0" collapsed="false">
      <c r="A3" s="16" t="s">
        <v>4060</v>
      </c>
      <c r="B3" s="49" t="s">
        <v>175</v>
      </c>
      <c r="C3" s="182" t="n">
        <v>2012</v>
      </c>
    </row>
    <row r="4" customFormat="false" ht="14.4" hidden="false" customHeight="false" outlineLevel="0" collapsed="false">
      <c r="A4" s="16" t="s">
        <v>4061</v>
      </c>
      <c r="B4" s="49" t="s">
        <v>175</v>
      </c>
      <c r="C4" s="182" t="n">
        <v>2012</v>
      </c>
    </row>
    <row r="5" customFormat="false" ht="14.4" hidden="false" customHeight="false" outlineLevel="0" collapsed="false">
      <c r="A5" s="16" t="s">
        <v>4062</v>
      </c>
      <c r="B5" s="49" t="s">
        <v>175</v>
      </c>
      <c r="C5" s="182" t="n">
        <v>2012</v>
      </c>
    </row>
    <row r="6" customFormat="false" ht="14.4" hidden="false" customHeight="false" outlineLevel="0" collapsed="false">
      <c r="A6" s="16" t="s">
        <v>4063</v>
      </c>
      <c r="B6" s="49" t="s">
        <v>175</v>
      </c>
      <c r="C6" s="182" t="n">
        <v>2012</v>
      </c>
    </row>
    <row r="7" customFormat="false" ht="14.4" hidden="false" customHeight="false" outlineLevel="0" collapsed="false">
      <c r="A7" s="16" t="s">
        <v>4064</v>
      </c>
      <c r="B7" s="49" t="s">
        <v>175</v>
      </c>
      <c r="C7" s="182" t="n">
        <v>2012</v>
      </c>
    </row>
    <row r="8" customFormat="false" ht="14.4" hidden="false" customHeight="false" outlineLevel="0" collapsed="false">
      <c r="A8" s="16" t="s">
        <v>4065</v>
      </c>
      <c r="B8" s="49" t="s">
        <v>175</v>
      </c>
      <c r="C8" s="183" t="n">
        <v>41535</v>
      </c>
    </row>
    <row r="9" customFormat="false" ht="14.4" hidden="false" customHeight="false" outlineLevel="0" collapsed="false">
      <c r="A9" s="16" t="s">
        <v>4066</v>
      </c>
      <c r="B9" s="49" t="s">
        <v>175</v>
      </c>
      <c r="C9" s="182" t="n">
        <v>2012</v>
      </c>
    </row>
    <row r="10" customFormat="false" ht="14.4" hidden="false" customHeight="false" outlineLevel="0" collapsed="false">
      <c r="A10" s="16" t="s">
        <v>4067</v>
      </c>
      <c r="B10" s="49" t="s">
        <v>175</v>
      </c>
      <c r="C10" s="182" t="n">
        <v>2012</v>
      </c>
    </row>
    <row r="11" customFormat="false" ht="14.4" hidden="false" customHeight="false" outlineLevel="0" collapsed="false">
      <c r="A11" s="16" t="s">
        <v>4068</v>
      </c>
      <c r="B11" s="49" t="s">
        <v>175</v>
      </c>
      <c r="C11" s="182" t="n">
        <v>2012</v>
      </c>
    </row>
    <row r="12" customFormat="false" ht="14.4" hidden="false" customHeight="false" outlineLevel="0" collapsed="false">
      <c r="A12" s="16" t="s">
        <v>4069</v>
      </c>
      <c r="B12" s="49" t="s">
        <v>175</v>
      </c>
      <c r="C12" s="182" t="n">
        <v>2012</v>
      </c>
    </row>
    <row r="13" customFormat="false" ht="14.4" hidden="false" customHeight="false" outlineLevel="0" collapsed="false">
      <c r="A13" s="16" t="s">
        <v>4070</v>
      </c>
      <c r="B13" s="49" t="s">
        <v>175</v>
      </c>
      <c r="C13" s="182" t="n">
        <v>2012</v>
      </c>
    </row>
    <row r="14" customFormat="false" ht="14.4" hidden="false" customHeight="false" outlineLevel="0" collapsed="false">
      <c r="A14" s="16" t="s">
        <v>4071</v>
      </c>
      <c r="B14" s="49" t="s">
        <v>175</v>
      </c>
      <c r="C14" s="182" t="n">
        <v>2012</v>
      </c>
    </row>
    <row r="15" customFormat="false" ht="14.4" hidden="false" customHeight="false" outlineLevel="0" collapsed="false">
      <c r="A15" s="16" t="s">
        <v>4072</v>
      </c>
      <c r="B15" s="49" t="s">
        <v>175</v>
      </c>
      <c r="C15" s="183" t="n">
        <v>41458</v>
      </c>
    </row>
    <row r="16" customFormat="false" ht="14.4" hidden="false" customHeight="false" outlineLevel="0" collapsed="false">
      <c r="A16" s="16" t="s">
        <v>4073</v>
      </c>
      <c r="B16" s="49" t="s">
        <v>175</v>
      </c>
      <c r="C16" s="182" t="n">
        <v>2012</v>
      </c>
    </row>
    <row r="17" customFormat="false" ht="14.4" hidden="false" customHeight="false" outlineLevel="0" collapsed="false">
      <c r="A17" s="16" t="s">
        <v>4074</v>
      </c>
      <c r="B17" s="49" t="s">
        <v>175</v>
      </c>
      <c r="C17" s="182" t="n">
        <v>2012</v>
      </c>
    </row>
    <row r="18" customFormat="false" ht="14.4" hidden="false" customHeight="false" outlineLevel="0" collapsed="false">
      <c r="A18" s="16" t="s">
        <v>4075</v>
      </c>
      <c r="B18" s="49" t="s">
        <v>175</v>
      </c>
      <c r="C18" s="182" t="n">
        <v>2012</v>
      </c>
    </row>
    <row r="19" customFormat="false" ht="14.4" hidden="false" customHeight="false" outlineLevel="0" collapsed="false">
      <c r="A19" s="16" t="s">
        <v>4076</v>
      </c>
      <c r="B19" s="49" t="s">
        <v>175</v>
      </c>
      <c r="C19" s="182" t="n">
        <v>2012</v>
      </c>
    </row>
    <row r="20" customFormat="false" ht="14.4" hidden="false" customHeight="false" outlineLevel="0" collapsed="false">
      <c r="A20" s="16" t="s">
        <v>4077</v>
      </c>
      <c r="B20" s="49" t="s">
        <v>175</v>
      </c>
      <c r="C20" s="182" t="n">
        <v>2012</v>
      </c>
    </row>
    <row r="21" customFormat="false" ht="14.4" hidden="false" customHeight="false" outlineLevel="0" collapsed="false">
      <c r="A21" s="16" t="s">
        <v>4078</v>
      </c>
      <c r="B21" s="49" t="s">
        <v>175</v>
      </c>
      <c r="C21" s="182" t="n">
        <v>2012</v>
      </c>
    </row>
    <row r="22" customFormat="false" ht="14.4" hidden="false" customHeight="false" outlineLevel="0" collapsed="false">
      <c r="A22" s="16" t="s">
        <v>4079</v>
      </c>
      <c r="B22" s="49" t="s">
        <v>175</v>
      </c>
      <c r="C22" s="182" t="n">
        <v>2012</v>
      </c>
    </row>
    <row r="23" customFormat="false" ht="14.4" hidden="false" customHeight="false" outlineLevel="0" collapsed="false">
      <c r="A23" s="16" t="s">
        <v>4080</v>
      </c>
      <c r="B23" s="49" t="s">
        <v>175</v>
      </c>
      <c r="C23" s="182" t="n">
        <v>2012</v>
      </c>
    </row>
    <row r="24" customFormat="false" ht="14.4" hidden="false" customHeight="false" outlineLevel="0" collapsed="false">
      <c r="A24" s="16" t="s">
        <v>4081</v>
      </c>
      <c r="B24" s="49" t="s">
        <v>175</v>
      </c>
      <c r="C24" s="182" t="n">
        <v>2012</v>
      </c>
    </row>
    <row r="25" customFormat="false" ht="14.4" hidden="false" customHeight="false" outlineLevel="0" collapsed="false">
      <c r="A25" s="16" t="s">
        <v>4082</v>
      </c>
      <c r="B25" s="49" t="s">
        <v>175</v>
      </c>
      <c r="C25" s="182" t="n">
        <v>2012</v>
      </c>
    </row>
    <row r="26" customFormat="false" ht="14.4" hidden="false" customHeight="false" outlineLevel="0" collapsed="false">
      <c r="A26" s="16" t="s">
        <v>4083</v>
      </c>
      <c r="B26" s="49" t="s">
        <v>175</v>
      </c>
      <c r="C26" s="182" t="n">
        <v>2012</v>
      </c>
    </row>
    <row r="27" customFormat="false" ht="14.4" hidden="false" customHeight="false" outlineLevel="0" collapsed="false">
      <c r="A27" s="16" t="s">
        <v>4084</v>
      </c>
      <c r="B27" s="49" t="s">
        <v>175</v>
      </c>
      <c r="C27" s="182" t="n">
        <v>2012</v>
      </c>
    </row>
    <row r="28" customFormat="false" ht="14.4" hidden="false" customHeight="false" outlineLevel="0" collapsed="false">
      <c r="A28" s="16" t="s">
        <v>4085</v>
      </c>
      <c r="B28" s="49" t="s">
        <v>175</v>
      </c>
      <c r="C28" s="182" t="n">
        <v>2012</v>
      </c>
    </row>
    <row r="29" customFormat="false" ht="14.4" hidden="false" customHeight="false" outlineLevel="0" collapsed="false">
      <c r="A29" s="0" t="s">
        <v>4086</v>
      </c>
      <c r="B29" s="49" t="s">
        <v>175</v>
      </c>
      <c r="C29" s="183" t="n">
        <v>41479</v>
      </c>
    </row>
    <row r="30" customFormat="false" ht="14.4" hidden="false" customHeight="false" outlineLevel="0" collapsed="false">
      <c r="A30" s="16" t="s">
        <v>4087</v>
      </c>
      <c r="B30" s="49" t="s">
        <v>175</v>
      </c>
      <c r="C30" s="182" t="n">
        <v>2012</v>
      </c>
    </row>
    <row r="31" customFormat="false" ht="14.4" hidden="false" customHeight="false" outlineLevel="0" collapsed="false">
      <c r="A31" s="16" t="s">
        <v>4088</v>
      </c>
      <c r="B31" s="49" t="s">
        <v>175</v>
      </c>
      <c r="C31" s="182" t="n">
        <v>2012</v>
      </c>
    </row>
    <row r="32" customFormat="false" ht="14.4" hidden="false" customHeight="false" outlineLevel="0" collapsed="false">
      <c r="A32" s="16" t="s">
        <v>4089</v>
      </c>
      <c r="B32" s="49" t="s">
        <v>175</v>
      </c>
      <c r="C32" s="183" t="n">
        <v>41509</v>
      </c>
    </row>
    <row r="33" customFormat="false" ht="14.4" hidden="false" customHeight="false" outlineLevel="0" collapsed="false">
      <c r="A33" s="16" t="s">
        <v>4090</v>
      </c>
      <c r="B33" s="49" t="s">
        <v>175</v>
      </c>
      <c r="C33" s="182" t="n">
        <v>2012</v>
      </c>
    </row>
    <row r="34" customFormat="false" ht="14.4" hidden="false" customHeight="false" outlineLevel="0" collapsed="false">
      <c r="A34" s="16" t="s">
        <v>4091</v>
      </c>
      <c r="B34" s="49" t="s">
        <v>175</v>
      </c>
      <c r="C34" s="182" t="n">
        <v>2012</v>
      </c>
    </row>
    <row r="35" customFormat="false" ht="14.4" hidden="false" customHeight="false" outlineLevel="0" collapsed="false">
      <c r="A35" s="16" t="s">
        <v>4092</v>
      </c>
      <c r="B35" s="49" t="s">
        <v>175</v>
      </c>
      <c r="C35" s="182" t="n">
        <v>2012</v>
      </c>
    </row>
    <row r="36" customFormat="false" ht="14.4" hidden="false" customHeight="false" outlineLevel="0" collapsed="false">
      <c r="A36" s="16" t="s">
        <v>4093</v>
      </c>
      <c r="B36" s="49" t="s">
        <v>175</v>
      </c>
      <c r="C36" s="182" t="n">
        <v>2012</v>
      </c>
    </row>
    <row r="37" customFormat="false" ht="14.4" hidden="false" customHeight="false" outlineLevel="0" collapsed="false">
      <c r="A37" s="16" t="s">
        <v>4094</v>
      </c>
      <c r="B37" s="49" t="s">
        <v>175</v>
      </c>
      <c r="C37" s="182" t="n">
        <v>2012</v>
      </c>
    </row>
    <row r="38" customFormat="false" ht="14.4" hidden="false" customHeight="false" outlineLevel="0" collapsed="false">
      <c r="A38" s="16" t="s">
        <v>4095</v>
      </c>
      <c r="B38" s="49" t="s">
        <v>175</v>
      </c>
      <c r="C38" s="182" t="n">
        <v>2012</v>
      </c>
    </row>
    <row r="39" customFormat="false" ht="14.4" hidden="false" customHeight="false" outlineLevel="0" collapsed="false">
      <c r="A39" s="16" t="s">
        <v>4096</v>
      </c>
      <c r="B39" s="49" t="s">
        <v>175</v>
      </c>
      <c r="C39" s="58" t="n">
        <v>41403</v>
      </c>
    </row>
    <row r="40" customFormat="false" ht="14.4" hidden="false" customHeight="false" outlineLevel="0" collapsed="false">
      <c r="A40" s="16" t="s">
        <v>4097</v>
      </c>
      <c r="B40" s="49" t="s">
        <v>175</v>
      </c>
      <c r="C40" s="182" t="n">
        <v>2012</v>
      </c>
    </row>
    <row r="41" customFormat="false" ht="14.4" hidden="false" customHeight="false" outlineLevel="0" collapsed="false">
      <c r="A41" s="16" t="s">
        <v>4098</v>
      </c>
      <c r="B41" s="49" t="s">
        <v>175</v>
      </c>
      <c r="C41" s="182" t="n">
        <v>2012</v>
      </c>
    </row>
    <row r="42" customFormat="false" ht="14.4" hidden="false" customHeight="false" outlineLevel="0" collapsed="false">
      <c r="A42" s="16" t="s">
        <v>4099</v>
      </c>
      <c r="B42" s="49" t="s">
        <v>175</v>
      </c>
      <c r="C42" s="183" t="n">
        <v>41484</v>
      </c>
    </row>
    <row r="43" customFormat="false" ht="14.4" hidden="false" customHeight="false" outlineLevel="0" collapsed="false">
      <c r="A43" s="16" t="s">
        <v>4100</v>
      </c>
      <c r="B43" s="49" t="s">
        <v>175</v>
      </c>
      <c r="C43" s="182" t="n">
        <v>2012</v>
      </c>
    </row>
    <row r="44" customFormat="false" ht="14.4" hidden="false" customHeight="false" outlineLevel="0" collapsed="false">
      <c r="A44" s="16" t="s">
        <v>4101</v>
      </c>
      <c r="B44" s="49" t="s">
        <v>175</v>
      </c>
      <c r="C44" s="182" t="n">
        <v>2012</v>
      </c>
    </row>
    <row r="45" customFormat="false" ht="14.4" hidden="false" customHeight="false" outlineLevel="0" collapsed="false">
      <c r="A45" s="16" t="s">
        <v>4102</v>
      </c>
      <c r="B45" s="49" t="s">
        <v>175</v>
      </c>
      <c r="C45" s="182" t="n">
        <v>2012</v>
      </c>
    </row>
    <row r="46" customFormat="false" ht="14.4" hidden="false" customHeight="false" outlineLevel="0" collapsed="false">
      <c r="A46" s="16" t="s">
        <v>4103</v>
      </c>
      <c r="B46" s="49" t="s">
        <v>175</v>
      </c>
      <c r="C46" s="182" t="n">
        <v>2012</v>
      </c>
    </row>
    <row r="47" customFormat="false" ht="14.4" hidden="false" customHeight="false" outlineLevel="0" collapsed="false">
      <c r="A47" s="16" t="s">
        <v>4104</v>
      </c>
      <c r="B47" s="49" t="s">
        <v>175</v>
      </c>
      <c r="C47" s="182" t="n">
        <v>2012</v>
      </c>
    </row>
    <row r="48" customFormat="false" ht="14.4" hidden="false" customHeight="false" outlineLevel="0" collapsed="false">
      <c r="A48" s="16" t="s">
        <v>4105</v>
      </c>
      <c r="B48" s="49" t="s">
        <v>175</v>
      </c>
      <c r="C48" s="182" t="n">
        <v>2012</v>
      </c>
    </row>
    <row r="49" customFormat="false" ht="14.4" hidden="false" customHeight="false" outlineLevel="0" collapsed="false">
      <c r="A49" s="16" t="s">
        <v>4106</v>
      </c>
      <c r="B49" s="49" t="s">
        <v>175</v>
      </c>
      <c r="C49" s="182" t="n">
        <v>2012</v>
      </c>
    </row>
    <row r="50" customFormat="false" ht="14.4" hidden="false" customHeight="false" outlineLevel="0" collapsed="false">
      <c r="A50" s="16" t="s">
        <v>4107</v>
      </c>
      <c r="B50" s="49" t="s">
        <v>175</v>
      </c>
      <c r="C50" s="182" t="n">
        <v>2012</v>
      </c>
    </row>
    <row r="51" customFormat="false" ht="14.4" hidden="false" customHeight="false" outlineLevel="0" collapsed="false">
      <c r="A51" s="16" t="s">
        <v>4108</v>
      </c>
      <c r="B51" s="49" t="s">
        <v>175</v>
      </c>
      <c r="C51" s="182" t="n">
        <v>2012</v>
      </c>
    </row>
    <row r="52" customFormat="false" ht="14.4" hidden="false" customHeight="false" outlineLevel="0" collapsed="false">
      <c r="A52" s="16" t="s">
        <v>4109</v>
      </c>
      <c r="B52" s="49" t="s">
        <v>175</v>
      </c>
      <c r="C52" s="182" t="n">
        <v>2012</v>
      </c>
    </row>
    <row r="53" customFormat="false" ht="14.4" hidden="false" customHeight="false" outlineLevel="0" collapsed="false">
      <c r="A53" s="16" t="s">
        <v>4110</v>
      </c>
      <c r="B53" s="49" t="s">
        <v>175</v>
      </c>
      <c r="C53" s="182" t="n">
        <v>2012</v>
      </c>
    </row>
    <row r="54" customFormat="false" ht="14.4" hidden="false" customHeight="false" outlineLevel="0" collapsed="false">
      <c r="A54" s="16" t="s">
        <v>4111</v>
      </c>
      <c r="B54" s="49" t="s">
        <v>175</v>
      </c>
      <c r="C54" s="182" t="n">
        <v>2012</v>
      </c>
    </row>
    <row r="55" customFormat="false" ht="14.4" hidden="false" customHeight="false" outlineLevel="0" collapsed="false">
      <c r="A55" s="16" t="s">
        <v>4112</v>
      </c>
      <c r="B55" s="49" t="s">
        <v>175</v>
      </c>
      <c r="C55" s="182" t="n">
        <v>2012</v>
      </c>
    </row>
    <row r="56" customFormat="false" ht="14.4" hidden="false" customHeight="false" outlineLevel="0" collapsed="false">
      <c r="A56" s="16" t="s">
        <v>4113</v>
      </c>
      <c r="B56" s="49" t="s">
        <v>175</v>
      </c>
      <c r="C56" s="182" t="n">
        <v>2012</v>
      </c>
    </row>
    <row r="57" customFormat="false" ht="14.4" hidden="false" customHeight="false" outlineLevel="0" collapsed="false">
      <c r="A57" s="16" t="s">
        <v>4114</v>
      </c>
      <c r="B57" s="49" t="s">
        <v>175</v>
      </c>
      <c r="C57" s="182" t="n">
        <v>2012</v>
      </c>
    </row>
    <row r="58" customFormat="false" ht="14.4" hidden="false" customHeight="false" outlineLevel="0" collapsed="false">
      <c r="A58" s="16" t="s">
        <v>4115</v>
      </c>
      <c r="B58" s="49" t="s">
        <v>175</v>
      </c>
      <c r="C58" s="182" t="n">
        <v>2012</v>
      </c>
    </row>
    <row r="59" customFormat="false" ht="14.4" hidden="false" customHeight="false" outlineLevel="0" collapsed="false">
      <c r="A59" s="16" t="s">
        <v>4116</v>
      </c>
      <c r="B59" s="49" t="s">
        <v>175</v>
      </c>
      <c r="C59" s="182" t="n">
        <v>2012</v>
      </c>
    </row>
    <row r="60" customFormat="false" ht="14.4" hidden="false" customHeight="false" outlineLevel="0" collapsed="false">
      <c r="A60" s="16" t="s">
        <v>4117</v>
      </c>
      <c r="B60" s="49" t="s">
        <v>175</v>
      </c>
      <c r="C60" s="182" t="n">
        <v>2012</v>
      </c>
    </row>
    <row r="61" customFormat="false" ht="14.4" hidden="false" customHeight="false" outlineLevel="0" collapsed="false">
      <c r="A61" s="16" t="s">
        <v>4118</v>
      </c>
      <c r="B61" s="49" t="s">
        <v>175</v>
      </c>
      <c r="C61" s="182" t="n">
        <v>2012</v>
      </c>
    </row>
    <row r="62" customFormat="false" ht="14.4" hidden="false" customHeight="false" outlineLevel="0" collapsed="false">
      <c r="A62" s="16" t="s">
        <v>4119</v>
      </c>
      <c r="B62" s="49" t="s">
        <v>175</v>
      </c>
      <c r="C62" s="182" t="n">
        <v>2012</v>
      </c>
    </row>
    <row r="63" customFormat="false" ht="14.4" hidden="false" customHeight="false" outlineLevel="0" collapsed="false">
      <c r="A63" s="16" t="s">
        <v>4120</v>
      </c>
      <c r="B63" s="49" t="s">
        <v>175</v>
      </c>
      <c r="C63" s="182" t="n">
        <v>2012</v>
      </c>
    </row>
    <row r="64" customFormat="false" ht="14.4" hidden="false" customHeight="false" outlineLevel="0" collapsed="false">
      <c r="A64" s="16" t="s">
        <v>4121</v>
      </c>
      <c r="B64" s="49" t="s">
        <v>175</v>
      </c>
      <c r="C64" s="182" t="n">
        <v>2012</v>
      </c>
    </row>
    <row r="65" customFormat="false" ht="14.4" hidden="false" customHeight="false" outlineLevel="0" collapsed="false">
      <c r="A65" s="16" t="s">
        <v>4122</v>
      </c>
      <c r="B65" s="49" t="s">
        <v>175</v>
      </c>
      <c r="C65" s="182" t="n">
        <v>2012</v>
      </c>
    </row>
    <row r="66" customFormat="false" ht="14.4" hidden="false" customHeight="false" outlineLevel="0" collapsed="false">
      <c r="A66" s="16" t="s">
        <v>4123</v>
      </c>
      <c r="B66" s="49" t="s">
        <v>175</v>
      </c>
      <c r="C66" s="183" t="n">
        <v>41501</v>
      </c>
    </row>
    <row r="67" customFormat="false" ht="14.4" hidden="false" customHeight="false" outlineLevel="0" collapsed="false">
      <c r="A67" s="16" t="s">
        <v>4124</v>
      </c>
      <c r="B67" s="49" t="s">
        <v>175</v>
      </c>
      <c r="C67" s="182" t="n">
        <v>2012</v>
      </c>
    </row>
    <row r="68" customFormat="false" ht="14.4" hidden="false" customHeight="false" outlineLevel="0" collapsed="false">
      <c r="A68" s="16" t="s">
        <v>4125</v>
      </c>
      <c r="B68" s="49" t="s">
        <v>175</v>
      </c>
      <c r="C68" s="183" t="n">
        <v>41449</v>
      </c>
    </row>
    <row r="69" customFormat="false" ht="14.4" hidden="false" customHeight="false" outlineLevel="0" collapsed="false">
      <c r="A69" s="16" t="s">
        <v>4126</v>
      </c>
      <c r="B69" s="49" t="s">
        <v>175</v>
      </c>
      <c r="C69" s="59" t="n">
        <v>41499</v>
      </c>
    </row>
    <row r="70" customFormat="false" ht="14.4" hidden="false" customHeight="false" outlineLevel="0" collapsed="false">
      <c r="A70" s="16" t="s">
        <v>4127</v>
      </c>
      <c r="B70" s="49" t="s">
        <v>175</v>
      </c>
      <c r="C70" s="182" t="n">
        <v>2012</v>
      </c>
    </row>
    <row r="71" customFormat="false" ht="14.4" hidden="false" customHeight="false" outlineLevel="0" collapsed="false">
      <c r="A71" s="16" t="s">
        <v>4128</v>
      </c>
      <c r="B71" s="49" t="s">
        <v>175</v>
      </c>
      <c r="C71" s="182" t="n">
        <v>2012</v>
      </c>
    </row>
    <row r="72" customFormat="false" ht="14.4" hidden="false" customHeight="false" outlineLevel="0" collapsed="false">
      <c r="A72" s="16" t="s">
        <v>4129</v>
      </c>
      <c r="B72" s="49" t="s">
        <v>175</v>
      </c>
      <c r="C72" s="182" t="n">
        <v>2012</v>
      </c>
    </row>
    <row r="73" customFormat="false" ht="14.4" hidden="false" customHeight="false" outlineLevel="0" collapsed="false">
      <c r="A73" s="16" t="s">
        <v>4130</v>
      </c>
      <c r="B73" s="49" t="s">
        <v>175</v>
      </c>
      <c r="C73" s="182" t="n">
        <v>2012</v>
      </c>
    </row>
    <row r="74" customFormat="false" ht="14.4" hidden="false" customHeight="false" outlineLevel="0" collapsed="false">
      <c r="A74" s="16" t="s">
        <v>4131</v>
      </c>
      <c r="B74" s="49" t="s">
        <v>175</v>
      </c>
      <c r="C74" s="182" t="n">
        <v>2012</v>
      </c>
    </row>
    <row r="75" customFormat="false" ht="14.4" hidden="false" customHeight="false" outlineLevel="0" collapsed="false">
      <c r="A75" s="16" t="s">
        <v>4132</v>
      </c>
      <c r="B75" s="49" t="s">
        <v>175</v>
      </c>
      <c r="C75" s="182" t="n">
        <v>2012</v>
      </c>
    </row>
    <row r="76" customFormat="false" ht="14.4" hidden="false" customHeight="false" outlineLevel="0" collapsed="false">
      <c r="A76" s="16" t="s">
        <v>4133</v>
      </c>
      <c r="B76" s="49" t="s">
        <v>175</v>
      </c>
      <c r="C76" s="182" t="n">
        <v>2012</v>
      </c>
    </row>
    <row r="77" customFormat="false" ht="14.4" hidden="false" customHeight="false" outlineLevel="0" collapsed="false">
      <c r="A77" s="16" t="s">
        <v>4134</v>
      </c>
      <c r="B77" s="49" t="s">
        <v>175</v>
      </c>
      <c r="C77" s="182" t="n">
        <v>2012</v>
      </c>
    </row>
    <row r="78" customFormat="false" ht="14.4" hidden="false" customHeight="false" outlineLevel="0" collapsed="false">
      <c r="A78" s="16" t="s">
        <v>4135</v>
      </c>
      <c r="B78" s="49" t="s">
        <v>175</v>
      </c>
      <c r="C78" s="182" t="n">
        <v>2012</v>
      </c>
    </row>
    <row r="79" customFormat="false" ht="14.4" hidden="false" customHeight="false" outlineLevel="0" collapsed="false">
      <c r="A79" s="16" t="s">
        <v>4136</v>
      </c>
      <c r="B79" s="49" t="s">
        <v>175</v>
      </c>
      <c r="C79" s="182" t="n">
        <v>2012</v>
      </c>
    </row>
    <row r="80" customFormat="false" ht="14.4" hidden="false" customHeight="false" outlineLevel="0" collapsed="false">
      <c r="A80" s="16" t="s">
        <v>4137</v>
      </c>
      <c r="B80" s="49" t="s">
        <v>175</v>
      </c>
      <c r="C80" s="182" t="n">
        <v>2012</v>
      </c>
    </row>
    <row r="81" customFormat="false" ht="14.4" hidden="false" customHeight="false" outlineLevel="0" collapsed="false">
      <c r="A81" s="16" t="s">
        <v>4138</v>
      </c>
      <c r="B81" s="49" t="s">
        <v>175</v>
      </c>
      <c r="C81" s="182" t="n">
        <v>2012</v>
      </c>
    </row>
    <row r="82" customFormat="false" ht="14.4" hidden="false" customHeight="false" outlineLevel="0" collapsed="false">
      <c r="A82" s="16" t="s">
        <v>4139</v>
      </c>
      <c r="B82" s="49" t="s">
        <v>175</v>
      </c>
      <c r="C82" s="183" t="n">
        <v>41470</v>
      </c>
    </row>
    <row r="83" customFormat="false" ht="14.4" hidden="false" customHeight="false" outlineLevel="0" collapsed="false">
      <c r="A83" s="16" t="s">
        <v>4140</v>
      </c>
      <c r="B83" s="49" t="s">
        <v>175</v>
      </c>
      <c r="C83" s="182" t="n">
        <v>2012</v>
      </c>
    </row>
    <row r="84" customFormat="false" ht="14.4" hidden="false" customHeight="false" outlineLevel="0" collapsed="false">
      <c r="A84" s="16" t="s">
        <v>4141</v>
      </c>
      <c r="B84" s="49" t="s">
        <v>175</v>
      </c>
      <c r="C84" s="182" t="n">
        <v>2012</v>
      </c>
    </row>
    <row r="85" customFormat="false" ht="14.4" hidden="false" customHeight="false" outlineLevel="0" collapsed="false">
      <c r="A85" s="16" t="s">
        <v>4142</v>
      </c>
      <c r="B85" s="49" t="s">
        <v>175</v>
      </c>
      <c r="C85" s="182" t="n">
        <v>2012</v>
      </c>
    </row>
    <row r="86" customFormat="false" ht="14.4" hidden="false" customHeight="false" outlineLevel="0" collapsed="false">
      <c r="A86" s="16" t="s">
        <v>4143</v>
      </c>
      <c r="B86" s="49" t="s">
        <v>175</v>
      </c>
      <c r="C86" s="183" t="n">
        <v>41509</v>
      </c>
    </row>
    <row r="87" customFormat="false" ht="14.4" hidden="false" customHeight="false" outlineLevel="0" collapsed="false">
      <c r="A87" s="16" t="s">
        <v>4144</v>
      </c>
      <c r="B87" s="49" t="s">
        <v>175</v>
      </c>
      <c r="C87" s="182" t="n">
        <v>2012</v>
      </c>
    </row>
    <row r="88" customFormat="false" ht="14.4" hidden="false" customHeight="false" outlineLevel="0" collapsed="false">
      <c r="A88" s="16" t="s">
        <v>187</v>
      </c>
      <c r="B88" s="49" t="s">
        <v>175</v>
      </c>
      <c r="C88" s="58" t="n">
        <v>41558</v>
      </c>
    </row>
    <row r="89" customFormat="false" ht="14.4" hidden="false" customHeight="false" outlineLevel="0" collapsed="false">
      <c r="A89" s="16" t="s">
        <v>4145</v>
      </c>
      <c r="B89" s="49" t="s">
        <v>175</v>
      </c>
      <c r="C89" s="182" t="n">
        <v>2012</v>
      </c>
    </row>
    <row r="90" customFormat="false" ht="14.4" hidden="false" customHeight="false" outlineLevel="0" collapsed="false">
      <c r="A90" s="16" t="s">
        <v>4146</v>
      </c>
      <c r="B90" s="49" t="s">
        <v>175</v>
      </c>
      <c r="C90" s="182" t="n">
        <v>2012</v>
      </c>
    </row>
    <row r="91" customFormat="false" ht="14.4" hidden="false" customHeight="false" outlineLevel="0" collapsed="false">
      <c r="A91" s="16" t="s">
        <v>4147</v>
      </c>
      <c r="B91" s="49" t="s">
        <v>175</v>
      </c>
      <c r="C91" s="182" t="n">
        <v>2012</v>
      </c>
    </row>
    <row r="92" customFormat="false" ht="14.4" hidden="false" customHeight="false" outlineLevel="0" collapsed="false">
      <c r="A92" s="16" t="s">
        <v>4148</v>
      </c>
      <c r="B92" s="49" t="s">
        <v>175</v>
      </c>
      <c r="C92" s="182" t="n">
        <v>2012</v>
      </c>
    </row>
    <row r="93" customFormat="false" ht="14.4" hidden="false" customHeight="false" outlineLevel="0" collapsed="false">
      <c r="A93" s="16" t="s">
        <v>4149</v>
      </c>
      <c r="B93" s="49" t="s">
        <v>175</v>
      </c>
      <c r="C93" s="182" t="n">
        <v>2012</v>
      </c>
    </row>
    <row r="94" customFormat="false" ht="14.4" hidden="false" customHeight="false" outlineLevel="0" collapsed="false">
      <c r="A94" s="16" t="s">
        <v>4150</v>
      </c>
      <c r="B94" s="49" t="s">
        <v>175</v>
      </c>
      <c r="C94" s="182" t="n">
        <v>2012</v>
      </c>
    </row>
    <row r="95" customFormat="false" ht="14.4" hidden="false" customHeight="false" outlineLevel="0" collapsed="false">
      <c r="A95" s="16" t="s">
        <v>4151</v>
      </c>
      <c r="B95" s="49" t="s">
        <v>175</v>
      </c>
      <c r="C95" s="182" t="n">
        <v>2012</v>
      </c>
    </row>
    <row r="96" customFormat="false" ht="14.4" hidden="false" customHeight="false" outlineLevel="0" collapsed="false">
      <c r="A96" s="16" t="s">
        <v>4152</v>
      </c>
      <c r="B96" s="49" t="s">
        <v>175</v>
      </c>
      <c r="C96" s="182" t="n">
        <v>2012</v>
      </c>
    </row>
    <row r="97" customFormat="false" ht="14.4" hidden="false" customHeight="false" outlineLevel="0" collapsed="false">
      <c r="A97" s="16" t="s">
        <v>4153</v>
      </c>
      <c r="B97" s="49" t="s">
        <v>175</v>
      </c>
      <c r="C97" s="182" t="n">
        <v>2012</v>
      </c>
    </row>
    <row r="98" customFormat="false" ht="14.4" hidden="false" customHeight="false" outlineLevel="0" collapsed="false">
      <c r="A98" s="16" t="s">
        <v>4154</v>
      </c>
      <c r="B98" s="49" t="s">
        <v>175</v>
      </c>
      <c r="C98" s="182" t="n">
        <v>2012</v>
      </c>
    </row>
    <row r="99" customFormat="false" ht="14.4" hidden="false" customHeight="false" outlineLevel="0" collapsed="false">
      <c r="A99" s="16" t="s">
        <v>4155</v>
      </c>
      <c r="B99" s="49" t="s">
        <v>175</v>
      </c>
      <c r="C99" s="182" t="n">
        <v>2012</v>
      </c>
    </row>
    <row r="100" customFormat="false" ht="14.4" hidden="false" customHeight="false" outlineLevel="0" collapsed="false">
      <c r="A100" s="16" t="s">
        <v>4156</v>
      </c>
      <c r="B100" s="49" t="s">
        <v>175</v>
      </c>
      <c r="C100" s="182" t="n">
        <v>2012</v>
      </c>
    </row>
    <row r="101" customFormat="false" ht="14.4" hidden="false" customHeight="false" outlineLevel="0" collapsed="false">
      <c r="A101" s="16" t="s">
        <v>4157</v>
      </c>
      <c r="B101" s="49" t="s">
        <v>175</v>
      </c>
      <c r="C101" s="182" t="n">
        <v>2012</v>
      </c>
    </row>
    <row r="102" customFormat="false" ht="14.4" hidden="false" customHeight="false" outlineLevel="0" collapsed="false">
      <c r="A102" s="16" t="s">
        <v>4158</v>
      </c>
      <c r="B102" s="49" t="s">
        <v>175</v>
      </c>
      <c r="C102" s="182" t="n">
        <v>2012</v>
      </c>
    </row>
    <row r="103" customFormat="false" ht="14.4" hidden="false" customHeight="false" outlineLevel="0" collapsed="false">
      <c r="A103" s="16" t="s">
        <v>4159</v>
      </c>
      <c r="B103" s="49" t="s">
        <v>175</v>
      </c>
      <c r="C103" s="182" t="n">
        <v>2012</v>
      </c>
    </row>
    <row r="104" customFormat="false" ht="14.4" hidden="false" customHeight="false" outlineLevel="0" collapsed="false">
      <c r="A104" s="16" t="s">
        <v>4160</v>
      </c>
      <c r="B104" s="49" t="s">
        <v>175</v>
      </c>
      <c r="C104" s="182" t="n">
        <v>2012</v>
      </c>
    </row>
    <row r="105" customFormat="false" ht="14.4" hidden="false" customHeight="false" outlineLevel="0" collapsed="false">
      <c r="A105" s="16" t="s">
        <v>4161</v>
      </c>
      <c r="B105" s="49" t="s">
        <v>175</v>
      </c>
      <c r="C105" s="182" t="n">
        <v>2012</v>
      </c>
    </row>
    <row r="106" customFormat="false" ht="14.4" hidden="false" customHeight="false" outlineLevel="0" collapsed="false">
      <c r="A106" s="16" t="s">
        <v>4162</v>
      </c>
      <c r="B106" s="49" t="s">
        <v>175</v>
      </c>
      <c r="C106" s="182" t="n">
        <v>2012</v>
      </c>
    </row>
    <row r="107" customFormat="false" ht="14.4" hidden="false" customHeight="false" outlineLevel="0" collapsed="false">
      <c r="A107" s="16" t="s">
        <v>4163</v>
      </c>
      <c r="B107" s="49" t="s">
        <v>175</v>
      </c>
      <c r="C107" s="182" t="n">
        <v>2012</v>
      </c>
    </row>
    <row r="108" customFormat="false" ht="14.4" hidden="false" customHeight="false" outlineLevel="0" collapsed="false">
      <c r="A108" s="16" t="s">
        <v>4164</v>
      </c>
      <c r="B108" s="49" t="s">
        <v>175</v>
      </c>
      <c r="C108" s="182" t="n">
        <v>2012</v>
      </c>
    </row>
    <row r="109" customFormat="false" ht="14.4" hidden="false" customHeight="false" outlineLevel="0" collapsed="false">
      <c r="A109" s="16" t="s">
        <v>4165</v>
      </c>
      <c r="B109" s="49" t="s">
        <v>175</v>
      </c>
      <c r="C109" s="182" t="n">
        <v>2012</v>
      </c>
    </row>
    <row r="110" customFormat="false" ht="14.4" hidden="false" customHeight="false" outlineLevel="0" collapsed="false">
      <c r="A110" s="16" t="s">
        <v>4166</v>
      </c>
      <c r="B110" s="49" t="s">
        <v>175</v>
      </c>
      <c r="C110" s="182" t="n">
        <v>2012</v>
      </c>
    </row>
    <row r="111" customFormat="false" ht="14.4" hidden="false" customHeight="false" outlineLevel="0" collapsed="false">
      <c r="A111" s="16" t="s">
        <v>4167</v>
      </c>
      <c r="B111" s="49" t="s">
        <v>175</v>
      </c>
      <c r="C111" s="182" t="n">
        <v>2012</v>
      </c>
    </row>
    <row r="112" customFormat="false" ht="14.4" hidden="false" customHeight="false" outlineLevel="0" collapsed="false">
      <c r="A112" s="16" t="s">
        <v>4168</v>
      </c>
      <c r="B112" s="49" t="s">
        <v>175</v>
      </c>
      <c r="C112" s="182" t="n">
        <v>2012</v>
      </c>
    </row>
    <row r="113" customFormat="false" ht="14.4" hidden="false" customHeight="false" outlineLevel="0" collapsed="false">
      <c r="A113" s="10" t="s">
        <v>4168</v>
      </c>
      <c r="B113" s="49" t="s">
        <v>175</v>
      </c>
      <c r="C113" s="182" t="n">
        <v>2012</v>
      </c>
    </row>
    <row r="114" customFormat="false" ht="14.4" hidden="false" customHeight="false" outlineLevel="0" collapsed="false">
      <c r="A114" s="37" t="s">
        <v>4169</v>
      </c>
      <c r="B114" s="49" t="s">
        <v>175</v>
      </c>
      <c r="C114" s="183" t="n">
        <v>41484</v>
      </c>
    </row>
    <row r="115" customFormat="false" ht="14.4" hidden="false" customHeight="false" outlineLevel="0" collapsed="false">
      <c r="A115" s="16" t="s">
        <v>4170</v>
      </c>
      <c r="B115" s="49" t="s">
        <v>175</v>
      </c>
      <c r="C115" s="182" t="n">
        <v>2012</v>
      </c>
    </row>
    <row r="116" customFormat="false" ht="14.4" hidden="false" customHeight="false" outlineLevel="0" collapsed="false">
      <c r="A116" s="16" t="s">
        <v>4171</v>
      </c>
      <c r="B116" s="49" t="s">
        <v>175</v>
      </c>
      <c r="C116" s="182" t="n">
        <v>2012</v>
      </c>
    </row>
    <row r="117" customFormat="false" ht="14.4" hidden="false" customHeight="false" outlineLevel="0" collapsed="false">
      <c r="A117" s="16" t="s">
        <v>4172</v>
      </c>
      <c r="B117" s="49" t="s">
        <v>175</v>
      </c>
      <c r="C117" s="182" t="n">
        <v>2012</v>
      </c>
    </row>
    <row r="118" customFormat="false" ht="14.4" hidden="false" customHeight="false" outlineLevel="0" collapsed="false">
      <c r="A118" s="16" t="s">
        <v>4173</v>
      </c>
      <c r="B118" s="49" t="s">
        <v>175</v>
      </c>
      <c r="C118" s="182" t="n">
        <v>2012</v>
      </c>
    </row>
    <row r="119" customFormat="false" ht="14.4" hidden="false" customHeight="false" outlineLevel="0" collapsed="false">
      <c r="A119" s="16" t="s">
        <v>4174</v>
      </c>
      <c r="B119" s="49" t="s">
        <v>175</v>
      </c>
      <c r="C119" s="182" t="n">
        <v>2012</v>
      </c>
    </row>
    <row r="120" customFormat="false" ht="14.4" hidden="false" customHeight="false" outlineLevel="0" collapsed="false">
      <c r="A120" s="16" t="s">
        <v>4175</v>
      </c>
      <c r="B120" s="49" t="s">
        <v>175</v>
      </c>
      <c r="C120" s="182" t="n">
        <v>2012</v>
      </c>
    </row>
    <row r="121" customFormat="false" ht="14.4" hidden="false" customHeight="false" outlineLevel="0" collapsed="false">
      <c r="A121" s="16" t="s">
        <v>4176</v>
      </c>
      <c r="B121" s="49" t="s">
        <v>175</v>
      </c>
      <c r="C121" s="182" t="n">
        <v>2012</v>
      </c>
    </row>
    <row r="122" customFormat="false" ht="14.4" hidden="false" customHeight="false" outlineLevel="0" collapsed="false">
      <c r="A122" s="16" t="s">
        <v>4177</v>
      </c>
      <c r="B122" s="49" t="s">
        <v>175</v>
      </c>
      <c r="C122" s="182" t="n">
        <v>2012</v>
      </c>
    </row>
    <row r="123" customFormat="false" ht="14.4" hidden="false" customHeight="false" outlineLevel="0" collapsed="false">
      <c r="A123" s="16" t="s">
        <v>4178</v>
      </c>
      <c r="B123" s="49" t="s">
        <v>175</v>
      </c>
      <c r="C123" s="182" t="n">
        <v>2012</v>
      </c>
    </row>
    <row r="124" customFormat="false" ht="14.4" hidden="false" customHeight="false" outlineLevel="0" collapsed="false">
      <c r="A124" s="16" t="s">
        <v>4179</v>
      </c>
      <c r="B124" s="49" t="s">
        <v>175</v>
      </c>
      <c r="C124" s="182" t="n">
        <v>2012</v>
      </c>
    </row>
    <row r="125" customFormat="false" ht="14.4" hidden="false" customHeight="false" outlineLevel="0" collapsed="false">
      <c r="A125" s="16" t="s">
        <v>4180</v>
      </c>
      <c r="B125" s="49" t="s">
        <v>175</v>
      </c>
      <c r="C125" s="58" t="n">
        <v>41403</v>
      </c>
    </row>
    <row r="126" customFormat="false" ht="14.4" hidden="false" customHeight="false" outlineLevel="0" collapsed="false">
      <c r="A126" s="16" t="s">
        <v>4181</v>
      </c>
      <c r="B126" s="49" t="s">
        <v>175</v>
      </c>
      <c r="C126" s="182" t="n">
        <v>2012</v>
      </c>
    </row>
    <row r="127" customFormat="false" ht="14.4" hidden="false" customHeight="false" outlineLevel="0" collapsed="false">
      <c r="A127" s="16" t="s">
        <v>4182</v>
      </c>
      <c r="B127" s="49" t="s">
        <v>175</v>
      </c>
      <c r="C127" s="182" t="n">
        <v>2012</v>
      </c>
    </row>
    <row r="128" customFormat="false" ht="14.4" hidden="false" customHeight="false" outlineLevel="0" collapsed="false">
      <c r="A128" s="16" t="s">
        <v>4183</v>
      </c>
      <c r="B128" s="49" t="s">
        <v>175</v>
      </c>
      <c r="C128" s="182" t="n">
        <v>2012</v>
      </c>
    </row>
    <row r="129" customFormat="false" ht="14.4" hidden="false" customHeight="false" outlineLevel="0" collapsed="false">
      <c r="A129" s="16" t="s">
        <v>4184</v>
      </c>
      <c r="B129" s="49" t="s">
        <v>175</v>
      </c>
      <c r="C129" s="182" t="n">
        <v>2012</v>
      </c>
    </row>
    <row r="130" customFormat="false" ht="14.4" hidden="false" customHeight="false" outlineLevel="0" collapsed="false">
      <c r="A130" s="16" t="s">
        <v>4185</v>
      </c>
      <c r="B130" s="49" t="s">
        <v>175</v>
      </c>
      <c r="C130" s="182" t="n">
        <v>2012</v>
      </c>
    </row>
    <row r="131" customFormat="false" ht="14.4" hidden="false" customHeight="false" outlineLevel="0" collapsed="false">
      <c r="A131" s="16" t="s">
        <v>4186</v>
      </c>
      <c r="B131" s="49" t="s">
        <v>175</v>
      </c>
      <c r="C131" s="182" t="n">
        <v>2012</v>
      </c>
    </row>
    <row r="132" customFormat="false" ht="14.4" hidden="false" customHeight="false" outlineLevel="0" collapsed="false">
      <c r="A132" s="16" t="s">
        <v>4187</v>
      </c>
      <c r="B132" s="49" t="s">
        <v>175</v>
      </c>
      <c r="C132" s="182" t="n">
        <v>2012</v>
      </c>
    </row>
    <row r="133" customFormat="false" ht="14.4" hidden="false" customHeight="false" outlineLevel="0" collapsed="false">
      <c r="A133" s="16" t="s">
        <v>4188</v>
      </c>
      <c r="B133" s="49" t="s">
        <v>175</v>
      </c>
      <c r="C133" s="183" t="n">
        <v>41442</v>
      </c>
    </row>
    <row r="134" customFormat="false" ht="14.4" hidden="false" customHeight="false" outlineLevel="0" collapsed="false">
      <c r="A134" s="16" t="s">
        <v>4189</v>
      </c>
      <c r="B134" s="49" t="s">
        <v>175</v>
      </c>
      <c r="C134" s="183" t="n">
        <v>41470</v>
      </c>
    </row>
    <row r="135" customFormat="false" ht="14.4" hidden="false" customHeight="false" outlineLevel="0" collapsed="false">
      <c r="A135" s="16" t="s">
        <v>4190</v>
      </c>
      <c r="B135" s="49" t="s">
        <v>175</v>
      </c>
      <c r="C135" s="182" t="n">
        <v>2012</v>
      </c>
    </row>
    <row r="136" customFormat="false" ht="14.4" hidden="false" customHeight="false" outlineLevel="0" collapsed="false">
      <c r="A136" s="16" t="s">
        <v>4191</v>
      </c>
      <c r="B136" s="49" t="s">
        <v>175</v>
      </c>
      <c r="C136" s="182" t="n">
        <v>2012</v>
      </c>
    </row>
    <row r="137" customFormat="false" ht="14.4" hidden="false" customHeight="false" outlineLevel="0" collapsed="false">
      <c r="A137" s="16" t="s">
        <v>4192</v>
      </c>
      <c r="B137" s="49" t="s">
        <v>175</v>
      </c>
      <c r="C137" s="182" t="n">
        <v>2012</v>
      </c>
    </row>
    <row r="138" customFormat="false" ht="14.4" hidden="false" customHeight="false" outlineLevel="0" collapsed="false">
      <c r="A138" s="16" t="s">
        <v>4193</v>
      </c>
      <c r="B138" s="49" t="s">
        <v>175</v>
      </c>
      <c r="C138" s="182" t="n">
        <v>2012</v>
      </c>
    </row>
    <row r="139" customFormat="false" ht="14.4" hidden="false" customHeight="false" outlineLevel="0" collapsed="false">
      <c r="A139" s="16" t="s">
        <v>4194</v>
      </c>
      <c r="B139" s="49" t="s">
        <v>175</v>
      </c>
      <c r="C139" s="182" t="n">
        <v>2012</v>
      </c>
    </row>
    <row r="140" customFormat="false" ht="14.4" hidden="false" customHeight="false" outlineLevel="0" collapsed="false">
      <c r="A140" s="16" t="s">
        <v>4195</v>
      </c>
      <c r="B140" s="49" t="s">
        <v>175</v>
      </c>
      <c r="C140" s="182" t="n">
        <v>2012</v>
      </c>
    </row>
    <row r="141" customFormat="false" ht="14.4" hidden="false" customHeight="false" outlineLevel="0" collapsed="false">
      <c r="A141" s="16" t="s">
        <v>4196</v>
      </c>
      <c r="B141" s="49" t="s">
        <v>175</v>
      </c>
      <c r="C141" s="182" t="n">
        <v>2012</v>
      </c>
    </row>
    <row r="142" customFormat="false" ht="14.4" hidden="false" customHeight="false" outlineLevel="0" collapsed="false">
      <c r="A142" s="16" t="s">
        <v>4197</v>
      </c>
      <c r="B142" s="49" t="s">
        <v>175</v>
      </c>
      <c r="C142" s="182" t="n">
        <v>2012</v>
      </c>
    </row>
    <row r="143" customFormat="false" ht="14.4" hidden="false" customHeight="false" outlineLevel="0" collapsed="false">
      <c r="A143" s="10" t="s">
        <v>4198</v>
      </c>
      <c r="B143" s="49" t="s">
        <v>175</v>
      </c>
      <c r="C143" s="58" t="n">
        <v>41407</v>
      </c>
    </row>
    <row r="144" customFormat="false" ht="14.4" hidden="false" customHeight="false" outlineLevel="0" collapsed="false">
      <c r="A144" s="16" t="s">
        <v>4199</v>
      </c>
      <c r="B144" s="49" t="s">
        <v>175</v>
      </c>
      <c r="C144" s="182" t="n">
        <v>2012</v>
      </c>
    </row>
    <row r="145" customFormat="false" ht="14.4" hidden="false" customHeight="false" outlineLevel="0" collapsed="false">
      <c r="A145" s="16" t="s">
        <v>4200</v>
      </c>
      <c r="B145" s="49" t="s">
        <v>175</v>
      </c>
      <c r="C145" s="183" t="n">
        <v>41410</v>
      </c>
    </row>
    <row r="146" customFormat="false" ht="14.4" hidden="false" customHeight="false" outlineLevel="0" collapsed="false">
      <c r="A146" s="16" t="s">
        <v>4201</v>
      </c>
      <c r="B146" s="49" t="s">
        <v>175</v>
      </c>
      <c r="C146" s="182" t="n">
        <v>2012</v>
      </c>
    </row>
    <row r="147" customFormat="false" ht="14.4" hidden="false" customHeight="false" outlineLevel="0" collapsed="false">
      <c r="A147" s="16" t="s">
        <v>4202</v>
      </c>
      <c r="B147" s="49" t="s">
        <v>175</v>
      </c>
      <c r="C147" s="182" t="n">
        <v>2012</v>
      </c>
    </row>
    <row r="148" customFormat="false" ht="14.4" hidden="false" customHeight="false" outlineLevel="0" collapsed="false">
      <c r="A148" s="16" t="s">
        <v>4203</v>
      </c>
      <c r="B148" s="49" t="s">
        <v>175</v>
      </c>
      <c r="C148" s="182" t="n">
        <v>2012</v>
      </c>
    </row>
    <row r="149" customFormat="false" ht="14.4" hidden="false" customHeight="false" outlineLevel="0" collapsed="false">
      <c r="A149" s="16" t="s">
        <v>4204</v>
      </c>
      <c r="B149" s="49" t="s">
        <v>175</v>
      </c>
      <c r="C149" s="182" t="n">
        <v>2012</v>
      </c>
    </row>
    <row r="150" customFormat="false" ht="14.4" hidden="false" customHeight="false" outlineLevel="0" collapsed="false">
      <c r="A150" s="16" t="s">
        <v>4205</v>
      </c>
      <c r="B150" s="49" t="s">
        <v>175</v>
      </c>
      <c r="C150" s="182" t="n">
        <v>2012</v>
      </c>
    </row>
    <row r="151" customFormat="false" ht="14.4" hidden="false" customHeight="false" outlineLevel="0" collapsed="false">
      <c r="A151" s="16" t="s">
        <v>4206</v>
      </c>
      <c r="B151" s="49" t="s">
        <v>175</v>
      </c>
      <c r="C151" s="182" t="n">
        <v>2012</v>
      </c>
    </row>
    <row r="152" customFormat="false" ht="14.4" hidden="false" customHeight="false" outlineLevel="0" collapsed="false">
      <c r="A152" s="16" t="s">
        <v>4207</v>
      </c>
      <c r="B152" s="49" t="s">
        <v>175</v>
      </c>
      <c r="C152" s="182" t="n">
        <v>2012</v>
      </c>
    </row>
    <row r="153" customFormat="false" ht="14.4" hidden="false" customHeight="false" outlineLevel="0" collapsed="false">
      <c r="A153" s="16" t="s">
        <v>4208</v>
      </c>
      <c r="B153" s="49" t="s">
        <v>175</v>
      </c>
      <c r="C153" s="182" t="n">
        <v>2012</v>
      </c>
    </row>
    <row r="154" customFormat="false" ht="14.4" hidden="false" customHeight="false" outlineLevel="0" collapsed="false">
      <c r="A154" s="16" t="s">
        <v>4209</v>
      </c>
      <c r="B154" s="49" t="s">
        <v>175</v>
      </c>
      <c r="C154" s="182" t="n">
        <v>2012</v>
      </c>
    </row>
    <row r="155" customFormat="false" ht="14.4" hidden="false" customHeight="false" outlineLevel="0" collapsed="false">
      <c r="A155" s="16" t="s">
        <v>4210</v>
      </c>
      <c r="B155" s="49" t="s">
        <v>175</v>
      </c>
      <c r="C155" s="182" t="n">
        <v>2012</v>
      </c>
    </row>
    <row r="156" customFormat="false" ht="14.4" hidden="false" customHeight="false" outlineLevel="0" collapsed="false">
      <c r="A156" s="16" t="s">
        <v>4211</v>
      </c>
      <c r="B156" s="49" t="s">
        <v>175</v>
      </c>
      <c r="C156" s="182" t="n">
        <v>2012</v>
      </c>
    </row>
    <row r="157" customFormat="false" ht="14.4" hidden="false" customHeight="false" outlineLevel="0" collapsed="false">
      <c r="A157" s="16" t="s">
        <v>4212</v>
      </c>
      <c r="B157" s="49" t="s">
        <v>175</v>
      </c>
      <c r="C157" s="182" t="n">
        <v>2012</v>
      </c>
    </row>
    <row r="158" customFormat="false" ht="14.4" hidden="false" customHeight="false" outlineLevel="0" collapsed="false">
      <c r="A158" s="16" t="s">
        <v>4213</v>
      </c>
      <c r="B158" s="49" t="s">
        <v>175</v>
      </c>
      <c r="C158" s="182" t="n">
        <v>2012</v>
      </c>
    </row>
    <row r="159" customFormat="false" ht="14.4" hidden="false" customHeight="false" outlineLevel="0" collapsed="false">
      <c r="A159" s="16" t="s">
        <v>4214</v>
      </c>
      <c r="B159" s="49" t="s">
        <v>175</v>
      </c>
      <c r="C159" s="182" t="n">
        <v>2012</v>
      </c>
    </row>
    <row r="160" customFormat="false" ht="14.4" hidden="false" customHeight="false" outlineLevel="0" collapsed="false">
      <c r="A160" s="16" t="s">
        <v>4215</v>
      </c>
      <c r="B160" s="49" t="s">
        <v>175</v>
      </c>
      <c r="C160" s="182" t="n">
        <v>2012</v>
      </c>
    </row>
    <row r="161" customFormat="false" ht="14.4" hidden="false" customHeight="false" outlineLevel="0" collapsed="false">
      <c r="A161" s="16" t="s">
        <v>4216</v>
      </c>
      <c r="B161" s="49" t="s">
        <v>175</v>
      </c>
      <c r="C161" s="182" t="n">
        <v>2012</v>
      </c>
    </row>
    <row r="162" customFormat="false" ht="14.4" hidden="false" customHeight="false" outlineLevel="0" collapsed="false">
      <c r="A162" s="16" t="s">
        <v>4217</v>
      </c>
      <c r="B162" s="49" t="s">
        <v>175</v>
      </c>
      <c r="C162" s="182" t="n">
        <v>2012</v>
      </c>
    </row>
    <row r="163" customFormat="false" ht="14.4" hidden="false" customHeight="false" outlineLevel="0" collapsed="false">
      <c r="A163" s="16" t="s">
        <v>4218</v>
      </c>
      <c r="B163" s="49" t="s">
        <v>175</v>
      </c>
      <c r="C163" s="182" t="n">
        <v>2012</v>
      </c>
    </row>
    <row r="164" customFormat="false" ht="14.4" hidden="false" customHeight="false" outlineLevel="0" collapsed="false">
      <c r="A164" s="16" t="s">
        <v>4219</v>
      </c>
      <c r="B164" s="49" t="s">
        <v>175</v>
      </c>
      <c r="C164" s="182" t="n">
        <v>2012</v>
      </c>
    </row>
    <row r="165" customFormat="false" ht="14.4" hidden="false" customHeight="false" outlineLevel="0" collapsed="false">
      <c r="A165" s="16" t="s">
        <v>4220</v>
      </c>
      <c r="B165" s="49" t="s">
        <v>175</v>
      </c>
      <c r="C165" s="182" t="n">
        <v>2012</v>
      </c>
    </row>
    <row r="166" customFormat="false" ht="14.4" hidden="false" customHeight="false" outlineLevel="0" collapsed="false">
      <c r="A166" s="16" t="s">
        <v>4221</v>
      </c>
      <c r="B166" s="49" t="s">
        <v>175</v>
      </c>
      <c r="C166" s="182" t="n">
        <v>2012</v>
      </c>
    </row>
    <row r="167" customFormat="false" ht="14.4" hidden="false" customHeight="false" outlineLevel="0" collapsed="false">
      <c r="A167" s="16" t="s">
        <v>4222</v>
      </c>
      <c r="B167" s="49" t="s">
        <v>175</v>
      </c>
      <c r="C167" s="182" t="n">
        <v>2012</v>
      </c>
    </row>
    <row r="168" customFormat="false" ht="14.4" hidden="false" customHeight="false" outlineLevel="0" collapsed="false">
      <c r="A168" s="16" t="s">
        <v>4223</v>
      </c>
      <c r="B168" s="49" t="s">
        <v>175</v>
      </c>
      <c r="C168" s="182" t="n">
        <v>2012</v>
      </c>
    </row>
    <row r="169" customFormat="false" ht="14.4" hidden="false" customHeight="false" outlineLevel="0" collapsed="false">
      <c r="A169" s="16" t="s">
        <v>4224</v>
      </c>
      <c r="B169" s="49" t="s">
        <v>175</v>
      </c>
      <c r="C169" s="182" t="n">
        <v>2012</v>
      </c>
    </row>
    <row r="170" customFormat="false" ht="14.4" hidden="false" customHeight="false" outlineLevel="0" collapsed="false">
      <c r="A170" s="16" t="s">
        <v>4225</v>
      </c>
      <c r="B170" s="49" t="s">
        <v>175</v>
      </c>
      <c r="C170" s="182" t="n">
        <v>2012</v>
      </c>
    </row>
    <row r="171" customFormat="false" ht="14.4" hidden="false" customHeight="false" outlineLevel="0" collapsed="false">
      <c r="A171" s="16" t="s">
        <v>4226</v>
      </c>
      <c r="B171" s="49" t="s">
        <v>175</v>
      </c>
      <c r="C171" s="182" t="n">
        <v>2012</v>
      </c>
    </row>
    <row r="172" customFormat="false" ht="14.4" hidden="false" customHeight="false" outlineLevel="0" collapsed="false">
      <c r="A172" s="16" t="s">
        <v>4227</v>
      </c>
      <c r="B172" s="49" t="s">
        <v>175</v>
      </c>
      <c r="C172" s="182" t="n">
        <v>2012</v>
      </c>
    </row>
    <row r="173" customFormat="false" ht="14.4" hidden="false" customHeight="false" outlineLevel="0" collapsed="false">
      <c r="A173" s="16" t="s">
        <v>4228</v>
      </c>
      <c r="B173" s="49" t="s">
        <v>175</v>
      </c>
      <c r="C173" s="182" t="n">
        <v>2012</v>
      </c>
    </row>
    <row r="174" customFormat="false" ht="14.4" hidden="false" customHeight="false" outlineLevel="0" collapsed="false">
      <c r="A174" s="16" t="s">
        <v>188</v>
      </c>
      <c r="B174" s="49" t="s">
        <v>175</v>
      </c>
      <c r="C174" s="58" t="n">
        <v>41558</v>
      </c>
    </row>
    <row r="175" customFormat="false" ht="14.4" hidden="false" customHeight="false" outlineLevel="0" collapsed="false">
      <c r="A175" s="16" t="s">
        <v>4229</v>
      </c>
      <c r="B175" s="49" t="s">
        <v>175</v>
      </c>
      <c r="C175" s="182" t="n">
        <v>2012</v>
      </c>
    </row>
    <row r="176" customFormat="false" ht="14.4" hidden="false" customHeight="false" outlineLevel="0" collapsed="false">
      <c r="A176" s="16" t="s">
        <v>4230</v>
      </c>
      <c r="B176" s="49" t="s">
        <v>175</v>
      </c>
      <c r="C176" s="182" t="n">
        <v>2012</v>
      </c>
    </row>
    <row r="177" customFormat="false" ht="14.4" hidden="false" customHeight="false" outlineLevel="0" collapsed="false">
      <c r="A177" s="16" t="s">
        <v>4231</v>
      </c>
      <c r="B177" s="49" t="s">
        <v>175</v>
      </c>
      <c r="C177" s="182" t="n">
        <v>2012</v>
      </c>
    </row>
    <row r="178" customFormat="false" ht="14.4" hidden="false" customHeight="false" outlineLevel="0" collapsed="false">
      <c r="A178" s="16" t="s">
        <v>4232</v>
      </c>
      <c r="B178" s="49" t="s">
        <v>175</v>
      </c>
      <c r="C178" s="182" t="n">
        <v>2012</v>
      </c>
    </row>
    <row r="179" customFormat="false" ht="14.4" hidden="false" customHeight="false" outlineLevel="0" collapsed="false">
      <c r="A179" s="16" t="s">
        <v>4233</v>
      </c>
      <c r="B179" s="49" t="s">
        <v>175</v>
      </c>
      <c r="C179" s="182" t="n">
        <v>2012</v>
      </c>
    </row>
    <row r="180" customFormat="false" ht="14.4" hidden="false" customHeight="false" outlineLevel="0" collapsed="false">
      <c r="A180" s="16" t="s">
        <v>4234</v>
      </c>
      <c r="B180" s="49" t="s">
        <v>175</v>
      </c>
      <c r="C180" s="182" t="n">
        <v>2012</v>
      </c>
    </row>
    <row r="181" customFormat="false" ht="14.4" hidden="false" customHeight="false" outlineLevel="0" collapsed="false">
      <c r="A181" s="16" t="s">
        <v>4235</v>
      </c>
      <c r="B181" s="49" t="s">
        <v>175</v>
      </c>
      <c r="C181" s="182" t="n">
        <v>2012</v>
      </c>
    </row>
    <row r="182" customFormat="false" ht="14.4" hidden="false" customHeight="false" outlineLevel="0" collapsed="false">
      <c r="A182" s="16" t="s">
        <v>4236</v>
      </c>
      <c r="B182" s="49" t="s">
        <v>175</v>
      </c>
      <c r="C182" s="182" t="n">
        <v>2012</v>
      </c>
    </row>
    <row r="183" customFormat="false" ht="14.4" hidden="false" customHeight="false" outlineLevel="0" collapsed="false">
      <c r="A183" s="16" t="s">
        <v>4237</v>
      </c>
      <c r="B183" s="49" t="s">
        <v>175</v>
      </c>
      <c r="C183" s="182" t="n">
        <v>2012</v>
      </c>
    </row>
    <row r="184" customFormat="false" ht="14.4" hidden="false" customHeight="false" outlineLevel="0" collapsed="false">
      <c r="A184" s="16" t="s">
        <v>4238</v>
      </c>
      <c r="B184" s="49" t="s">
        <v>175</v>
      </c>
      <c r="C184" s="182" t="n">
        <v>2012</v>
      </c>
    </row>
    <row r="185" customFormat="false" ht="14.4" hidden="false" customHeight="false" outlineLevel="0" collapsed="false">
      <c r="A185" s="16" t="s">
        <v>4239</v>
      </c>
      <c r="B185" s="49" t="s">
        <v>175</v>
      </c>
      <c r="C185" s="183" t="n">
        <v>41501</v>
      </c>
    </row>
    <row r="186" customFormat="false" ht="14.4" hidden="false" customHeight="false" outlineLevel="0" collapsed="false">
      <c r="A186" s="16" t="s">
        <v>4240</v>
      </c>
      <c r="B186" s="49" t="s">
        <v>175</v>
      </c>
      <c r="C186" s="182" t="n">
        <v>2012</v>
      </c>
    </row>
    <row r="187" customFormat="false" ht="14.4" hidden="false" customHeight="false" outlineLevel="0" collapsed="false">
      <c r="A187" s="16" t="s">
        <v>4241</v>
      </c>
      <c r="B187" s="49" t="s">
        <v>175</v>
      </c>
      <c r="C187" s="183" t="n">
        <v>41477</v>
      </c>
    </row>
    <row r="188" customFormat="false" ht="14.4" hidden="false" customHeight="false" outlineLevel="0" collapsed="false">
      <c r="A188" s="16" t="s">
        <v>4242</v>
      </c>
      <c r="B188" s="49" t="s">
        <v>175</v>
      </c>
      <c r="C188" s="182" t="n">
        <v>2012</v>
      </c>
    </row>
    <row r="189" customFormat="false" ht="14.4" hidden="false" customHeight="false" outlineLevel="0" collapsed="false">
      <c r="A189" s="16" t="s">
        <v>4243</v>
      </c>
      <c r="B189" s="49" t="s">
        <v>175</v>
      </c>
      <c r="C189" s="182" t="n">
        <v>2012</v>
      </c>
    </row>
    <row r="190" customFormat="false" ht="14.4" hidden="false" customHeight="false" outlineLevel="0" collapsed="false">
      <c r="A190" s="16" t="s">
        <v>4244</v>
      </c>
      <c r="B190" s="49" t="s">
        <v>175</v>
      </c>
      <c r="C190" s="182" t="n">
        <v>2012</v>
      </c>
    </row>
    <row r="191" customFormat="false" ht="14.4" hidden="false" customHeight="false" outlineLevel="0" collapsed="false">
      <c r="A191" s="16" t="s">
        <v>4245</v>
      </c>
      <c r="B191" s="49" t="s">
        <v>175</v>
      </c>
      <c r="C191" s="182" t="n">
        <v>2012</v>
      </c>
    </row>
    <row r="192" customFormat="false" ht="14.4" hidden="false" customHeight="false" outlineLevel="0" collapsed="false">
      <c r="A192" s="16" t="s">
        <v>4246</v>
      </c>
      <c r="B192" s="49" t="s">
        <v>175</v>
      </c>
      <c r="C192" s="182" t="n">
        <v>2012</v>
      </c>
    </row>
    <row r="193" customFormat="false" ht="14.4" hidden="false" customHeight="false" outlineLevel="0" collapsed="false">
      <c r="A193" s="16" t="s">
        <v>4247</v>
      </c>
      <c r="B193" s="49" t="s">
        <v>175</v>
      </c>
      <c r="C193" s="182" t="n">
        <v>2012</v>
      </c>
    </row>
    <row r="194" customFormat="false" ht="14.4" hidden="false" customHeight="false" outlineLevel="0" collapsed="false">
      <c r="A194" s="16" t="s">
        <v>4248</v>
      </c>
      <c r="B194" s="49" t="s">
        <v>175</v>
      </c>
      <c r="C194" s="182" t="n">
        <v>2012</v>
      </c>
    </row>
    <row r="195" customFormat="false" ht="14.4" hidden="false" customHeight="false" outlineLevel="0" collapsed="false">
      <c r="A195" s="16" t="s">
        <v>4249</v>
      </c>
      <c r="B195" s="49" t="s">
        <v>175</v>
      </c>
      <c r="C195" s="182" t="n">
        <v>2012</v>
      </c>
    </row>
    <row r="196" customFormat="false" ht="14.4" hidden="false" customHeight="false" outlineLevel="0" collapsed="false">
      <c r="A196" s="16" t="s">
        <v>4250</v>
      </c>
      <c r="B196" s="49" t="s">
        <v>175</v>
      </c>
      <c r="C196" s="182" t="n">
        <v>2012</v>
      </c>
    </row>
    <row r="197" customFormat="false" ht="14.4" hidden="false" customHeight="false" outlineLevel="0" collapsed="false">
      <c r="A197" s="16" t="s">
        <v>4251</v>
      </c>
      <c r="B197" s="49" t="s">
        <v>175</v>
      </c>
      <c r="C197" s="183" t="n">
        <v>41523</v>
      </c>
    </row>
    <row r="198" customFormat="false" ht="14.4" hidden="false" customHeight="false" outlineLevel="0" collapsed="false">
      <c r="A198" s="16" t="s">
        <v>4252</v>
      </c>
      <c r="B198" s="49" t="s">
        <v>175</v>
      </c>
      <c r="C198" s="182" t="n">
        <v>2012</v>
      </c>
    </row>
    <row r="199" customFormat="false" ht="14.4" hidden="false" customHeight="false" outlineLevel="0" collapsed="false">
      <c r="A199" s="16" t="s">
        <v>4253</v>
      </c>
      <c r="B199" s="49" t="s">
        <v>175</v>
      </c>
      <c r="C199" s="182" t="n">
        <v>2012</v>
      </c>
    </row>
    <row r="200" customFormat="false" ht="14.4" hidden="false" customHeight="false" outlineLevel="0" collapsed="false">
      <c r="A200" s="16" t="s">
        <v>4254</v>
      </c>
      <c r="B200" s="49" t="s">
        <v>175</v>
      </c>
      <c r="C200" s="182" t="n">
        <v>2012</v>
      </c>
    </row>
    <row r="201" customFormat="false" ht="14.4" hidden="false" customHeight="false" outlineLevel="0" collapsed="false">
      <c r="A201" s="16" t="s">
        <v>4255</v>
      </c>
      <c r="B201" s="49" t="s">
        <v>175</v>
      </c>
      <c r="C201" s="182" t="n">
        <v>2012</v>
      </c>
    </row>
    <row r="202" customFormat="false" ht="14.4" hidden="false" customHeight="false" outlineLevel="0" collapsed="false">
      <c r="A202" s="16" t="s">
        <v>4256</v>
      </c>
      <c r="B202" s="49" t="s">
        <v>175</v>
      </c>
      <c r="C202" s="182" t="n">
        <v>2012</v>
      </c>
    </row>
    <row r="203" customFormat="false" ht="14.4" hidden="false" customHeight="false" outlineLevel="0" collapsed="false">
      <c r="A203" s="16" t="s">
        <v>4257</v>
      </c>
      <c r="B203" s="49" t="s">
        <v>175</v>
      </c>
      <c r="C203" s="182" t="n">
        <v>2012</v>
      </c>
    </row>
    <row r="204" customFormat="false" ht="14.4" hidden="false" customHeight="false" outlineLevel="0" collapsed="false">
      <c r="A204" s="16" t="s">
        <v>4258</v>
      </c>
      <c r="B204" s="49" t="s">
        <v>175</v>
      </c>
      <c r="C204" s="182" t="n">
        <v>2012</v>
      </c>
    </row>
    <row r="205" customFormat="false" ht="14.4" hidden="false" customHeight="false" outlineLevel="0" collapsed="false">
      <c r="A205" s="16" t="s">
        <v>4259</v>
      </c>
      <c r="B205" s="49" t="s">
        <v>175</v>
      </c>
      <c r="C205" s="182" t="n">
        <v>2012</v>
      </c>
    </row>
    <row r="206" customFormat="false" ht="14.4" hidden="false" customHeight="false" outlineLevel="0" collapsed="false">
      <c r="A206" s="16" t="s">
        <v>4260</v>
      </c>
      <c r="B206" s="49" t="s">
        <v>175</v>
      </c>
      <c r="C206" s="182" t="n">
        <v>2012</v>
      </c>
    </row>
    <row r="207" customFormat="false" ht="14.4" hidden="false" customHeight="false" outlineLevel="0" collapsed="false">
      <c r="A207" s="16" t="s">
        <v>4261</v>
      </c>
      <c r="B207" s="49" t="s">
        <v>175</v>
      </c>
      <c r="C207" s="183" t="n">
        <v>41470</v>
      </c>
    </row>
    <row r="208" customFormat="false" ht="14.4" hidden="false" customHeight="false" outlineLevel="0" collapsed="false">
      <c r="A208" s="16" t="s">
        <v>4262</v>
      </c>
      <c r="B208" s="49" t="s">
        <v>175</v>
      </c>
      <c r="C208" s="182" t="n">
        <v>2012</v>
      </c>
    </row>
    <row r="209" customFormat="false" ht="14.4" hidden="false" customHeight="false" outlineLevel="0" collapsed="false">
      <c r="A209" s="16" t="s">
        <v>4263</v>
      </c>
      <c r="B209" s="49" t="s">
        <v>175</v>
      </c>
      <c r="C209" s="182" t="n">
        <v>2012</v>
      </c>
    </row>
    <row r="210" customFormat="false" ht="14.4" hidden="false" customHeight="false" outlineLevel="0" collapsed="false">
      <c r="A210" s="16" t="s">
        <v>4264</v>
      </c>
      <c r="B210" s="49" t="s">
        <v>175</v>
      </c>
      <c r="C210" s="182" t="n">
        <v>2012</v>
      </c>
    </row>
    <row r="211" customFormat="false" ht="14.4" hidden="false" customHeight="false" outlineLevel="0" collapsed="false">
      <c r="A211" s="16" t="s">
        <v>4265</v>
      </c>
      <c r="B211" s="49" t="s">
        <v>175</v>
      </c>
      <c r="C211" s="182" t="n">
        <v>2012</v>
      </c>
    </row>
    <row r="212" customFormat="false" ht="14.4" hidden="false" customHeight="false" outlineLevel="0" collapsed="false">
      <c r="A212" s="16" t="s">
        <v>4266</v>
      </c>
      <c r="B212" s="49" t="s">
        <v>175</v>
      </c>
      <c r="C212" s="183" t="n">
        <v>41404</v>
      </c>
    </row>
    <row r="213" customFormat="false" ht="14.4" hidden="false" customHeight="false" outlineLevel="0" collapsed="false">
      <c r="A213" s="16" t="s">
        <v>4267</v>
      </c>
      <c r="B213" s="49" t="s">
        <v>175</v>
      </c>
      <c r="C213" s="182" t="n">
        <v>2012</v>
      </c>
    </row>
    <row r="214" customFormat="false" ht="14.4" hidden="false" customHeight="false" outlineLevel="0" collapsed="false">
      <c r="A214" s="16" t="s">
        <v>4268</v>
      </c>
      <c r="B214" s="49" t="s">
        <v>175</v>
      </c>
      <c r="C214" s="182" t="n">
        <v>2012</v>
      </c>
    </row>
    <row r="215" customFormat="false" ht="14.4" hidden="false" customHeight="false" outlineLevel="0" collapsed="false">
      <c r="A215" s="16" t="s">
        <v>4269</v>
      </c>
      <c r="B215" s="49" t="s">
        <v>175</v>
      </c>
      <c r="C215" s="182" t="n">
        <v>2012</v>
      </c>
    </row>
    <row r="216" customFormat="false" ht="14.4" hidden="false" customHeight="false" outlineLevel="0" collapsed="false">
      <c r="A216" s="16" t="s">
        <v>4270</v>
      </c>
      <c r="B216" s="49" t="s">
        <v>175</v>
      </c>
      <c r="C216" s="183" t="n">
        <v>41536</v>
      </c>
    </row>
    <row r="217" customFormat="false" ht="14.4" hidden="false" customHeight="false" outlineLevel="0" collapsed="false">
      <c r="A217" s="16" t="s">
        <v>4271</v>
      </c>
      <c r="B217" s="49" t="s">
        <v>175</v>
      </c>
      <c r="C217" s="183" t="n">
        <v>41521</v>
      </c>
    </row>
    <row r="218" customFormat="false" ht="14.4" hidden="false" customHeight="false" outlineLevel="0" collapsed="false">
      <c r="A218" s="16" t="s">
        <v>4272</v>
      </c>
      <c r="B218" s="49" t="s">
        <v>175</v>
      </c>
      <c r="C218" s="183" t="n">
        <v>41521</v>
      </c>
    </row>
    <row r="219" customFormat="false" ht="14.4" hidden="false" customHeight="false" outlineLevel="0" collapsed="false">
      <c r="A219" s="16" t="s">
        <v>4273</v>
      </c>
      <c r="B219" s="49" t="s">
        <v>175</v>
      </c>
      <c r="C219" s="183" t="n">
        <v>41502</v>
      </c>
    </row>
    <row r="220" customFormat="false" ht="14.4" hidden="false" customHeight="false" outlineLevel="0" collapsed="false">
      <c r="A220" s="16" t="s">
        <v>4274</v>
      </c>
      <c r="B220" s="49" t="s">
        <v>175</v>
      </c>
      <c r="C220" s="182" t="n">
        <v>2012</v>
      </c>
    </row>
    <row r="221" customFormat="false" ht="14.4" hidden="false" customHeight="false" outlineLevel="0" collapsed="false">
      <c r="A221" s="16" t="s">
        <v>4275</v>
      </c>
      <c r="B221" s="49" t="s">
        <v>175</v>
      </c>
      <c r="C221" s="182" t="n">
        <v>2012</v>
      </c>
    </row>
    <row r="222" customFormat="false" ht="14.4" hidden="false" customHeight="false" outlineLevel="0" collapsed="false">
      <c r="A222" s="16" t="s">
        <v>4276</v>
      </c>
      <c r="B222" s="49" t="s">
        <v>175</v>
      </c>
      <c r="C222" s="182" t="n">
        <v>2012</v>
      </c>
    </row>
    <row r="223" customFormat="false" ht="14.4" hidden="false" customHeight="false" outlineLevel="0" collapsed="false">
      <c r="A223" s="16" t="s">
        <v>4277</v>
      </c>
      <c r="B223" s="49" t="s">
        <v>175</v>
      </c>
      <c r="C223" s="182" t="n">
        <v>2012</v>
      </c>
    </row>
    <row r="224" customFormat="false" ht="14.4" hidden="false" customHeight="false" outlineLevel="0" collapsed="false">
      <c r="A224" s="16" t="s">
        <v>4278</v>
      </c>
      <c r="B224" s="49" t="s">
        <v>175</v>
      </c>
      <c r="C224" s="182" t="n">
        <v>2012</v>
      </c>
    </row>
    <row r="225" customFormat="false" ht="14.4" hidden="false" customHeight="false" outlineLevel="0" collapsed="false">
      <c r="A225" s="16" t="s">
        <v>4279</v>
      </c>
      <c r="B225" s="49" t="s">
        <v>175</v>
      </c>
      <c r="C225" s="182" t="n">
        <v>2012</v>
      </c>
    </row>
    <row r="226" customFormat="false" ht="14.4" hidden="false" customHeight="false" outlineLevel="0" collapsed="false">
      <c r="A226" s="16" t="s">
        <v>4280</v>
      </c>
      <c r="B226" s="90" t="s">
        <v>175</v>
      </c>
      <c r="C226" s="58" t="n">
        <v>41391</v>
      </c>
    </row>
    <row r="227" customFormat="false" ht="14.4" hidden="false" customHeight="false" outlineLevel="0" collapsed="false">
      <c r="A227" s="16" t="s">
        <v>4281</v>
      </c>
      <c r="B227" s="49" t="s">
        <v>175</v>
      </c>
      <c r="C227" s="182" t="n">
        <v>2012</v>
      </c>
    </row>
    <row r="228" customFormat="false" ht="14.4" hidden="false" customHeight="false" outlineLevel="0" collapsed="false">
      <c r="A228" s="16" t="s">
        <v>4282</v>
      </c>
      <c r="B228" s="49" t="s">
        <v>175</v>
      </c>
      <c r="C228" s="182" t="n">
        <v>2012</v>
      </c>
    </row>
    <row r="229" customFormat="false" ht="14.4" hidden="false" customHeight="false" outlineLevel="0" collapsed="false">
      <c r="A229" s="16" t="s">
        <v>4283</v>
      </c>
      <c r="B229" s="49" t="s">
        <v>175</v>
      </c>
      <c r="C229" s="182" t="n">
        <v>2012</v>
      </c>
    </row>
    <row r="230" customFormat="false" ht="14.4" hidden="false" customHeight="false" outlineLevel="0" collapsed="false">
      <c r="A230" s="16" t="s">
        <v>202</v>
      </c>
      <c r="B230" s="49" t="s">
        <v>175</v>
      </c>
      <c r="C230" s="183" t="n">
        <v>41523</v>
      </c>
    </row>
    <row r="231" customFormat="false" ht="14.4" hidden="false" customHeight="false" outlineLevel="0" collapsed="false">
      <c r="A231" s="16" t="s">
        <v>4284</v>
      </c>
      <c r="B231" s="49" t="s">
        <v>175</v>
      </c>
      <c r="C231" s="182" t="n">
        <v>2012</v>
      </c>
    </row>
    <row r="232" customFormat="false" ht="14.4" hidden="false" customHeight="false" outlineLevel="0" collapsed="false">
      <c r="A232" s="16" t="s">
        <v>4285</v>
      </c>
      <c r="B232" s="49" t="s">
        <v>175</v>
      </c>
      <c r="C232" s="182" t="n">
        <v>2012</v>
      </c>
    </row>
    <row r="233" customFormat="false" ht="14.4" hidden="false" customHeight="false" outlineLevel="0" collapsed="false">
      <c r="A233" s="16" t="s">
        <v>4286</v>
      </c>
      <c r="B233" s="49" t="s">
        <v>175</v>
      </c>
      <c r="C233" s="182" t="n">
        <v>2012</v>
      </c>
    </row>
    <row r="234" customFormat="false" ht="14.4" hidden="false" customHeight="false" outlineLevel="0" collapsed="false">
      <c r="A234" s="16" t="s">
        <v>4287</v>
      </c>
      <c r="B234" s="49" t="s">
        <v>175</v>
      </c>
      <c r="C234" s="182" t="n">
        <v>2012</v>
      </c>
    </row>
    <row r="235" customFormat="false" ht="14.4" hidden="false" customHeight="false" outlineLevel="0" collapsed="false">
      <c r="A235" s="16" t="s">
        <v>4288</v>
      </c>
      <c r="B235" s="49" t="s">
        <v>175</v>
      </c>
      <c r="C235" s="182" t="n">
        <v>2012</v>
      </c>
    </row>
    <row r="236" customFormat="false" ht="14.4" hidden="false" customHeight="false" outlineLevel="0" collapsed="false">
      <c r="A236" s="16" t="s">
        <v>4289</v>
      </c>
      <c r="B236" s="49" t="s">
        <v>175</v>
      </c>
      <c r="C236" s="182" t="n">
        <v>2012</v>
      </c>
    </row>
    <row r="237" customFormat="false" ht="14.4" hidden="false" customHeight="false" outlineLevel="0" collapsed="false">
      <c r="A237" s="16" t="s">
        <v>4290</v>
      </c>
      <c r="B237" s="49" t="s">
        <v>175</v>
      </c>
      <c r="C237" s="182" t="n">
        <v>2012</v>
      </c>
    </row>
    <row r="238" customFormat="false" ht="14.4" hidden="false" customHeight="false" outlineLevel="0" collapsed="false">
      <c r="A238" s="16" t="s">
        <v>4291</v>
      </c>
      <c r="B238" s="49" t="s">
        <v>175</v>
      </c>
      <c r="C238" s="182" t="n">
        <v>2012</v>
      </c>
    </row>
    <row r="239" customFormat="false" ht="14.4" hidden="false" customHeight="false" outlineLevel="0" collapsed="false">
      <c r="A239" s="16" t="s">
        <v>4292</v>
      </c>
      <c r="B239" s="49" t="s">
        <v>175</v>
      </c>
      <c r="C239" s="182" t="n">
        <v>2012</v>
      </c>
    </row>
    <row r="240" customFormat="false" ht="14.4" hidden="false" customHeight="false" outlineLevel="0" collapsed="false">
      <c r="A240" s="16" t="s">
        <v>4293</v>
      </c>
      <c r="B240" s="49" t="s">
        <v>175</v>
      </c>
      <c r="C240" s="182" t="n">
        <v>2012</v>
      </c>
    </row>
    <row r="241" customFormat="false" ht="14.4" hidden="false" customHeight="false" outlineLevel="0" collapsed="false">
      <c r="A241" s="16" t="s">
        <v>4294</v>
      </c>
      <c r="B241" s="49" t="s">
        <v>175</v>
      </c>
      <c r="C241" s="182" t="n">
        <v>2012</v>
      </c>
    </row>
    <row r="242" customFormat="false" ht="14.4" hidden="false" customHeight="false" outlineLevel="0" collapsed="false">
      <c r="A242" s="16" t="s">
        <v>4295</v>
      </c>
      <c r="B242" s="49" t="s">
        <v>175</v>
      </c>
      <c r="C242" s="182" t="n">
        <v>2012</v>
      </c>
    </row>
    <row r="243" customFormat="false" ht="14.4" hidden="false" customHeight="false" outlineLevel="0" collapsed="false">
      <c r="A243" s="16" t="s">
        <v>4296</v>
      </c>
      <c r="B243" s="49" t="s">
        <v>175</v>
      </c>
      <c r="C243" s="182" t="n">
        <v>2012</v>
      </c>
    </row>
    <row r="244" customFormat="false" ht="14.4" hidden="false" customHeight="false" outlineLevel="0" collapsed="false">
      <c r="A244" s="16" t="s">
        <v>4297</v>
      </c>
      <c r="B244" s="49" t="s">
        <v>175</v>
      </c>
      <c r="C244" s="182" t="n">
        <v>2012</v>
      </c>
    </row>
    <row r="245" customFormat="false" ht="14.4" hidden="false" customHeight="false" outlineLevel="0" collapsed="false">
      <c r="A245" s="16" t="s">
        <v>4298</v>
      </c>
      <c r="B245" s="49" t="s">
        <v>175</v>
      </c>
      <c r="C245" s="182" t="n">
        <v>2012</v>
      </c>
    </row>
    <row r="246" customFormat="false" ht="14.4" hidden="false" customHeight="false" outlineLevel="0" collapsed="false">
      <c r="A246" s="16" t="s">
        <v>4299</v>
      </c>
      <c r="B246" s="49" t="s">
        <v>175</v>
      </c>
      <c r="C246" s="182" t="n">
        <v>2012</v>
      </c>
    </row>
    <row r="247" customFormat="false" ht="14.4" hidden="false" customHeight="false" outlineLevel="0" collapsed="false">
      <c r="A247" s="16" t="s">
        <v>4300</v>
      </c>
      <c r="B247" s="49" t="s">
        <v>175</v>
      </c>
      <c r="C247" s="182" t="n">
        <v>2012</v>
      </c>
    </row>
    <row r="248" customFormat="false" ht="14.4" hidden="false" customHeight="false" outlineLevel="0" collapsed="false">
      <c r="A248" s="16" t="s">
        <v>4301</v>
      </c>
      <c r="B248" s="49" t="s">
        <v>175</v>
      </c>
      <c r="C248" s="182" t="n">
        <v>2012</v>
      </c>
    </row>
    <row r="249" customFormat="false" ht="14.4" hidden="false" customHeight="false" outlineLevel="0" collapsed="false">
      <c r="A249" s="16" t="s">
        <v>4302</v>
      </c>
      <c r="B249" s="49" t="s">
        <v>175</v>
      </c>
      <c r="C249" s="182" t="n">
        <v>2012</v>
      </c>
    </row>
    <row r="250" customFormat="false" ht="14.4" hidden="false" customHeight="false" outlineLevel="0" collapsed="false">
      <c r="A250" s="16" t="s">
        <v>4303</v>
      </c>
      <c r="B250" s="49" t="s">
        <v>175</v>
      </c>
      <c r="C250" s="182" t="n">
        <v>2012</v>
      </c>
    </row>
    <row r="251" customFormat="false" ht="14.4" hidden="false" customHeight="false" outlineLevel="0" collapsed="false">
      <c r="A251" s="16" t="s">
        <v>4304</v>
      </c>
      <c r="B251" s="49" t="s">
        <v>175</v>
      </c>
      <c r="C251" s="182" t="n">
        <v>2012</v>
      </c>
    </row>
    <row r="252" customFormat="false" ht="14.4" hidden="false" customHeight="false" outlineLevel="0" collapsed="false">
      <c r="A252" s="16" t="s">
        <v>4305</v>
      </c>
      <c r="B252" s="49" t="s">
        <v>175</v>
      </c>
      <c r="C252" s="182" t="n">
        <v>2012</v>
      </c>
    </row>
    <row r="253" customFormat="false" ht="14.4" hidden="false" customHeight="false" outlineLevel="0" collapsed="false">
      <c r="A253" s="16" t="s">
        <v>4306</v>
      </c>
      <c r="B253" s="49" t="s">
        <v>175</v>
      </c>
      <c r="C253" s="182" t="n">
        <v>2012</v>
      </c>
    </row>
    <row r="254" customFormat="false" ht="14.4" hidden="false" customHeight="false" outlineLevel="0" collapsed="false">
      <c r="A254" s="16" t="s">
        <v>4307</v>
      </c>
      <c r="B254" s="49" t="s">
        <v>175</v>
      </c>
      <c r="C254" s="182" t="n">
        <v>2012</v>
      </c>
    </row>
    <row r="255" customFormat="false" ht="14.4" hidden="false" customHeight="false" outlineLevel="0" collapsed="false">
      <c r="A255" s="16" t="s">
        <v>4308</v>
      </c>
      <c r="B255" s="49" t="s">
        <v>175</v>
      </c>
      <c r="C255" s="182" t="n">
        <v>2012</v>
      </c>
    </row>
    <row r="256" customFormat="false" ht="14.4" hidden="false" customHeight="false" outlineLevel="0" collapsed="false">
      <c r="A256" s="16" t="s">
        <v>4309</v>
      </c>
      <c r="B256" s="49" t="s">
        <v>175</v>
      </c>
      <c r="C256" s="182" t="n">
        <v>2012</v>
      </c>
    </row>
    <row r="257" customFormat="false" ht="14.4" hidden="false" customHeight="false" outlineLevel="0" collapsed="false">
      <c r="A257" s="16" t="s">
        <v>4310</v>
      </c>
      <c r="B257" s="49" t="s">
        <v>175</v>
      </c>
      <c r="C257" s="182" t="n">
        <v>2012</v>
      </c>
    </row>
    <row r="258" customFormat="false" ht="14.4" hidden="false" customHeight="false" outlineLevel="0" collapsed="false">
      <c r="A258" s="16" t="s">
        <v>4311</v>
      </c>
      <c r="B258" s="49" t="s">
        <v>175</v>
      </c>
      <c r="C258" s="182" t="n">
        <v>2012</v>
      </c>
    </row>
    <row r="259" customFormat="false" ht="14.4" hidden="false" customHeight="false" outlineLevel="0" collapsed="false">
      <c r="A259" s="16" t="s">
        <v>4312</v>
      </c>
      <c r="B259" s="49" t="s">
        <v>175</v>
      </c>
      <c r="C259" s="183" t="n">
        <v>41558</v>
      </c>
    </row>
    <row r="260" customFormat="false" ht="14.4" hidden="false" customHeight="false" outlineLevel="0" collapsed="false">
      <c r="A260" s="16" t="s">
        <v>4313</v>
      </c>
      <c r="B260" s="49" t="s">
        <v>175</v>
      </c>
      <c r="C260" s="182" t="n">
        <v>2012</v>
      </c>
    </row>
    <row r="261" customFormat="false" ht="14.4" hidden="false" customHeight="false" outlineLevel="0" collapsed="false">
      <c r="A261" s="16" t="s">
        <v>4314</v>
      </c>
      <c r="B261" s="49" t="s">
        <v>175</v>
      </c>
      <c r="C261" s="182" t="n">
        <v>2012</v>
      </c>
    </row>
    <row r="262" customFormat="false" ht="14.4" hidden="false" customHeight="false" outlineLevel="0" collapsed="false">
      <c r="A262" s="16" t="s">
        <v>4315</v>
      </c>
      <c r="B262" s="49" t="s">
        <v>175</v>
      </c>
      <c r="C262" s="182" t="n">
        <v>2012</v>
      </c>
    </row>
    <row r="263" customFormat="false" ht="14.4" hidden="false" customHeight="false" outlineLevel="0" collapsed="false">
      <c r="A263" s="16" t="s">
        <v>4316</v>
      </c>
      <c r="B263" s="49" t="s">
        <v>175</v>
      </c>
      <c r="C263" s="182" t="n">
        <v>2012</v>
      </c>
    </row>
    <row r="264" customFormat="false" ht="14.4" hidden="false" customHeight="false" outlineLevel="0" collapsed="false">
      <c r="A264" s="16" t="s">
        <v>4317</v>
      </c>
      <c r="B264" s="49" t="s">
        <v>175</v>
      </c>
      <c r="C264" s="182" t="n">
        <v>2012</v>
      </c>
    </row>
    <row r="265" customFormat="false" ht="14.4" hidden="false" customHeight="false" outlineLevel="0" collapsed="false">
      <c r="A265" s="16" t="s">
        <v>4318</v>
      </c>
      <c r="B265" s="49" t="s">
        <v>175</v>
      </c>
      <c r="C265" s="182" t="n">
        <v>2012</v>
      </c>
    </row>
    <row r="266" customFormat="false" ht="14.4" hidden="false" customHeight="false" outlineLevel="0" collapsed="false">
      <c r="A266" s="16" t="s">
        <v>196</v>
      </c>
      <c r="B266" s="49" t="s">
        <v>175</v>
      </c>
      <c r="C266" s="58" t="n">
        <v>41537</v>
      </c>
    </row>
    <row r="267" customFormat="false" ht="14.4" hidden="false" customHeight="false" outlineLevel="0" collapsed="false">
      <c r="A267" s="16" t="s">
        <v>4319</v>
      </c>
      <c r="B267" s="49" t="s">
        <v>175</v>
      </c>
      <c r="C267" s="58" t="n">
        <v>41426</v>
      </c>
    </row>
    <row r="268" customFormat="false" ht="14.4" hidden="false" customHeight="false" outlineLevel="0" collapsed="false">
      <c r="A268" s="16" t="s">
        <v>4320</v>
      </c>
      <c r="B268" s="49" t="s">
        <v>175</v>
      </c>
      <c r="C268" s="58" t="n">
        <v>41425</v>
      </c>
    </row>
    <row r="269" customFormat="false" ht="14.4" hidden="false" customHeight="false" outlineLevel="0" collapsed="false">
      <c r="A269" s="16" t="s">
        <v>4321</v>
      </c>
      <c r="B269" s="49" t="s">
        <v>175</v>
      </c>
      <c r="C269" s="58" t="n">
        <v>41407</v>
      </c>
    </row>
    <row r="270" customFormat="false" ht="14.4" hidden="false" customHeight="false" outlineLevel="0" collapsed="false">
      <c r="A270" s="16" t="s">
        <v>4322</v>
      </c>
      <c r="B270" s="49" t="s">
        <v>175</v>
      </c>
      <c r="C270" s="59" t="n">
        <v>41502</v>
      </c>
    </row>
    <row r="271" customFormat="false" ht="14.4" hidden="false" customHeight="false" outlineLevel="0" collapsed="false">
      <c r="A271" s="16" t="s">
        <v>184</v>
      </c>
      <c r="B271" s="49" t="s">
        <v>175</v>
      </c>
      <c r="C271" s="183" t="n">
        <v>41564</v>
      </c>
    </row>
    <row r="272" customFormat="false" ht="14.4" hidden="false" customHeight="false" outlineLevel="0" collapsed="false">
      <c r="A272" s="16" t="s">
        <v>4323</v>
      </c>
      <c r="B272" s="49" t="s">
        <v>175</v>
      </c>
      <c r="C272" s="59" t="n">
        <v>41499</v>
      </c>
    </row>
    <row r="273" customFormat="false" ht="14.4" hidden="false" customHeight="false" outlineLevel="0" collapsed="false">
      <c r="A273" s="16" t="s">
        <v>4324</v>
      </c>
      <c r="B273" s="49" t="s">
        <v>175</v>
      </c>
      <c r="C273" s="182" t="n">
        <v>2012</v>
      </c>
    </row>
    <row r="274" customFormat="false" ht="14.4" hidden="false" customHeight="false" outlineLevel="0" collapsed="false">
      <c r="A274" s="16" t="s">
        <v>4325</v>
      </c>
      <c r="B274" s="49" t="s">
        <v>175</v>
      </c>
      <c r="C274" s="182" t="n">
        <v>2012</v>
      </c>
    </row>
    <row r="275" customFormat="false" ht="14.4" hidden="false" customHeight="false" outlineLevel="0" collapsed="false">
      <c r="A275" s="16" t="s">
        <v>4326</v>
      </c>
      <c r="B275" s="49" t="s">
        <v>175</v>
      </c>
      <c r="C275" s="182" t="n">
        <v>2012</v>
      </c>
    </row>
    <row r="276" customFormat="false" ht="14.4" hidden="false" customHeight="false" outlineLevel="0" collapsed="false">
      <c r="A276" s="16" t="s">
        <v>4327</v>
      </c>
      <c r="B276" s="49" t="s">
        <v>175</v>
      </c>
      <c r="C276" s="182" t="n">
        <v>2012</v>
      </c>
    </row>
    <row r="277" customFormat="false" ht="14.4" hidden="false" customHeight="false" outlineLevel="0" collapsed="false">
      <c r="A277" s="16" t="s">
        <v>4328</v>
      </c>
      <c r="B277" s="49" t="s">
        <v>175</v>
      </c>
      <c r="C277" s="182" t="n">
        <v>2012</v>
      </c>
    </row>
    <row r="278" customFormat="false" ht="14.4" hidden="false" customHeight="false" outlineLevel="0" collapsed="false">
      <c r="A278" s="16" t="s">
        <v>4329</v>
      </c>
      <c r="B278" s="49" t="s">
        <v>175</v>
      </c>
      <c r="C278" s="182" t="n">
        <v>2012</v>
      </c>
    </row>
    <row r="279" customFormat="false" ht="14.4" hidden="false" customHeight="false" outlineLevel="0" collapsed="false">
      <c r="A279" s="16" t="s">
        <v>4330</v>
      </c>
      <c r="B279" s="49" t="s">
        <v>175</v>
      </c>
      <c r="C279" s="182" t="n">
        <v>2012</v>
      </c>
    </row>
    <row r="280" customFormat="false" ht="14.4" hidden="false" customHeight="false" outlineLevel="0" collapsed="false">
      <c r="A280" s="16" t="s">
        <v>4331</v>
      </c>
      <c r="B280" s="49" t="s">
        <v>175</v>
      </c>
      <c r="C280" s="183" t="n">
        <v>41436</v>
      </c>
    </row>
    <row r="281" customFormat="false" ht="14.4" hidden="false" customHeight="false" outlineLevel="0" collapsed="false">
      <c r="A281" s="16" t="s">
        <v>4332</v>
      </c>
      <c r="B281" s="49" t="s">
        <v>175</v>
      </c>
      <c r="C281" s="182" t="n">
        <v>2012</v>
      </c>
    </row>
    <row r="282" customFormat="false" ht="14.4" hidden="false" customHeight="false" outlineLevel="0" collapsed="false">
      <c r="A282" s="16" t="s">
        <v>4333</v>
      </c>
      <c r="B282" s="49" t="s">
        <v>175</v>
      </c>
      <c r="C282" s="182" t="n">
        <v>2012</v>
      </c>
    </row>
    <row r="283" customFormat="false" ht="14.4" hidden="false" customHeight="false" outlineLevel="0" collapsed="false">
      <c r="A283" s="16" t="s">
        <v>4334</v>
      </c>
      <c r="B283" s="49" t="s">
        <v>175</v>
      </c>
      <c r="C283" s="183" t="n">
        <v>41436</v>
      </c>
    </row>
    <row r="284" customFormat="false" ht="14.4" hidden="false" customHeight="false" outlineLevel="0" collapsed="false">
      <c r="A284" s="16" t="s">
        <v>4335</v>
      </c>
      <c r="B284" s="49" t="s">
        <v>175</v>
      </c>
      <c r="C284" s="182" t="n">
        <v>2012</v>
      </c>
    </row>
    <row r="285" customFormat="false" ht="14.4" hidden="false" customHeight="false" outlineLevel="0" collapsed="false">
      <c r="A285" s="16" t="s">
        <v>4336</v>
      </c>
      <c r="B285" s="49" t="s">
        <v>175</v>
      </c>
      <c r="C285" s="183" t="n">
        <v>41458</v>
      </c>
    </row>
    <row r="286" customFormat="false" ht="14.4" hidden="false" customHeight="false" outlineLevel="0" collapsed="false">
      <c r="A286" s="16" t="s">
        <v>4337</v>
      </c>
      <c r="B286" s="49" t="s">
        <v>175</v>
      </c>
      <c r="C286" s="182" t="n">
        <v>2012</v>
      </c>
    </row>
    <row r="287" customFormat="false" ht="14.4" hidden="false" customHeight="false" outlineLevel="0" collapsed="false">
      <c r="A287" s="16" t="s">
        <v>4338</v>
      </c>
      <c r="B287" s="49" t="s">
        <v>175</v>
      </c>
      <c r="C287" s="182" t="n">
        <v>2012</v>
      </c>
    </row>
    <row r="288" customFormat="false" ht="14.4" hidden="false" customHeight="false" outlineLevel="0" collapsed="false">
      <c r="A288" s="16" t="s">
        <v>4339</v>
      </c>
      <c r="B288" s="49" t="s">
        <v>175</v>
      </c>
      <c r="C288" s="182" t="n">
        <v>2012</v>
      </c>
    </row>
    <row r="289" customFormat="false" ht="14.4" hidden="false" customHeight="false" outlineLevel="0" collapsed="false">
      <c r="A289" s="16" t="s">
        <v>4340</v>
      </c>
      <c r="B289" s="49" t="s">
        <v>175</v>
      </c>
      <c r="C289" s="183" t="n">
        <v>41411</v>
      </c>
    </row>
    <row r="290" customFormat="false" ht="14.4" hidden="false" customHeight="false" outlineLevel="0" collapsed="false">
      <c r="A290" s="16" t="s">
        <v>4341</v>
      </c>
      <c r="B290" s="49" t="s">
        <v>175</v>
      </c>
      <c r="C290" s="183" t="n">
        <v>41466</v>
      </c>
    </row>
    <row r="291" customFormat="false" ht="14.4" hidden="false" customHeight="false" outlineLevel="0" collapsed="false">
      <c r="A291" s="16" t="s">
        <v>4342</v>
      </c>
      <c r="B291" s="49" t="s">
        <v>175</v>
      </c>
      <c r="C291" s="182" t="n">
        <v>2012</v>
      </c>
    </row>
    <row r="292" customFormat="false" ht="14.4" hidden="false" customHeight="false" outlineLevel="0" collapsed="false">
      <c r="A292" s="16" t="s">
        <v>4343</v>
      </c>
      <c r="B292" s="49" t="s">
        <v>175</v>
      </c>
      <c r="C292" s="183" t="n">
        <v>41431</v>
      </c>
    </row>
    <row r="293" customFormat="false" ht="14.4" hidden="false" customHeight="false" outlineLevel="0" collapsed="false">
      <c r="A293" s="16" t="s">
        <v>4344</v>
      </c>
      <c r="B293" s="49" t="s">
        <v>175</v>
      </c>
      <c r="C293" s="183" t="n">
        <v>41470</v>
      </c>
    </row>
    <row r="294" customFormat="false" ht="14.4" hidden="false" customHeight="false" outlineLevel="0" collapsed="false">
      <c r="A294" s="16" t="s">
        <v>4345</v>
      </c>
      <c r="B294" s="49" t="s">
        <v>175</v>
      </c>
      <c r="C294" s="182" t="n">
        <v>2012</v>
      </c>
    </row>
    <row r="295" customFormat="false" ht="14.4" hidden="false" customHeight="false" outlineLevel="0" collapsed="false">
      <c r="A295" s="16" t="s">
        <v>4346</v>
      </c>
      <c r="B295" s="49" t="s">
        <v>175</v>
      </c>
      <c r="C295" s="182" t="n">
        <v>2012</v>
      </c>
    </row>
    <row r="296" customFormat="false" ht="14.4" hidden="false" customHeight="false" outlineLevel="0" collapsed="false">
      <c r="A296" s="16" t="s">
        <v>4347</v>
      </c>
      <c r="B296" s="49" t="s">
        <v>175</v>
      </c>
      <c r="C296" s="182" t="n">
        <v>2012</v>
      </c>
    </row>
    <row r="297" customFormat="false" ht="14.4" hidden="false" customHeight="false" outlineLevel="0" collapsed="false">
      <c r="A297" s="16" t="s">
        <v>4348</v>
      </c>
      <c r="B297" s="49" t="s">
        <v>175</v>
      </c>
      <c r="C297" s="183" t="n">
        <v>41435</v>
      </c>
    </row>
    <row r="298" customFormat="false" ht="14.4" hidden="false" customHeight="false" outlineLevel="0" collapsed="false">
      <c r="A298" s="16" t="s">
        <v>4349</v>
      </c>
      <c r="B298" s="49" t="s">
        <v>175</v>
      </c>
      <c r="C298" s="182" t="n">
        <v>2012</v>
      </c>
    </row>
    <row r="299" customFormat="false" ht="14.4" hidden="false" customHeight="false" outlineLevel="0" collapsed="false">
      <c r="A299" s="16" t="s">
        <v>197</v>
      </c>
      <c r="B299" s="49" t="s">
        <v>175</v>
      </c>
      <c r="C299" s="58" t="n">
        <v>41537</v>
      </c>
    </row>
    <row r="300" customFormat="false" ht="14.4" hidden="false" customHeight="false" outlineLevel="0" collapsed="false">
      <c r="A300" s="16" t="s">
        <v>198</v>
      </c>
      <c r="B300" s="49" t="s">
        <v>175</v>
      </c>
      <c r="C300" s="58" t="n">
        <v>41537</v>
      </c>
    </row>
    <row r="301" customFormat="false" ht="14.4" hidden="false" customHeight="false" outlineLevel="0" collapsed="false">
      <c r="A301" s="16" t="s">
        <v>4350</v>
      </c>
      <c r="B301" s="49" t="s">
        <v>175</v>
      </c>
      <c r="C301" s="182" t="n">
        <v>2012</v>
      </c>
    </row>
    <row r="302" customFormat="false" ht="14.4" hidden="false" customHeight="false" outlineLevel="0" collapsed="false">
      <c r="A302" s="16" t="s">
        <v>4351</v>
      </c>
      <c r="B302" s="49" t="s">
        <v>175</v>
      </c>
      <c r="C302" s="182" t="n">
        <v>2012</v>
      </c>
    </row>
    <row r="303" customFormat="false" ht="14.4" hidden="false" customHeight="false" outlineLevel="0" collapsed="false">
      <c r="A303" s="16" t="s">
        <v>4352</v>
      </c>
      <c r="B303" s="49" t="s">
        <v>175</v>
      </c>
      <c r="C303" s="182" t="n">
        <v>2012</v>
      </c>
    </row>
    <row r="304" customFormat="false" ht="14.4" hidden="false" customHeight="false" outlineLevel="0" collapsed="false">
      <c r="A304" s="16" t="s">
        <v>4353</v>
      </c>
      <c r="B304" s="49" t="s">
        <v>175</v>
      </c>
      <c r="C304" s="182" t="n">
        <v>2012</v>
      </c>
    </row>
    <row r="305" customFormat="false" ht="14.4" hidden="false" customHeight="false" outlineLevel="0" collapsed="false">
      <c r="A305" s="16" t="s">
        <v>4354</v>
      </c>
      <c r="B305" s="49" t="s">
        <v>175</v>
      </c>
      <c r="C305" s="183" t="n">
        <v>41411</v>
      </c>
    </row>
    <row r="306" customFormat="false" ht="14.4" hidden="false" customHeight="false" outlineLevel="0" collapsed="false">
      <c r="A306" s="16" t="s">
        <v>4355</v>
      </c>
      <c r="B306" s="49" t="s">
        <v>175</v>
      </c>
      <c r="C306" s="182" t="n">
        <v>2012</v>
      </c>
    </row>
    <row r="307" customFormat="false" ht="14.4" hidden="false" customHeight="false" outlineLevel="0" collapsed="false">
      <c r="A307" s="16" t="s">
        <v>4356</v>
      </c>
      <c r="B307" s="49" t="s">
        <v>175</v>
      </c>
      <c r="C307" s="182" t="n">
        <v>2012</v>
      </c>
    </row>
    <row r="308" customFormat="false" ht="14.4" hidden="false" customHeight="false" outlineLevel="0" collapsed="false">
      <c r="A308" s="16" t="s">
        <v>4357</v>
      </c>
      <c r="B308" s="49" t="s">
        <v>175</v>
      </c>
      <c r="C308" s="182" t="n">
        <v>2012</v>
      </c>
    </row>
    <row r="309" customFormat="false" ht="14.4" hidden="false" customHeight="false" outlineLevel="0" collapsed="false">
      <c r="A309" s="16" t="s">
        <v>4358</v>
      </c>
      <c r="B309" s="49" t="s">
        <v>175</v>
      </c>
      <c r="C309" s="182" t="n">
        <v>2012</v>
      </c>
    </row>
    <row r="310" customFormat="false" ht="14.4" hidden="false" customHeight="false" outlineLevel="0" collapsed="false">
      <c r="A310" s="16" t="s">
        <v>4359</v>
      </c>
      <c r="B310" s="49" t="s">
        <v>175</v>
      </c>
      <c r="C310" s="182" t="n">
        <v>2012</v>
      </c>
    </row>
    <row r="311" customFormat="false" ht="14.4" hidden="false" customHeight="false" outlineLevel="0" collapsed="false">
      <c r="A311" s="16" t="s">
        <v>4360</v>
      </c>
      <c r="B311" s="49" t="s">
        <v>175</v>
      </c>
      <c r="C311" s="182" t="n">
        <v>2012</v>
      </c>
    </row>
    <row r="312" customFormat="false" ht="14.4" hidden="false" customHeight="false" outlineLevel="0" collapsed="false">
      <c r="A312" s="16" t="s">
        <v>4361</v>
      </c>
      <c r="B312" s="49" t="s">
        <v>175</v>
      </c>
      <c r="C312" s="182" t="n">
        <v>2012</v>
      </c>
    </row>
    <row r="313" customFormat="false" ht="14.4" hidden="false" customHeight="false" outlineLevel="0" collapsed="false">
      <c r="A313" s="16" t="s">
        <v>4362</v>
      </c>
      <c r="B313" s="49" t="s">
        <v>175</v>
      </c>
      <c r="C313" s="182" t="n">
        <v>2012</v>
      </c>
    </row>
    <row r="314" customFormat="false" ht="14.4" hidden="false" customHeight="false" outlineLevel="0" collapsed="false">
      <c r="A314" s="16" t="s">
        <v>4363</v>
      </c>
      <c r="B314" s="49" t="s">
        <v>175</v>
      </c>
      <c r="C314" s="182" t="n">
        <v>2012</v>
      </c>
    </row>
    <row r="315" customFormat="false" ht="14.4" hidden="false" customHeight="false" outlineLevel="0" collapsed="false">
      <c r="A315" s="16" t="s">
        <v>4364</v>
      </c>
      <c r="B315" s="49" t="s">
        <v>175</v>
      </c>
      <c r="C315" s="182" t="n">
        <v>2012</v>
      </c>
    </row>
    <row r="316" customFormat="false" ht="14.4" hidden="false" customHeight="false" outlineLevel="0" collapsed="false">
      <c r="A316" s="16" t="s">
        <v>4365</v>
      </c>
      <c r="B316" s="49" t="s">
        <v>175</v>
      </c>
      <c r="C316" s="182" t="n">
        <v>2012</v>
      </c>
    </row>
    <row r="317" customFormat="false" ht="14.4" hidden="false" customHeight="false" outlineLevel="0" collapsed="false">
      <c r="A317" s="16" t="s">
        <v>4366</v>
      </c>
      <c r="B317" s="49" t="s">
        <v>175</v>
      </c>
      <c r="C317" s="182" t="n">
        <v>2012</v>
      </c>
    </row>
    <row r="318" customFormat="false" ht="14.4" hidden="false" customHeight="false" outlineLevel="0" collapsed="false">
      <c r="A318" s="16" t="s">
        <v>4367</v>
      </c>
      <c r="B318" s="49" t="s">
        <v>175</v>
      </c>
      <c r="C318" s="182" t="n">
        <v>2012</v>
      </c>
    </row>
    <row r="319" customFormat="false" ht="14.4" hidden="false" customHeight="false" outlineLevel="0" collapsed="false">
      <c r="A319" s="16" t="s">
        <v>4368</v>
      </c>
      <c r="B319" s="49" t="s">
        <v>175</v>
      </c>
      <c r="C319" s="182" t="n">
        <v>2012</v>
      </c>
    </row>
    <row r="320" customFormat="false" ht="14.4" hidden="false" customHeight="false" outlineLevel="0" collapsed="false">
      <c r="A320" s="16" t="s">
        <v>4369</v>
      </c>
      <c r="B320" s="49" t="s">
        <v>175</v>
      </c>
      <c r="C320" s="182" t="n">
        <v>2012</v>
      </c>
    </row>
    <row r="321" customFormat="false" ht="14.4" hidden="false" customHeight="false" outlineLevel="0" collapsed="false">
      <c r="A321" s="16" t="s">
        <v>4370</v>
      </c>
      <c r="B321" s="49" t="s">
        <v>175</v>
      </c>
      <c r="C321" s="183" t="n">
        <v>41537</v>
      </c>
    </row>
    <row r="322" customFormat="false" ht="14.4" hidden="false" customHeight="false" outlineLevel="0" collapsed="false">
      <c r="A322" s="16" t="s">
        <v>4371</v>
      </c>
      <c r="B322" s="49" t="s">
        <v>175</v>
      </c>
      <c r="C322" s="182" t="n">
        <v>2012</v>
      </c>
    </row>
    <row r="323" customFormat="false" ht="14.4" hidden="false" customHeight="false" outlineLevel="0" collapsed="false">
      <c r="A323" s="16" t="s">
        <v>4372</v>
      </c>
      <c r="B323" s="49" t="s">
        <v>175</v>
      </c>
      <c r="C323" s="182" t="n">
        <v>2012</v>
      </c>
    </row>
    <row r="324" customFormat="false" ht="14.4" hidden="false" customHeight="false" outlineLevel="0" collapsed="false">
      <c r="A324" s="16" t="s">
        <v>4373</v>
      </c>
      <c r="B324" s="49" t="s">
        <v>175</v>
      </c>
      <c r="C324" s="182" t="n">
        <v>2012</v>
      </c>
    </row>
    <row r="325" customFormat="false" ht="14.4" hidden="false" customHeight="false" outlineLevel="0" collapsed="false">
      <c r="A325" s="16" t="s">
        <v>4374</v>
      </c>
      <c r="B325" s="49" t="s">
        <v>175</v>
      </c>
      <c r="C325" s="182" t="n">
        <v>2012</v>
      </c>
    </row>
    <row r="326" customFormat="false" ht="14.4" hidden="false" customHeight="false" outlineLevel="0" collapsed="false">
      <c r="A326" s="16" t="s">
        <v>4375</v>
      </c>
      <c r="B326" s="21" t="s">
        <v>175</v>
      </c>
      <c r="C326" s="58" t="n">
        <v>41438</v>
      </c>
    </row>
    <row r="327" customFormat="false" ht="14.4" hidden="false" customHeight="false" outlineLevel="0" collapsed="false">
      <c r="A327" s="16" t="s">
        <v>4376</v>
      </c>
      <c r="B327" s="49" t="s">
        <v>175</v>
      </c>
      <c r="C327" s="182" t="n">
        <v>2012</v>
      </c>
    </row>
    <row r="328" customFormat="false" ht="14.4" hidden="false" customHeight="false" outlineLevel="0" collapsed="false">
      <c r="A328" s="16" t="s">
        <v>4377</v>
      </c>
      <c r="B328" s="49" t="s">
        <v>175</v>
      </c>
      <c r="C328" s="182" t="n">
        <v>2012</v>
      </c>
    </row>
    <row r="329" customFormat="false" ht="14.4" hidden="false" customHeight="false" outlineLevel="0" collapsed="false">
      <c r="A329" s="16" t="s">
        <v>4378</v>
      </c>
      <c r="B329" s="49" t="s">
        <v>175</v>
      </c>
      <c r="C329" s="182" t="n">
        <v>2012</v>
      </c>
    </row>
    <row r="330" customFormat="false" ht="14.4" hidden="false" customHeight="false" outlineLevel="0" collapsed="false">
      <c r="A330" s="16" t="s">
        <v>4379</v>
      </c>
      <c r="B330" s="49" t="s">
        <v>175</v>
      </c>
      <c r="C330" s="182" t="n">
        <v>2012</v>
      </c>
    </row>
    <row r="331" customFormat="false" ht="14.4" hidden="false" customHeight="false" outlineLevel="0" collapsed="false">
      <c r="A331" s="16" t="s">
        <v>4380</v>
      </c>
      <c r="B331" s="49" t="s">
        <v>175</v>
      </c>
      <c r="C331" s="58" t="n">
        <v>41407</v>
      </c>
    </row>
    <row r="332" customFormat="false" ht="14.4" hidden="false" customHeight="false" outlineLevel="0" collapsed="false">
      <c r="A332" s="16" t="s">
        <v>4381</v>
      </c>
      <c r="B332" s="49" t="s">
        <v>175</v>
      </c>
      <c r="C332" s="183" t="n">
        <v>41404</v>
      </c>
    </row>
    <row r="333" customFormat="false" ht="14.4" hidden="false" customHeight="false" outlineLevel="0" collapsed="false">
      <c r="A333" s="10" t="s">
        <v>4382</v>
      </c>
      <c r="B333" s="49" t="s">
        <v>175</v>
      </c>
      <c r="C333" s="182" t="n">
        <v>2012</v>
      </c>
    </row>
    <row r="334" customFormat="false" ht="14.4" hidden="false" customHeight="false" outlineLevel="0" collapsed="false">
      <c r="A334" s="16" t="s">
        <v>4383</v>
      </c>
      <c r="B334" s="49" t="s">
        <v>175</v>
      </c>
      <c r="C334" s="182" t="n">
        <v>2012</v>
      </c>
    </row>
    <row r="335" customFormat="false" ht="14.4" hidden="false" customHeight="false" outlineLevel="0" collapsed="false">
      <c r="A335" s="16" t="s">
        <v>4384</v>
      </c>
      <c r="B335" s="49" t="s">
        <v>175</v>
      </c>
      <c r="C335" s="182" t="n">
        <v>2012</v>
      </c>
    </row>
    <row r="336" customFormat="false" ht="14.4" hidden="false" customHeight="false" outlineLevel="0" collapsed="false">
      <c r="A336" s="16" t="s">
        <v>191</v>
      </c>
      <c r="B336" s="16" t="s">
        <v>175</v>
      </c>
      <c r="C336" s="58" t="n">
        <v>41558</v>
      </c>
    </row>
    <row r="337" customFormat="false" ht="14.4" hidden="false" customHeight="false" outlineLevel="0" collapsed="false">
      <c r="A337" s="16" t="s">
        <v>4385</v>
      </c>
      <c r="B337" s="49" t="s">
        <v>175</v>
      </c>
      <c r="C337" s="182" t="n">
        <v>2012</v>
      </c>
    </row>
    <row r="338" customFormat="false" ht="14.4" hidden="false" customHeight="false" outlineLevel="0" collapsed="false">
      <c r="A338" s="16" t="s">
        <v>4386</v>
      </c>
      <c r="B338" s="49" t="s">
        <v>175</v>
      </c>
      <c r="C338" s="182" t="n">
        <v>2012</v>
      </c>
    </row>
    <row r="339" customFormat="false" ht="14.4" hidden="false" customHeight="false" outlineLevel="0" collapsed="false">
      <c r="A339" s="16" t="s">
        <v>4387</v>
      </c>
      <c r="B339" s="49" t="s">
        <v>175</v>
      </c>
      <c r="C339" s="182" t="n">
        <v>2012</v>
      </c>
    </row>
    <row r="340" customFormat="false" ht="14.4" hidden="false" customHeight="false" outlineLevel="0" collapsed="false">
      <c r="A340" s="16" t="s">
        <v>4388</v>
      </c>
      <c r="B340" s="49" t="s">
        <v>175</v>
      </c>
      <c r="C340" s="182" t="n">
        <v>2012</v>
      </c>
    </row>
    <row r="341" customFormat="false" ht="14.4" hidden="false" customHeight="false" outlineLevel="0" collapsed="false">
      <c r="A341" s="16" t="s">
        <v>4389</v>
      </c>
      <c r="B341" s="49" t="s">
        <v>175</v>
      </c>
      <c r="C341" s="182" t="n">
        <v>2012</v>
      </c>
    </row>
    <row r="342" customFormat="false" ht="14.4" hidden="false" customHeight="false" outlineLevel="0" collapsed="false">
      <c r="A342" s="16" t="s">
        <v>4390</v>
      </c>
      <c r="B342" s="49" t="s">
        <v>175</v>
      </c>
      <c r="C342" s="182" t="n">
        <v>2012</v>
      </c>
    </row>
    <row r="343" customFormat="false" ht="14.4" hidden="false" customHeight="false" outlineLevel="0" collapsed="false">
      <c r="A343" s="16" t="s">
        <v>4391</v>
      </c>
      <c r="B343" s="49" t="s">
        <v>175</v>
      </c>
      <c r="C343" s="183" t="n">
        <v>41509</v>
      </c>
    </row>
    <row r="344" customFormat="false" ht="14.4" hidden="false" customHeight="false" outlineLevel="0" collapsed="false">
      <c r="A344" s="16" t="s">
        <v>4392</v>
      </c>
      <c r="B344" s="49" t="s">
        <v>175</v>
      </c>
      <c r="C344" s="182" t="n">
        <v>2012</v>
      </c>
    </row>
    <row r="345" customFormat="false" ht="14.4" hidden="false" customHeight="false" outlineLevel="0" collapsed="false">
      <c r="A345" s="16" t="s">
        <v>4393</v>
      </c>
      <c r="B345" s="49" t="s">
        <v>175</v>
      </c>
      <c r="C345" s="183" t="n">
        <v>41410</v>
      </c>
    </row>
    <row r="346" customFormat="false" ht="14.4" hidden="false" customHeight="false" outlineLevel="0" collapsed="false">
      <c r="A346" s="16" t="s">
        <v>4394</v>
      </c>
      <c r="B346" s="49" t="s">
        <v>175</v>
      </c>
      <c r="C346" s="182" t="n">
        <v>2012</v>
      </c>
    </row>
    <row r="347" customFormat="false" ht="14.4" hidden="false" customHeight="false" outlineLevel="0" collapsed="false">
      <c r="A347" s="16" t="s">
        <v>4395</v>
      </c>
      <c r="B347" s="49" t="s">
        <v>175</v>
      </c>
      <c r="C347" s="182" t="n">
        <v>2012</v>
      </c>
    </row>
    <row r="348" customFormat="false" ht="14.4" hidden="false" customHeight="false" outlineLevel="0" collapsed="false">
      <c r="A348" s="16" t="s">
        <v>4396</v>
      </c>
      <c r="B348" s="49" t="s">
        <v>175</v>
      </c>
      <c r="C348" s="182" t="n">
        <v>2012</v>
      </c>
    </row>
    <row r="349" customFormat="false" ht="14.4" hidden="false" customHeight="false" outlineLevel="0" collapsed="false">
      <c r="A349" s="16" t="s">
        <v>4397</v>
      </c>
      <c r="B349" s="49" t="s">
        <v>175</v>
      </c>
      <c r="C349" s="182" t="n">
        <v>2012</v>
      </c>
    </row>
    <row r="350" customFormat="false" ht="14.4" hidden="false" customHeight="false" outlineLevel="0" collapsed="false">
      <c r="A350" s="16" t="s">
        <v>4398</v>
      </c>
      <c r="B350" s="49" t="s">
        <v>175</v>
      </c>
      <c r="C350" s="182" t="n">
        <v>2012</v>
      </c>
    </row>
    <row r="351" customFormat="false" ht="14.4" hidden="false" customHeight="false" outlineLevel="0" collapsed="false">
      <c r="A351" s="16" t="s">
        <v>4399</v>
      </c>
      <c r="B351" s="49" t="s">
        <v>175</v>
      </c>
      <c r="C351" s="182" t="n">
        <v>2012</v>
      </c>
    </row>
    <row r="352" customFormat="false" ht="14.4" hidden="false" customHeight="false" outlineLevel="0" collapsed="false">
      <c r="A352" s="16" t="s">
        <v>4400</v>
      </c>
      <c r="B352" s="49" t="s">
        <v>175</v>
      </c>
      <c r="C352" s="182" t="n">
        <v>2012</v>
      </c>
    </row>
    <row r="353" customFormat="false" ht="14.4" hidden="false" customHeight="false" outlineLevel="0" collapsed="false">
      <c r="A353" s="16" t="s">
        <v>4401</v>
      </c>
      <c r="B353" s="49" t="s">
        <v>175</v>
      </c>
      <c r="C353" s="182" t="n">
        <v>2012</v>
      </c>
    </row>
    <row r="354" customFormat="false" ht="14.4" hidden="false" customHeight="false" outlineLevel="0" collapsed="false">
      <c r="A354" s="16" t="s">
        <v>4402</v>
      </c>
      <c r="B354" s="49" t="s">
        <v>175</v>
      </c>
      <c r="C354" s="182" t="n">
        <v>2012</v>
      </c>
    </row>
    <row r="355" customFormat="false" ht="14.4" hidden="false" customHeight="false" outlineLevel="0" collapsed="false">
      <c r="A355" s="16" t="s">
        <v>4403</v>
      </c>
      <c r="B355" s="49" t="s">
        <v>175</v>
      </c>
      <c r="C355" s="182" t="n">
        <v>2012</v>
      </c>
    </row>
    <row r="356" customFormat="false" ht="14.4" hidden="false" customHeight="false" outlineLevel="0" collapsed="false">
      <c r="A356" s="16" t="s">
        <v>4404</v>
      </c>
      <c r="B356" s="49" t="s">
        <v>175</v>
      </c>
      <c r="C356" s="182" t="n">
        <v>2012</v>
      </c>
    </row>
    <row r="357" customFormat="false" ht="14.4" hidden="false" customHeight="false" outlineLevel="0" collapsed="false">
      <c r="A357" s="16" t="s">
        <v>4405</v>
      </c>
      <c r="B357" s="49" t="s">
        <v>175</v>
      </c>
      <c r="C357" s="182" t="n">
        <v>2012</v>
      </c>
    </row>
    <row r="358" customFormat="false" ht="14.4" hidden="false" customHeight="false" outlineLevel="0" collapsed="false">
      <c r="A358" s="16" t="s">
        <v>4406</v>
      </c>
      <c r="B358" s="49" t="s">
        <v>175</v>
      </c>
      <c r="C358" s="182" t="n">
        <v>2012</v>
      </c>
    </row>
    <row r="359" customFormat="false" ht="14.4" hidden="false" customHeight="false" outlineLevel="0" collapsed="false">
      <c r="A359" s="16" t="s">
        <v>4407</v>
      </c>
      <c r="B359" s="49" t="s">
        <v>175</v>
      </c>
      <c r="C359" s="182" t="n">
        <v>2012</v>
      </c>
    </row>
    <row r="360" customFormat="false" ht="14.4" hidden="false" customHeight="false" outlineLevel="0" collapsed="false">
      <c r="A360" s="16" t="s">
        <v>4408</v>
      </c>
      <c r="B360" s="49" t="s">
        <v>175</v>
      </c>
      <c r="C360" s="182" t="n">
        <v>2012</v>
      </c>
    </row>
    <row r="361" customFormat="false" ht="14.4" hidden="false" customHeight="false" outlineLevel="0" collapsed="false">
      <c r="A361" s="10" t="s">
        <v>4409</v>
      </c>
      <c r="B361" s="49" t="s">
        <v>175</v>
      </c>
      <c r="C361" s="182" t="n">
        <v>2012</v>
      </c>
    </row>
    <row r="362" customFormat="false" ht="14.4" hidden="false" customHeight="false" outlineLevel="0" collapsed="false">
      <c r="A362" s="16" t="s">
        <v>4410</v>
      </c>
      <c r="B362" s="49" t="s">
        <v>175</v>
      </c>
      <c r="C362" s="182" t="n">
        <v>2012</v>
      </c>
    </row>
    <row r="363" customFormat="false" ht="14.4" hidden="false" customHeight="false" outlineLevel="0" collapsed="false">
      <c r="A363" s="16" t="s">
        <v>4411</v>
      </c>
      <c r="B363" s="49" t="s">
        <v>175</v>
      </c>
      <c r="C363" s="182" t="n">
        <v>2012</v>
      </c>
    </row>
    <row r="364" customFormat="false" ht="14.4" hidden="false" customHeight="false" outlineLevel="0" collapsed="false">
      <c r="A364" s="16" t="s">
        <v>4412</v>
      </c>
      <c r="B364" s="49" t="s">
        <v>175</v>
      </c>
      <c r="C364" s="182" t="n">
        <v>2012</v>
      </c>
    </row>
    <row r="365" customFormat="false" ht="14.4" hidden="false" customHeight="false" outlineLevel="0" collapsed="false">
      <c r="A365" s="16" t="s">
        <v>4413</v>
      </c>
      <c r="B365" s="49" t="s">
        <v>175</v>
      </c>
      <c r="C365" s="182" t="n">
        <v>2012</v>
      </c>
    </row>
    <row r="366" customFormat="false" ht="14.4" hidden="false" customHeight="false" outlineLevel="0" collapsed="false">
      <c r="A366" s="16" t="s">
        <v>4414</v>
      </c>
      <c r="B366" s="49" t="s">
        <v>175</v>
      </c>
      <c r="C366" s="182" t="n">
        <v>2012</v>
      </c>
    </row>
    <row r="367" customFormat="false" ht="14.4" hidden="false" customHeight="false" outlineLevel="0" collapsed="false">
      <c r="A367" s="16" t="s">
        <v>4415</v>
      </c>
      <c r="B367" s="49" t="s">
        <v>175</v>
      </c>
      <c r="C367" s="182" t="n">
        <v>2012</v>
      </c>
    </row>
    <row r="368" customFormat="false" ht="14.4" hidden="false" customHeight="false" outlineLevel="0" collapsed="false">
      <c r="A368" s="16" t="s">
        <v>4416</v>
      </c>
      <c r="B368" s="49" t="s">
        <v>175</v>
      </c>
      <c r="C368" s="182" t="n">
        <v>2012</v>
      </c>
    </row>
    <row r="369" customFormat="false" ht="14.4" hidden="false" customHeight="false" outlineLevel="0" collapsed="false">
      <c r="A369" s="16" t="s">
        <v>4417</v>
      </c>
      <c r="B369" s="49" t="s">
        <v>175</v>
      </c>
      <c r="C369" s="182" t="n">
        <v>2012</v>
      </c>
    </row>
    <row r="370" customFormat="false" ht="14.4" hidden="false" customHeight="false" outlineLevel="0" collapsed="false">
      <c r="A370" s="16" t="s">
        <v>4418</v>
      </c>
      <c r="B370" s="49" t="s">
        <v>175</v>
      </c>
      <c r="C370" s="182" t="n">
        <v>2012</v>
      </c>
    </row>
    <row r="371" customFormat="false" ht="14.4" hidden="false" customHeight="false" outlineLevel="0" collapsed="false">
      <c r="A371" s="16" t="s">
        <v>4419</v>
      </c>
      <c r="B371" s="49" t="s">
        <v>175</v>
      </c>
      <c r="C371" s="182" t="n">
        <v>2012</v>
      </c>
    </row>
    <row r="372" customFormat="false" ht="14.4" hidden="false" customHeight="false" outlineLevel="0" collapsed="false">
      <c r="A372" s="36" t="s">
        <v>4420</v>
      </c>
      <c r="B372" s="49" t="s">
        <v>175</v>
      </c>
      <c r="C372" s="183" t="n">
        <v>41411</v>
      </c>
    </row>
    <row r="373" customFormat="false" ht="14.4" hidden="false" customHeight="false" outlineLevel="0" collapsed="false">
      <c r="A373" s="16" t="s">
        <v>4421</v>
      </c>
      <c r="B373" s="49" t="s">
        <v>175</v>
      </c>
      <c r="C373" s="184" t="n">
        <v>2012</v>
      </c>
    </row>
    <row r="374" customFormat="false" ht="14.4" hidden="false" customHeight="false" outlineLevel="0" collapsed="false">
      <c r="A374" s="16" t="s">
        <v>4422</v>
      </c>
      <c r="B374" s="49" t="s">
        <v>175</v>
      </c>
      <c r="C374" s="182" t="n">
        <v>2012</v>
      </c>
    </row>
    <row r="375" customFormat="false" ht="14.4" hidden="false" customHeight="false" outlineLevel="0" collapsed="false">
      <c r="A375" s="16" t="s">
        <v>4423</v>
      </c>
      <c r="B375" s="49" t="s">
        <v>175</v>
      </c>
      <c r="C375" s="182" t="n">
        <v>2012</v>
      </c>
    </row>
    <row r="376" customFormat="false" ht="14.4" hidden="false" customHeight="false" outlineLevel="0" collapsed="false">
      <c r="A376" s="16" t="s">
        <v>4424</v>
      </c>
      <c r="B376" s="49" t="s">
        <v>175</v>
      </c>
      <c r="C376" s="182" t="n">
        <v>2012</v>
      </c>
    </row>
    <row r="377" customFormat="false" ht="14.4" hidden="false" customHeight="false" outlineLevel="0" collapsed="false">
      <c r="A377" s="16" t="s">
        <v>4425</v>
      </c>
      <c r="B377" s="49" t="s">
        <v>175</v>
      </c>
      <c r="C377" s="182" t="n">
        <v>2012</v>
      </c>
    </row>
    <row r="378" customFormat="false" ht="14.4" hidden="false" customHeight="false" outlineLevel="0" collapsed="false">
      <c r="A378" s="16" t="s">
        <v>4426</v>
      </c>
      <c r="B378" s="49" t="s">
        <v>175</v>
      </c>
      <c r="C378" s="182" t="n">
        <v>2012</v>
      </c>
    </row>
    <row r="379" customFormat="false" ht="14.4" hidden="false" customHeight="false" outlineLevel="0" collapsed="false">
      <c r="A379" s="16" t="s">
        <v>4427</v>
      </c>
      <c r="B379" s="49" t="s">
        <v>175</v>
      </c>
      <c r="C379" s="182" t="n">
        <v>2012</v>
      </c>
    </row>
    <row r="380" customFormat="false" ht="14.4" hidden="false" customHeight="false" outlineLevel="0" collapsed="false">
      <c r="A380" s="16" t="s">
        <v>4428</v>
      </c>
      <c r="B380" s="49" t="s">
        <v>175</v>
      </c>
      <c r="C380" s="182" t="n">
        <v>2012</v>
      </c>
    </row>
    <row r="381" customFormat="false" ht="14.4" hidden="false" customHeight="false" outlineLevel="0" collapsed="false">
      <c r="A381" s="16" t="s">
        <v>4429</v>
      </c>
      <c r="B381" s="49" t="s">
        <v>175</v>
      </c>
      <c r="C381" s="182" t="n">
        <v>2012</v>
      </c>
    </row>
    <row r="382" customFormat="false" ht="14.4" hidden="false" customHeight="false" outlineLevel="0" collapsed="false">
      <c r="A382" s="16" t="s">
        <v>4430</v>
      </c>
      <c r="B382" s="49" t="s">
        <v>175</v>
      </c>
      <c r="C382" s="182" t="n">
        <v>2012</v>
      </c>
    </row>
    <row r="383" customFormat="false" ht="14.4" hidden="false" customHeight="false" outlineLevel="0" collapsed="false">
      <c r="A383" s="16" t="s">
        <v>4431</v>
      </c>
      <c r="B383" s="49" t="s">
        <v>175</v>
      </c>
      <c r="C383" s="182" t="n">
        <v>2012</v>
      </c>
    </row>
    <row r="384" customFormat="false" ht="14.4" hidden="false" customHeight="false" outlineLevel="0" collapsed="false">
      <c r="A384" s="16" t="s">
        <v>4432</v>
      </c>
      <c r="B384" s="49" t="s">
        <v>175</v>
      </c>
      <c r="C384" s="58" t="n">
        <v>41407</v>
      </c>
    </row>
    <row r="385" customFormat="false" ht="14.4" hidden="false" customHeight="false" outlineLevel="0" collapsed="false">
      <c r="A385" s="16" t="s">
        <v>4433</v>
      </c>
      <c r="B385" s="49" t="s">
        <v>175</v>
      </c>
      <c r="C385" s="182" t="n">
        <v>2012</v>
      </c>
    </row>
    <row r="386" customFormat="false" ht="14.4" hidden="false" customHeight="false" outlineLevel="0" collapsed="false">
      <c r="A386" s="16" t="s">
        <v>4434</v>
      </c>
      <c r="B386" s="49" t="s">
        <v>175</v>
      </c>
      <c r="C386" s="182" t="n">
        <v>2012</v>
      </c>
    </row>
    <row r="387" customFormat="false" ht="14.4" hidden="false" customHeight="false" outlineLevel="0" collapsed="false">
      <c r="A387" s="16" t="s">
        <v>4435</v>
      </c>
      <c r="B387" s="49" t="s">
        <v>175</v>
      </c>
      <c r="C387" s="183" t="n">
        <v>41544</v>
      </c>
    </row>
    <row r="388" customFormat="false" ht="14.4" hidden="false" customHeight="false" outlineLevel="0" collapsed="false">
      <c r="A388" s="16" t="s">
        <v>4436</v>
      </c>
      <c r="B388" s="49" t="s">
        <v>175</v>
      </c>
      <c r="C388" s="183" t="n">
        <v>41558</v>
      </c>
    </row>
    <row r="389" customFormat="false" ht="14.4" hidden="false" customHeight="false" outlineLevel="0" collapsed="false">
      <c r="A389" s="16" t="s">
        <v>4437</v>
      </c>
      <c r="B389" s="49" t="s">
        <v>175</v>
      </c>
      <c r="C389" s="182" t="n">
        <v>2012</v>
      </c>
    </row>
    <row r="390" customFormat="false" ht="14.4" hidden="false" customHeight="false" outlineLevel="0" collapsed="false">
      <c r="A390" s="16" t="s">
        <v>4438</v>
      </c>
      <c r="B390" s="49" t="s">
        <v>175</v>
      </c>
      <c r="C390" s="182" t="n">
        <v>2012</v>
      </c>
    </row>
    <row r="391" customFormat="false" ht="14.4" hidden="false" customHeight="false" outlineLevel="0" collapsed="false">
      <c r="A391" s="16" t="s">
        <v>4439</v>
      </c>
      <c r="B391" s="49" t="s">
        <v>175</v>
      </c>
      <c r="C391" s="182" t="n">
        <v>2012</v>
      </c>
    </row>
    <row r="392" customFormat="false" ht="14.4" hidden="false" customHeight="false" outlineLevel="0" collapsed="false">
      <c r="A392" s="16" t="s">
        <v>4440</v>
      </c>
      <c r="B392" s="49" t="s">
        <v>175</v>
      </c>
      <c r="C392" s="182" t="n">
        <v>2012</v>
      </c>
    </row>
    <row r="393" customFormat="false" ht="14.4" hidden="false" customHeight="false" outlineLevel="0" collapsed="false">
      <c r="A393" s="16" t="s">
        <v>4441</v>
      </c>
      <c r="B393" s="49" t="s">
        <v>175</v>
      </c>
      <c r="C393" s="182" t="n">
        <v>2012</v>
      </c>
    </row>
    <row r="394" customFormat="false" ht="14.4" hidden="false" customHeight="false" outlineLevel="0" collapsed="false">
      <c r="A394" s="16" t="s">
        <v>4442</v>
      </c>
      <c r="B394" s="49" t="s">
        <v>175</v>
      </c>
      <c r="C394" s="182" t="n">
        <v>2012</v>
      </c>
    </row>
    <row r="395" customFormat="false" ht="14.4" hidden="false" customHeight="false" outlineLevel="0" collapsed="false">
      <c r="A395" s="16" t="s">
        <v>4443</v>
      </c>
      <c r="B395" s="49" t="s">
        <v>175</v>
      </c>
      <c r="C395" s="182" t="n">
        <v>2012</v>
      </c>
    </row>
    <row r="396" customFormat="false" ht="14.4" hidden="false" customHeight="false" outlineLevel="0" collapsed="false">
      <c r="A396" s="16" t="s">
        <v>4444</v>
      </c>
      <c r="B396" s="49" t="s">
        <v>175</v>
      </c>
      <c r="C396" s="182" t="n">
        <v>2012</v>
      </c>
    </row>
    <row r="397" customFormat="false" ht="14.4" hidden="false" customHeight="false" outlineLevel="0" collapsed="false">
      <c r="A397" s="16" t="s">
        <v>4445</v>
      </c>
      <c r="B397" s="49" t="s">
        <v>175</v>
      </c>
      <c r="C397" s="183" t="n">
        <v>41512</v>
      </c>
    </row>
    <row r="398" customFormat="false" ht="14.4" hidden="false" customHeight="false" outlineLevel="0" collapsed="false">
      <c r="A398" s="16" t="s">
        <v>4446</v>
      </c>
      <c r="B398" s="49" t="s">
        <v>175</v>
      </c>
      <c r="C398" s="182" t="n">
        <v>2012</v>
      </c>
    </row>
    <row r="399" customFormat="false" ht="14.4" hidden="false" customHeight="false" outlineLevel="0" collapsed="false">
      <c r="A399" s="16" t="s">
        <v>193</v>
      </c>
      <c r="B399" s="16" t="s">
        <v>175</v>
      </c>
      <c r="C399" s="58" t="n">
        <v>41544</v>
      </c>
    </row>
    <row r="400" customFormat="false" ht="14.4" hidden="false" customHeight="false" outlineLevel="0" collapsed="false">
      <c r="A400" s="16" t="s">
        <v>4447</v>
      </c>
      <c r="B400" s="49" t="s">
        <v>175</v>
      </c>
      <c r="C400" s="182" t="n">
        <v>2012</v>
      </c>
    </row>
    <row r="401" customFormat="false" ht="14.4" hidden="false" customHeight="false" outlineLevel="0" collapsed="false">
      <c r="A401" s="16" t="s">
        <v>4448</v>
      </c>
      <c r="B401" s="49" t="s">
        <v>175</v>
      </c>
      <c r="C401" s="182" t="n">
        <v>2012</v>
      </c>
    </row>
    <row r="402" customFormat="false" ht="14.4" hidden="false" customHeight="false" outlineLevel="0" collapsed="false">
      <c r="A402" s="16" t="s">
        <v>199</v>
      </c>
      <c r="B402" s="49" t="s">
        <v>175</v>
      </c>
      <c r="C402" s="58" t="n">
        <v>41537</v>
      </c>
    </row>
    <row r="403" customFormat="false" ht="14.4" hidden="false" customHeight="false" outlineLevel="0" collapsed="false">
      <c r="A403" s="16" t="s">
        <v>4449</v>
      </c>
      <c r="B403" s="49" t="s">
        <v>175</v>
      </c>
      <c r="C403" s="58" t="n">
        <v>41403</v>
      </c>
    </row>
    <row r="404" customFormat="false" ht="14.4" hidden="false" customHeight="false" outlineLevel="0" collapsed="false">
      <c r="A404" s="16" t="s">
        <v>4450</v>
      </c>
      <c r="B404" s="49" t="s">
        <v>175</v>
      </c>
      <c r="C404" s="182" t="n">
        <v>2012</v>
      </c>
    </row>
    <row r="405" customFormat="false" ht="14.4" hidden="false" customHeight="false" outlineLevel="0" collapsed="false">
      <c r="A405" s="16" t="s">
        <v>4451</v>
      </c>
      <c r="B405" s="49" t="s">
        <v>175</v>
      </c>
      <c r="C405" s="58" t="s">
        <v>4452</v>
      </c>
    </row>
    <row r="406" customFormat="false" ht="14.4" hidden="false" customHeight="false" outlineLevel="0" collapsed="false">
      <c r="A406" s="16" t="s">
        <v>4453</v>
      </c>
      <c r="B406" s="49" t="s">
        <v>175</v>
      </c>
      <c r="C406" s="58" t="n">
        <v>41407</v>
      </c>
    </row>
    <row r="407" customFormat="false" ht="14.4" hidden="false" customHeight="false" outlineLevel="0" collapsed="false">
      <c r="A407" s="16" t="s">
        <v>4454</v>
      </c>
      <c r="B407" s="49" t="s">
        <v>175</v>
      </c>
      <c r="C407" s="183" t="n">
        <v>41460</v>
      </c>
    </row>
    <row r="408" customFormat="false" ht="14.4" hidden="false" customHeight="false" outlineLevel="0" collapsed="false">
      <c r="A408" s="16" t="s">
        <v>4455</v>
      </c>
      <c r="B408" s="49" t="s">
        <v>175</v>
      </c>
      <c r="C408" s="183" t="n">
        <v>41501</v>
      </c>
    </row>
    <row r="409" customFormat="false" ht="14.4" hidden="false" customHeight="false" outlineLevel="0" collapsed="false">
      <c r="A409" s="16" t="s">
        <v>4456</v>
      </c>
      <c r="B409" s="49" t="s">
        <v>175</v>
      </c>
      <c r="C409" s="182" t="n">
        <v>2012</v>
      </c>
    </row>
    <row r="410" customFormat="false" ht="14.4" hidden="false" customHeight="false" outlineLevel="0" collapsed="false">
      <c r="A410" s="16" t="s">
        <v>4457</v>
      </c>
      <c r="B410" s="49" t="s">
        <v>175</v>
      </c>
      <c r="C410" s="183" t="n">
        <v>41458</v>
      </c>
    </row>
    <row r="411" customFormat="false" ht="14.4" hidden="false" customHeight="false" outlineLevel="0" collapsed="false">
      <c r="A411" s="16" t="s">
        <v>4458</v>
      </c>
      <c r="B411" s="49" t="s">
        <v>175</v>
      </c>
      <c r="C411" s="182" t="n">
        <v>2012</v>
      </c>
    </row>
    <row r="412" customFormat="false" ht="14.4" hidden="false" customHeight="false" outlineLevel="0" collapsed="false">
      <c r="A412" s="16" t="s">
        <v>4459</v>
      </c>
      <c r="B412" s="49" t="s">
        <v>175</v>
      </c>
      <c r="C412" s="183" t="n">
        <v>41523</v>
      </c>
    </row>
    <row r="413" customFormat="false" ht="14.4" hidden="false" customHeight="false" outlineLevel="0" collapsed="false">
      <c r="A413" s="16" t="s">
        <v>4460</v>
      </c>
      <c r="B413" s="49" t="s">
        <v>175</v>
      </c>
      <c r="C413" s="182" t="n">
        <v>2012</v>
      </c>
    </row>
    <row r="414" customFormat="false" ht="14.4" hidden="false" customHeight="false" outlineLevel="0" collapsed="false">
      <c r="A414" s="16" t="s">
        <v>4461</v>
      </c>
      <c r="B414" s="49" t="s">
        <v>175</v>
      </c>
      <c r="C414" s="183" t="n">
        <v>41426</v>
      </c>
    </row>
    <row r="415" customFormat="false" ht="14.4" hidden="false" customHeight="false" outlineLevel="0" collapsed="false">
      <c r="A415" s="16" t="s">
        <v>4462</v>
      </c>
      <c r="B415" s="49" t="s">
        <v>175</v>
      </c>
      <c r="C415" s="182" t="n">
        <v>2012</v>
      </c>
    </row>
    <row r="416" customFormat="false" ht="14.4" hidden="false" customHeight="false" outlineLevel="0" collapsed="false">
      <c r="A416" s="16" t="s">
        <v>4463</v>
      </c>
      <c r="B416" s="49" t="s">
        <v>175</v>
      </c>
      <c r="C416" s="182" t="n">
        <v>2012</v>
      </c>
    </row>
    <row r="417" customFormat="false" ht="14.4" hidden="false" customHeight="false" outlineLevel="0" collapsed="false">
      <c r="A417" s="16" t="s">
        <v>4464</v>
      </c>
      <c r="B417" s="49" t="s">
        <v>175</v>
      </c>
      <c r="C417" s="183" t="n">
        <v>41535</v>
      </c>
    </row>
    <row r="418" customFormat="false" ht="14.4" hidden="false" customHeight="false" outlineLevel="0" collapsed="false">
      <c r="A418" s="16" t="s">
        <v>4465</v>
      </c>
      <c r="B418" s="49" t="s">
        <v>175</v>
      </c>
      <c r="C418" s="182" t="n">
        <v>2012</v>
      </c>
    </row>
    <row r="419" customFormat="false" ht="14.4" hidden="false" customHeight="false" outlineLevel="0" collapsed="false">
      <c r="A419" s="16" t="s">
        <v>4466</v>
      </c>
      <c r="B419" s="49" t="s">
        <v>175</v>
      </c>
      <c r="C419" s="182" t="n">
        <v>2012</v>
      </c>
    </row>
    <row r="420" customFormat="false" ht="14.4" hidden="false" customHeight="false" outlineLevel="0" collapsed="false">
      <c r="A420" s="16" t="s">
        <v>4467</v>
      </c>
      <c r="B420" s="49" t="s">
        <v>175</v>
      </c>
      <c r="C420" s="182" t="n">
        <v>2012</v>
      </c>
    </row>
    <row r="421" customFormat="false" ht="14.4" hidden="false" customHeight="false" outlineLevel="0" collapsed="false">
      <c r="A421" s="16" t="s">
        <v>4468</v>
      </c>
      <c r="B421" s="49" t="s">
        <v>175</v>
      </c>
      <c r="C421" s="183" t="n">
        <v>41537</v>
      </c>
    </row>
    <row r="422" customFormat="false" ht="14.4" hidden="false" customHeight="false" outlineLevel="0" collapsed="false">
      <c r="A422" s="16" t="s">
        <v>4469</v>
      </c>
      <c r="B422" s="49" t="s">
        <v>175</v>
      </c>
      <c r="C422" s="182" t="n">
        <v>2012</v>
      </c>
    </row>
    <row r="423" customFormat="false" ht="14.4" hidden="false" customHeight="false" outlineLevel="0" collapsed="false">
      <c r="A423" s="16" t="s">
        <v>4470</v>
      </c>
      <c r="B423" s="49" t="s">
        <v>175</v>
      </c>
      <c r="C423" s="182" t="n">
        <v>2012</v>
      </c>
    </row>
    <row r="424" customFormat="false" ht="14.4" hidden="false" customHeight="false" outlineLevel="0" collapsed="false">
      <c r="A424" s="16" t="s">
        <v>4471</v>
      </c>
      <c r="B424" s="49" t="s">
        <v>175</v>
      </c>
      <c r="C424" s="182" t="n">
        <v>2012</v>
      </c>
    </row>
    <row r="425" customFormat="false" ht="14.4" hidden="false" customHeight="false" outlineLevel="0" collapsed="false">
      <c r="A425" s="16" t="s">
        <v>4472</v>
      </c>
      <c r="B425" s="49" t="s">
        <v>175</v>
      </c>
      <c r="C425" s="182" t="n">
        <v>2012</v>
      </c>
    </row>
    <row r="426" customFormat="false" ht="14.4" hidden="false" customHeight="false" outlineLevel="0" collapsed="false">
      <c r="A426" s="16" t="s">
        <v>4473</v>
      </c>
      <c r="B426" s="49" t="s">
        <v>175</v>
      </c>
      <c r="C426" s="182" t="n">
        <v>2012</v>
      </c>
    </row>
    <row r="427" customFormat="false" ht="14.4" hidden="false" customHeight="false" outlineLevel="0" collapsed="false">
      <c r="A427" s="16" t="s">
        <v>4474</v>
      </c>
      <c r="B427" s="49" t="s">
        <v>175</v>
      </c>
      <c r="C427" s="182" t="n">
        <v>2012</v>
      </c>
    </row>
    <row r="428" customFormat="false" ht="14.4" hidden="false" customHeight="false" outlineLevel="0" collapsed="false">
      <c r="A428" s="16" t="s">
        <v>4475</v>
      </c>
      <c r="B428" s="49" t="s">
        <v>175</v>
      </c>
      <c r="C428" s="182" t="n">
        <v>2012</v>
      </c>
    </row>
    <row r="429" customFormat="false" ht="14.4" hidden="false" customHeight="false" outlineLevel="0" collapsed="false">
      <c r="A429" s="16" t="s">
        <v>4476</v>
      </c>
      <c r="B429" s="49" t="s">
        <v>175</v>
      </c>
      <c r="C429" s="182" t="n">
        <v>2012</v>
      </c>
    </row>
    <row r="430" customFormat="false" ht="14.4" hidden="false" customHeight="false" outlineLevel="0" collapsed="false">
      <c r="A430" s="16" t="s">
        <v>4477</v>
      </c>
      <c r="B430" s="49" t="s">
        <v>175</v>
      </c>
      <c r="C430" s="182" t="n">
        <v>2012</v>
      </c>
    </row>
    <row r="431" customFormat="false" ht="14.4" hidden="false" customHeight="false" outlineLevel="0" collapsed="false">
      <c r="A431" s="16" t="s">
        <v>4478</v>
      </c>
      <c r="B431" s="49" t="s">
        <v>175</v>
      </c>
      <c r="C431" s="182" t="n">
        <v>2012</v>
      </c>
    </row>
    <row r="432" customFormat="false" ht="14.4" hidden="false" customHeight="false" outlineLevel="0" collapsed="false">
      <c r="A432" s="16" t="s">
        <v>4479</v>
      </c>
      <c r="B432" s="49" t="s">
        <v>175</v>
      </c>
      <c r="C432" s="182" t="n">
        <v>2012</v>
      </c>
    </row>
    <row r="433" customFormat="false" ht="14.4" hidden="false" customHeight="false" outlineLevel="0" collapsed="false">
      <c r="A433" s="16" t="s">
        <v>4480</v>
      </c>
      <c r="B433" s="49" t="s">
        <v>175</v>
      </c>
      <c r="C433" s="183" t="n">
        <v>41501</v>
      </c>
    </row>
    <row r="434" customFormat="false" ht="14.4" hidden="false" customHeight="false" outlineLevel="0" collapsed="false">
      <c r="A434" s="16" t="s">
        <v>4481</v>
      </c>
      <c r="B434" s="49" t="s">
        <v>175</v>
      </c>
      <c r="C434" s="182" t="n">
        <v>2012</v>
      </c>
    </row>
    <row r="435" customFormat="false" ht="14.4" hidden="false" customHeight="false" outlineLevel="0" collapsed="false">
      <c r="A435" s="16" t="s">
        <v>4482</v>
      </c>
      <c r="B435" s="49" t="s">
        <v>175</v>
      </c>
      <c r="C435" s="182" t="n">
        <v>2012</v>
      </c>
    </row>
    <row r="436" customFormat="false" ht="14.4" hidden="false" customHeight="false" outlineLevel="0" collapsed="false">
      <c r="A436" s="16" t="s">
        <v>4483</v>
      </c>
      <c r="B436" s="49" t="s">
        <v>175</v>
      </c>
      <c r="C436" s="182" t="n">
        <v>2012</v>
      </c>
    </row>
    <row r="437" customFormat="false" ht="14.4" hidden="false" customHeight="false" outlineLevel="0" collapsed="false">
      <c r="A437" s="16" t="s">
        <v>4484</v>
      </c>
      <c r="B437" s="49" t="s">
        <v>175</v>
      </c>
      <c r="C437" s="182" t="n">
        <v>2012</v>
      </c>
    </row>
    <row r="438" customFormat="false" ht="14.4" hidden="false" customHeight="false" outlineLevel="0" collapsed="false">
      <c r="A438" s="16" t="s">
        <v>4485</v>
      </c>
      <c r="B438" s="49" t="s">
        <v>175</v>
      </c>
      <c r="C438" s="182" t="n">
        <v>2012</v>
      </c>
    </row>
    <row r="439" customFormat="false" ht="14.4" hidden="false" customHeight="false" outlineLevel="0" collapsed="false">
      <c r="A439" s="16" t="s">
        <v>4486</v>
      </c>
      <c r="B439" s="49" t="s">
        <v>175</v>
      </c>
      <c r="C439" s="182" t="n">
        <v>2012</v>
      </c>
    </row>
    <row r="440" customFormat="false" ht="14.4" hidden="false" customHeight="false" outlineLevel="0" collapsed="false">
      <c r="A440" s="16" t="s">
        <v>4487</v>
      </c>
      <c r="B440" s="49" t="s">
        <v>175</v>
      </c>
      <c r="C440" s="182" t="n">
        <v>2012</v>
      </c>
    </row>
    <row r="441" customFormat="false" ht="14.4" hidden="false" customHeight="false" outlineLevel="0" collapsed="false">
      <c r="A441" s="16" t="s">
        <v>4488</v>
      </c>
      <c r="B441" s="49" t="s">
        <v>175</v>
      </c>
      <c r="C441" s="182" t="n">
        <v>2012</v>
      </c>
    </row>
    <row r="442" customFormat="false" ht="14.4" hidden="false" customHeight="false" outlineLevel="0" collapsed="false">
      <c r="A442" s="16" t="s">
        <v>4489</v>
      </c>
      <c r="B442" s="49" t="s">
        <v>175</v>
      </c>
      <c r="C442" s="182" t="n">
        <v>2012</v>
      </c>
    </row>
    <row r="443" customFormat="false" ht="14.4" hidden="false" customHeight="false" outlineLevel="0" collapsed="false">
      <c r="A443" s="16" t="s">
        <v>4490</v>
      </c>
      <c r="B443" s="49" t="s">
        <v>175</v>
      </c>
      <c r="C443" s="182" t="n">
        <v>2012</v>
      </c>
    </row>
    <row r="444" customFormat="false" ht="14.4" hidden="false" customHeight="false" outlineLevel="0" collapsed="false">
      <c r="A444" s="16" t="s">
        <v>4491</v>
      </c>
      <c r="B444" s="49" t="s">
        <v>175</v>
      </c>
      <c r="C444" s="182" t="n">
        <v>2012</v>
      </c>
    </row>
    <row r="445" customFormat="false" ht="14.4" hidden="false" customHeight="false" outlineLevel="0" collapsed="false">
      <c r="A445" s="16" t="s">
        <v>4492</v>
      </c>
      <c r="B445" s="49" t="s">
        <v>175</v>
      </c>
      <c r="C445" s="182" t="n">
        <v>2012</v>
      </c>
    </row>
    <row r="446" customFormat="false" ht="14.4" hidden="false" customHeight="false" outlineLevel="0" collapsed="false">
      <c r="A446" s="16" t="s">
        <v>4493</v>
      </c>
      <c r="B446" s="49" t="s">
        <v>175</v>
      </c>
      <c r="C446" s="182" t="n">
        <v>2012</v>
      </c>
    </row>
    <row r="447" customFormat="false" ht="14.4" hidden="false" customHeight="false" outlineLevel="0" collapsed="false">
      <c r="A447" s="16" t="s">
        <v>4494</v>
      </c>
      <c r="B447" s="49" t="s">
        <v>175</v>
      </c>
      <c r="C447" s="182" t="n">
        <v>2012</v>
      </c>
    </row>
    <row r="448" customFormat="false" ht="14.4" hidden="false" customHeight="false" outlineLevel="0" collapsed="false">
      <c r="A448" s="16" t="s">
        <v>4495</v>
      </c>
      <c r="B448" s="49" t="s">
        <v>175</v>
      </c>
      <c r="C448" s="182" t="n">
        <v>2012</v>
      </c>
    </row>
    <row r="449" customFormat="false" ht="14.4" hidden="false" customHeight="false" outlineLevel="0" collapsed="false">
      <c r="A449" s="16" t="s">
        <v>4496</v>
      </c>
      <c r="B449" s="49" t="s">
        <v>175</v>
      </c>
      <c r="C449" s="182" t="n">
        <v>2012</v>
      </c>
    </row>
    <row r="450" customFormat="false" ht="14.4" hidden="false" customHeight="false" outlineLevel="0" collapsed="false">
      <c r="A450" s="16" t="s">
        <v>4497</v>
      </c>
      <c r="B450" s="49" t="s">
        <v>175</v>
      </c>
      <c r="C450" s="182" t="n">
        <v>2012</v>
      </c>
    </row>
    <row r="451" customFormat="false" ht="14.4" hidden="false" customHeight="false" outlineLevel="0" collapsed="false">
      <c r="A451" s="16" t="s">
        <v>4498</v>
      </c>
      <c r="B451" s="49" t="s">
        <v>175</v>
      </c>
      <c r="C451" s="182" t="n">
        <v>2012</v>
      </c>
    </row>
    <row r="452" customFormat="false" ht="14.4" hidden="false" customHeight="false" outlineLevel="0" collapsed="false">
      <c r="A452" s="16" t="s">
        <v>4499</v>
      </c>
      <c r="B452" s="49" t="s">
        <v>175</v>
      </c>
      <c r="C452" s="182" t="n">
        <v>2012</v>
      </c>
    </row>
    <row r="453" customFormat="false" ht="14.4" hidden="false" customHeight="false" outlineLevel="0" collapsed="false">
      <c r="A453" s="16" t="s">
        <v>4500</v>
      </c>
      <c r="B453" s="90" t="s">
        <v>175</v>
      </c>
      <c r="C453" s="183" t="n">
        <v>41390</v>
      </c>
    </row>
    <row r="454" customFormat="false" ht="14.4" hidden="false" customHeight="false" outlineLevel="0" collapsed="false">
      <c r="A454" s="16" t="s">
        <v>4501</v>
      </c>
      <c r="B454" s="49" t="s">
        <v>175</v>
      </c>
      <c r="C454" s="182" t="n">
        <v>2012</v>
      </c>
    </row>
    <row r="455" customFormat="false" ht="14.4" hidden="false" customHeight="false" outlineLevel="0" collapsed="false">
      <c r="A455" s="16" t="s">
        <v>4502</v>
      </c>
      <c r="B455" s="49" t="s">
        <v>175</v>
      </c>
      <c r="C455" s="183" t="n">
        <v>41477</v>
      </c>
    </row>
    <row r="456" customFormat="false" ht="14.4" hidden="false" customHeight="false" outlineLevel="0" collapsed="false">
      <c r="A456" s="16" t="s">
        <v>4503</v>
      </c>
      <c r="B456" s="49" t="s">
        <v>175</v>
      </c>
      <c r="C456" s="182" t="n">
        <v>2012</v>
      </c>
    </row>
    <row r="457" customFormat="false" ht="14.4" hidden="false" customHeight="false" outlineLevel="0" collapsed="false">
      <c r="A457" s="16" t="s">
        <v>4504</v>
      </c>
      <c r="B457" s="49" t="s">
        <v>175</v>
      </c>
      <c r="C457" s="183" t="n">
        <v>41530</v>
      </c>
    </row>
    <row r="458" customFormat="false" ht="14.4" hidden="false" customHeight="false" outlineLevel="0" collapsed="false">
      <c r="A458" s="16" t="s">
        <v>4505</v>
      </c>
      <c r="B458" s="49" t="s">
        <v>175</v>
      </c>
      <c r="C458" s="182" t="n">
        <v>2012</v>
      </c>
    </row>
    <row r="459" customFormat="false" ht="14.4" hidden="false" customHeight="false" outlineLevel="0" collapsed="false">
      <c r="A459" s="16" t="s">
        <v>4506</v>
      </c>
      <c r="B459" s="49" t="s">
        <v>175</v>
      </c>
      <c r="C459" s="182" t="n">
        <v>2012</v>
      </c>
    </row>
    <row r="460" customFormat="false" ht="14.4" hidden="false" customHeight="false" outlineLevel="0" collapsed="false">
      <c r="A460" s="16" t="s">
        <v>4507</v>
      </c>
      <c r="B460" s="49" t="s">
        <v>175</v>
      </c>
      <c r="C460" s="182" t="n">
        <v>2012</v>
      </c>
    </row>
    <row r="461" customFormat="false" ht="14.4" hidden="false" customHeight="false" outlineLevel="0" collapsed="false">
      <c r="A461" s="16" t="s">
        <v>4508</v>
      </c>
      <c r="B461" s="49" t="s">
        <v>175</v>
      </c>
      <c r="C461" s="182" t="n">
        <v>2012</v>
      </c>
    </row>
    <row r="462" customFormat="false" ht="14.4" hidden="false" customHeight="false" outlineLevel="0" collapsed="false">
      <c r="A462" s="16" t="s">
        <v>4509</v>
      </c>
      <c r="B462" s="49" t="s">
        <v>175</v>
      </c>
      <c r="C462" s="182" t="n">
        <v>2012</v>
      </c>
    </row>
    <row r="463" customFormat="false" ht="14.4" hidden="false" customHeight="false" outlineLevel="0" collapsed="false">
      <c r="A463" s="16" t="s">
        <v>4510</v>
      </c>
      <c r="B463" s="49" t="s">
        <v>175</v>
      </c>
      <c r="C463" s="182" t="n">
        <v>2012</v>
      </c>
    </row>
    <row r="464" customFormat="false" ht="14.4" hidden="false" customHeight="false" outlineLevel="0" collapsed="false">
      <c r="A464" s="16" t="s">
        <v>4511</v>
      </c>
      <c r="B464" s="49" t="s">
        <v>175</v>
      </c>
      <c r="C464" s="182" t="n">
        <v>2012</v>
      </c>
    </row>
    <row r="465" customFormat="false" ht="14.4" hidden="false" customHeight="false" outlineLevel="0" collapsed="false">
      <c r="A465" s="16" t="s">
        <v>4512</v>
      </c>
      <c r="B465" s="49" t="s">
        <v>175</v>
      </c>
      <c r="C465" s="182" t="n">
        <v>2012</v>
      </c>
    </row>
    <row r="466" customFormat="false" ht="14.4" hidden="false" customHeight="false" outlineLevel="0" collapsed="false">
      <c r="A466" s="16" t="s">
        <v>4513</v>
      </c>
      <c r="B466" s="49" t="s">
        <v>175</v>
      </c>
      <c r="C466" s="183" t="n">
        <v>41512</v>
      </c>
    </row>
    <row r="467" customFormat="false" ht="14.4" hidden="false" customHeight="false" outlineLevel="0" collapsed="false">
      <c r="A467" s="16" t="s">
        <v>4514</v>
      </c>
      <c r="B467" s="49" t="s">
        <v>175</v>
      </c>
      <c r="C467" s="182" t="n">
        <v>2012</v>
      </c>
    </row>
    <row r="468" customFormat="false" ht="14.4" hidden="false" customHeight="false" outlineLevel="0" collapsed="false">
      <c r="A468" s="16" t="s">
        <v>4515</v>
      </c>
      <c r="B468" s="49" t="s">
        <v>175</v>
      </c>
      <c r="C468" s="182" t="n">
        <v>2012</v>
      </c>
    </row>
    <row r="469" customFormat="false" ht="14.4" hidden="false" customHeight="false" outlineLevel="0" collapsed="false">
      <c r="A469" s="16" t="s">
        <v>194</v>
      </c>
      <c r="B469" s="16" t="s">
        <v>175</v>
      </c>
      <c r="C469" s="58" t="n">
        <v>41544</v>
      </c>
    </row>
    <row r="470" customFormat="false" ht="14.4" hidden="false" customHeight="false" outlineLevel="0" collapsed="false">
      <c r="A470" s="16" t="s">
        <v>4516</v>
      </c>
      <c r="B470" s="49" t="s">
        <v>175</v>
      </c>
      <c r="C470" s="182" t="n">
        <v>2012</v>
      </c>
    </row>
    <row r="471" customFormat="false" ht="14.4" hidden="false" customHeight="false" outlineLevel="0" collapsed="false">
      <c r="A471" s="16" t="s">
        <v>4517</v>
      </c>
      <c r="B471" s="49" t="s">
        <v>175</v>
      </c>
      <c r="C471" s="182" t="n">
        <v>2012</v>
      </c>
    </row>
    <row r="472" customFormat="false" ht="14.4" hidden="false" customHeight="false" outlineLevel="0" collapsed="false">
      <c r="A472" s="16" t="s">
        <v>4518</v>
      </c>
      <c r="B472" s="49" t="s">
        <v>175</v>
      </c>
      <c r="C472" s="182" t="n">
        <v>2012</v>
      </c>
    </row>
    <row r="473" customFormat="false" ht="14.4" hidden="false" customHeight="false" outlineLevel="0" collapsed="false">
      <c r="A473" s="16" t="s">
        <v>4519</v>
      </c>
      <c r="B473" s="49" t="s">
        <v>175</v>
      </c>
      <c r="C473" s="182" t="n">
        <v>2012</v>
      </c>
    </row>
    <row r="474" customFormat="false" ht="14.4" hidden="false" customHeight="false" outlineLevel="0" collapsed="false">
      <c r="A474" s="16" t="s">
        <v>4520</v>
      </c>
      <c r="B474" s="49" t="s">
        <v>175</v>
      </c>
      <c r="C474" s="182" t="n">
        <v>2012</v>
      </c>
    </row>
    <row r="475" customFormat="false" ht="14.4" hidden="false" customHeight="false" outlineLevel="0" collapsed="false">
      <c r="A475" s="16" t="s">
        <v>4521</v>
      </c>
      <c r="B475" s="49" t="s">
        <v>175</v>
      </c>
      <c r="C475" s="182" t="n">
        <v>2012</v>
      </c>
    </row>
    <row r="476" customFormat="false" ht="14.4" hidden="false" customHeight="false" outlineLevel="0" collapsed="false">
      <c r="A476" s="16" t="s">
        <v>4522</v>
      </c>
      <c r="B476" s="49" t="s">
        <v>175</v>
      </c>
      <c r="C476" s="182" t="n">
        <v>2012</v>
      </c>
    </row>
    <row r="477" customFormat="false" ht="14.4" hidden="false" customHeight="false" outlineLevel="0" collapsed="false">
      <c r="A477" s="16" t="s">
        <v>4523</v>
      </c>
      <c r="B477" s="49" t="s">
        <v>175</v>
      </c>
      <c r="C477" s="183" t="n">
        <v>41564</v>
      </c>
    </row>
    <row r="478" customFormat="false" ht="14.4" hidden="false" customHeight="false" outlineLevel="0" collapsed="false">
      <c r="A478" s="16" t="s">
        <v>4524</v>
      </c>
      <c r="B478" s="49" t="s">
        <v>175</v>
      </c>
      <c r="C478" s="183" t="n">
        <v>41523</v>
      </c>
    </row>
    <row r="479" customFormat="false" ht="14.4" hidden="false" customHeight="false" outlineLevel="0" collapsed="false">
      <c r="A479" s="16" t="s">
        <v>4525</v>
      </c>
      <c r="B479" s="49" t="s">
        <v>175</v>
      </c>
      <c r="C479" s="182" t="n">
        <v>2012</v>
      </c>
    </row>
    <row r="480" customFormat="false" ht="14.4" hidden="false" customHeight="false" outlineLevel="0" collapsed="false">
      <c r="A480" s="16" t="s">
        <v>4526</v>
      </c>
      <c r="B480" s="49" t="s">
        <v>175</v>
      </c>
      <c r="C480" s="182" t="n">
        <v>2012</v>
      </c>
    </row>
    <row r="481" customFormat="false" ht="14.4" hidden="false" customHeight="false" outlineLevel="0" collapsed="false">
      <c r="A481" s="16" t="s">
        <v>4527</v>
      </c>
      <c r="B481" s="49" t="s">
        <v>175</v>
      </c>
      <c r="C481" s="183" t="n">
        <v>41460</v>
      </c>
    </row>
    <row r="482" customFormat="false" ht="14.4" hidden="false" customHeight="false" outlineLevel="0" collapsed="false">
      <c r="A482" s="16" t="s">
        <v>4528</v>
      </c>
      <c r="B482" s="49" t="s">
        <v>175</v>
      </c>
      <c r="C482" s="182" t="n">
        <v>2012</v>
      </c>
    </row>
    <row r="483" customFormat="false" ht="14.4" hidden="false" customHeight="false" outlineLevel="0" collapsed="false">
      <c r="A483" s="16" t="s">
        <v>4529</v>
      </c>
      <c r="B483" s="49" t="s">
        <v>175</v>
      </c>
      <c r="C483" s="182" t="n">
        <v>2012</v>
      </c>
    </row>
    <row r="484" customFormat="false" ht="14.4" hidden="false" customHeight="false" outlineLevel="0" collapsed="false">
      <c r="A484" s="16" t="s">
        <v>4530</v>
      </c>
      <c r="B484" s="49" t="s">
        <v>175</v>
      </c>
      <c r="C484" s="182" t="n">
        <v>2012</v>
      </c>
    </row>
    <row r="485" customFormat="false" ht="14.4" hidden="false" customHeight="false" outlineLevel="0" collapsed="false">
      <c r="A485" s="16" t="s">
        <v>4531</v>
      </c>
      <c r="B485" s="49" t="s">
        <v>175</v>
      </c>
      <c r="C485" s="182" t="n">
        <v>2012</v>
      </c>
    </row>
    <row r="486" customFormat="false" ht="14.4" hidden="false" customHeight="false" outlineLevel="0" collapsed="false">
      <c r="A486" s="16" t="s">
        <v>200</v>
      </c>
      <c r="B486" s="49" t="s">
        <v>175</v>
      </c>
      <c r="C486" s="58" t="n">
        <v>41537</v>
      </c>
    </row>
    <row r="487" customFormat="false" ht="14.4" hidden="false" customHeight="false" outlineLevel="0" collapsed="false">
      <c r="A487" s="16" t="s">
        <v>4532</v>
      </c>
      <c r="B487" s="49" t="s">
        <v>175</v>
      </c>
      <c r="C487" s="182" t="n">
        <v>2012</v>
      </c>
    </row>
    <row r="488" customFormat="false" ht="14.4" hidden="false" customHeight="false" outlineLevel="0" collapsed="false">
      <c r="A488" s="16" t="s">
        <v>4533</v>
      </c>
      <c r="B488" s="49" t="s">
        <v>175</v>
      </c>
      <c r="C488" s="182" t="n">
        <v>2012</v>
      </c>
    </row>
    <row r="489" customFormat="false" ht="14.4" hidden="false" customHeight="false" outlineLevel="0" collapsed="false">
      <c r="A489" s="16" t="s">
        <v>4534</v>
      </c>
      <c r="B489" s="49" t="s">
        <v>175</v>
      </c>
      <c r="C489" s="182" t="n">
        <v>2012</v>
      </c>
    </row>
    <row r="490" customFormat="false" ht="14.4" hidden="false" customHeight="false" outlineLevel="0" collapsed="false">
      <c r="A490" s="16" t="s">
        <v>4535</v>
      </c>
      <c r="B490" s="49" t="s">
        <v>175</v>
      </c>
      <c r="C490" s="183" t="n">
        <v>41412</v>
      </c>
    </row>
    <row r="491" customFormat="false" ht="14.4" hidden="false" customHeight="false" outlineLevel="0" collapsed="false">
      <c r="A491" s="10" t="s">
        <v>4536</v>
      </c>
      <c r="B491" s="49" t="s">
        <v>175</v>
      </c>
      <c r="C491" s="184" t="n">
        <v>2012</v>
      </c>
    </row>
    <row r="492" customFormat="false" ht="14.4" hidden="false" customHeight="false" outlineLevel="0" collapsed="false">
      <c r="A492" s="16" t="s">
        <v>4537</v>
      </c>
      <c r="B492" s="49" t="s">
        <v>175</v>
      </c>
      <c r="C492" s="183" t="n">
        <v>41466</v>
      </c>
    </row>
    <row r="493" customFormat="false" ht="14.4" hidden="false" customHeight="false" outlineLevel="0" collapsed="false">
      <c r="A493" s="16" t="s">
        <v>4538</v>
      </c>
      <c r="B493" s="49" t="s">
        <v>175</v>
      </c>
      <c r="C493" s="182" t="n">
        <v>2012</v>
      </c>
    </row>
    <row r="494" customFormat="false" ht="14.4" hidden="false" customHeight="false" outlineLevel="0" collapsed="false">
      <c r="A494" s="16" t="s">
        <v>4539</v>
      </c>
      <c r="B494" s="49" t="s">
        <v>175</v>
      </c>
      <c r="C494" s="182" t="n">
        <v>2012</v>
      </c>
    </row>
    <row r="495" customFormat="false" ht="14.4" hidden="false" customHeight="false" outlineLevel="0" collapsed="false">
      <c r="A495" s="16" t="s">
        <v>4540</v>
      </c>
      <c r="B495" s="49" t="s">
        <v>175</v>
      </c>
      <c r="C495" s="182" t="n">
        <v>2012</v>
      </c>
    </row>
    <row r="496" customFormat="false" ht="14.4" hidden="false" customHeight="false" outlineLevel="0" collapsed="false">
      <c r="A496" s="16" t="s">
        <v>192</v>
      </c>
      <c r="B496" s="16" t="s">
        <v>175</v>
      </c>
      <c r="C496" s="58" t="n">
        <v>41551</v>
      </c>
    </row>
    <row r="497" customFormat="false" ht="14.4" hidden="false" customHeight="false" outlineLevel="0" collapsed="false">
      <c r="A497" s="16" t="s">
        <v>4541</v>
      </c>
      <c r="B497" s="49" t="s">
        <v>175</v>
      </c>
      <c r="C497" s="183" t="n">
        <v>41551</v>
      </c>
    </row>
    <row r="498" customFormat="false" ht="14.4" hidden="false" customHeight="false" outlineLevel="0" collapsed="false">
      <c r="A498" s="16" t="s">
        <v>4542</v>
      </c>
      <c r="B498" s="49" t="s">
        <v>175</v>
      </c>
      <c r="C498" s="182" t="n">
        <v>2012</v>
      </c>
    </row>
    <row r="499" customFormat="false" ht="14.4" hidden="false" customHeight="false" outlineLevel="0" collapsed="false">
      <c r="A499" s="10" t="s">
        <v>4543</v>
      </c>
      <c r="B499" s="49" t="s">
        <v>175</v>
      </c>
      <c r="C499" s="182" t="n">
        <v>2012</v>
      </c>
    </row>
    <row r="500" customFormat="false" ht="14.4" hidden="false" customHeight="false" outlineLevel="0" collapsed="false">
      <c r="A500" s="16" t="s">
        <v>4544</v>
      </c>
      <c r="B500" s="49" t="s">
        <v>175</v>
      </c>
      <c r="C500" s="182" t="n">
        <v>2012</v>
      </c>
    </row>
    <row r="501" customFormat="false" ht="14.4" hidden="false" customHeight="false" outlineLevel="0" collapsed="false">
      <c r="A501" s="16" t="s">
        <v>4545</v>
      </c>
      <c r="B501" s="49" t="s">
        <v>175</v>
      </c>
      <c r="C501" s="182" t="n">
        <v>2012</v>
      </c>
    </row>
    <row r="502" customFormat="false" ht="14.4" hidden="false" customHeight="false" outlineLevel="0" collapsed="false">
      <c r="A502" s="16" t="s">
        <v>4546</v>
      </c>
      <c r="B502" s="49" t="s">
        <v>175</v>
      </c>
      <c r="C502" s="182" t="n">
        <v>2012</v>
      </c>
    </row>
    <row r="503" customFormat="false" ht="14.4" hidden="false" customHeight="false" outlineLevel="0" collapsed="false">
      <c r="A503" s="16" t="s">
        <v>4547</v>
      </c>
      <c r="B503" s="49" t="s">
        <v>175</v>
      </c>
      <c r="C503" s="182" t="n">
        <v>2012</v>
      </c>
    </row>
    <row r="504" customFormat="false" ht="14.4" hidden="false" customHeight="false" outlineLevel="0" collapsed="false">
      <c r="A504" s="16" t="s">
        <v>4548</v>
      </c>
      <c r="B504" s="49" t="s">
        <v>175</v>
      </c>
      <c r="C504" s="59" t="n">
        <v>41499</v>
      </c>
    </row>
    <row r="505" customFormat="false" ht="14.4" hidden="false" customHeight="false" outlineLevel="0" collapsed="false">
      <c r="A505" s="16" t="s">
        <v>4549</v>
      </c>
      <c r="B505" s="49" t="s">
        <v>175</v>
      </c>
      <c r="C505" s="182" t="n">
        <v>2012</v>
      </c>
    </row>
    <row r="506" customFormat="false" ht="14.4" hidden="false" customHeight="false" outlineLevel="0" collapsed="false">
      <c r="A506" s="16" t="s">
        <v>4550</v>
      </c>
      <c r="B506" s="49" t="s">
        <v>175</v>
      </c>
      <c r="C506" s="182" t="n">
        <v>2012</v>
      </c>
    </row>
    <row r="507" customFormat="false" ht="14.4" hidden="false" customHeight="false" outlineLevel="0" collapsed="false">
      <c r="A507" s="16" t="s">
        <v>4551</v>
      </c>
      <c r="B507" s="49" t="s">
        <v>175</v>
      </c>
      <c r="C507" s="182" t="n">
        <v>2012</v>
      </c>
    </row>
    <row r="508" customFormat="false" ht="14.4" hidden="false" customHeight="false" outlineLevel="0" collapsed="false">
      <c r="A508" s="16" t="s">
        <v>4552</v>
      </c>
      <c r="B508" s="49" t="s">
        <v>175</v>
      </c>
      <c r="C508" s="58" t="n">
        <v>41407</v>
      </c>
    </row>
    <row r="509" customFormat="false" ht="14.4" hidden="false" customHeight="false" outlineLevel="0" collapsed="false">
      <c r="A509" s="16" t="s">
        <v>4553</v>
      </c>
      <c r="B509" s="49" t="s">
        <v>175</v>
      </c>
      <c r="C509" s="183" t="n">
        <v>41484</v>
      </c>
    </row>
    <row r="510" customFormat="false" ht="14.4" hidden="false" customHeight="false" outlineLevel="0" collapsed="false">
      <c r="A510" s="16" t="s">
        <v>4554</v>
      </c>
      <c r="B510" s="49" t="s">
        <v>175</v>
      </c>
      <c r="C510" s="182" t="n">
        <v>2012</v>
      </c>
    </row>
    <row r="511" customFormat="false" ht="14.4" hidden="false" customHeight="false" outlineLevel="0" collapsed="false">
      <c r="A511" s="16" t="s">
        <v>4555</v>
      </c>
      <c r="B511" s="49" t="s">
        <v>175</v>
      </c>
      <c r="C511" s="182" t="n">
        <v>2012</v>
      </c>
    </row>
    <row r="512" customFormat="false" ht="14.4" hidden="false" customHeight="false" outlineLevel="0" collapsed="false">
      <c r="A512" s="16" t="s">
        <v>4556</v>
      </c>
      <c r="B512" s="49" t="s">
        <v>175</v>
      </c>
      <c r="C512" s="182" t="n">
        <v>2012</v>
      </c>
    </row>
    <row r="513" customFormat="false" ht="14.4" hidden="false" customHeight="false" outlineLevel="0" collapsed="false">
      <c r="A513" s="16" t="s">
        <v>4557</v>
      </c>
      <c r="B513" s="49" t="s">
        <v>175</v>
      </c>
      <c r="C513" s="182" t="n">
        <v>2012</v>
      </c>
    </row>
    <row r="514" customFormat="false" ht="14.4" hidden="false" customHeight="false" outlineLevel="0" collapsed="false">
      <c r="A514" s="16" t="s">
        <v>4558</v>
      </c>
      <c r="B514" s="49" t="s">
        <v>175</v>
      </c>
      <c r="C514" s="182" t="n">
        <v>2012</v>
      </c>
    </row>
    <row r="515" customFormat="false" ht="14.4" hidden="false" customHeight="false" outlineLevel="0" collapsed="false">
      <c r="A515" s="16" t="s">
        <v>4559</v>
      </c>
      <c r="B515" s="49" t="s">
        <v>175</v>
      </c>
      <c r="C515" s="182" t="n">
        <v>2012</v>
      </c>
    </row>
    <row r="516" customFormat="false" ht="14.4" hidden="false" customHeight="false" outlineLevel="0" collapsed="false">
      <c r="A516" s="16" t="s">
        <v>195</v>
      </c>
      <c r="B516" s="16" t="s">
        <v>175</v>
      </c>
      <c r="C516" s="58" t="n">
        <v>41544</v>
      </c>
    </row>
    <row r="517" customFormat="false" ht="14.4" hidden="false" customHeight="false" outlineLevel="0" collapsed="false">
      <c r="A517" s="16" t="s">
        <v>4560</v>
      </c>
      <c r="B517" s="49" t="s">
        <v>175</v>
      </c>
      <c r="C517" s="182" t="s">
        <v>4561</v>
      </c>
    </row>
    <row r="518" customFormat="false" ht="14.4" hidden="false" customHeight="false" outlineLevel="0" collapsed="false">
      <c r="A518" s="16" t="s">
        <v>4562</v>
      </c>
      <c r="B518" s="49" t="s">
        <v>175</v>
      </c>
      <c r="C518" s="183" t="n">
        <v>41501</v>
      </c>
    </row>
    <row r="519" customFormat="false" ht="14.4" hidden="false" customHeight="false" outlineLevel="0" collapsed="false">
      <c r="A519" s="16" t="s">
        <v>4563</v>
      </c>
      <c r="B519" s="49" t="s">
        <v>175</v>
      </c>
      <c r="C519" s="183" t="n">
        <v>41465</v>
      </c>
    </row>
    <row r="520" customFormat="false" ht="14.4" hidden="false" customHeight="false" outlineLevel="0" collapsed="false">
      <c r="A520" s="16" t="s">
        <v>4564</v>
      </c>
      <c r="B520" s="49" t="s">
        <v>175</v>
      </c>
      <c r="C520" s="182" t="n">
        <v>2012</v>
      </c>
    </row>
    <row r="521" customFormat="false" ht="14.4" hidden="false" customHeight="false" outlineLevel="0" collapsed="false">
      <c r="A521" s="16" t="s">
        <v>4565</v>
      </c>
      <c r="B521" s="49" t="s">
        <v>175</v>
      </c>
      <c r="C521" s="182" t="n">
        <v>2012</v>
      </c>
    </row>
    <row r="522" customFormat="false" ht="14.4" hidden="false" customHeight="false" outlineLevel="0" collapsed="false">
      <c r="A522" s="16" t="s">
        <v>4566</v>
      </c>
      <c r="B522" s="49" t="s">
        <v>175</v>
      </c>
      <c r="C522" s="182" t="n">
        <v>2012</v>
      </c>
    </row>
    <row r="523" customFormat="false" ht="14.4" hidden="false" customHeight="false" outlineLevel="0" collapsed="false">
      <c r="A523" s="16" t="s">
        <v>4567</v>
      </c>
      <c r="B523" s="49" t="s">
        <v>175</v>
      </c>
      <c r="C523" s="182" t="n">
        <v>2012</v>
      </c>
    </row>
    <row r="524" customFormat="false" ht="14.4" hidden="false" customHeight="false" outlineLevel="0" collapsed="false">
      <c r="A524" s="16" t="s">
        <v>189</v>
      </c>
      <c r="B524" s="49" t="s">
        <v>175</v>
      </c>
      <c r="C524" s="58" t="n">
        <v>41558</v>
      </c>
    </row>
    <row r="525" customFormat="false" ht="14.4" hidden="false" customHeight="false" outlineLevel="0" collapsed="false">
      <c r="A525" s="16" t="s">
        <v>4568</v>
      </c>
      <c r="B525" s="49" t="s">
        <v>175</v>
      </c>
      <c r="C525" s="182" t="n">
        <v>2012</v>
      </c>
    </row>
    <row r="526" customFormat="false" ht="14.4" hidden="false" customHeight="false" outlineLevel="0" collapsed="false">
      <c r="A526" s="16" t="s">
        <v>4569</v>
      </c>
      <c r="B526" s="49" t="s">
        <v>175</v>
      </c>
      <c r="C526" s="183" t="n">
        <v>41458</v>
      </c>
    </row>
    <row r="527" customFormat="false" ht="14.4" hidden="false" customHeight="false" outlineLevel="0" collapsed="false">
      <c r="A527" s="16" t="s">
        <v>4570</v>
      </c>
      <c r="B527" s="49" t="s">
        <v>175</v>
      </c>
      <c r="C527" s="182" t="n">
        <v>2012</v>
      </c>
    </row>
    <row r="528" customFormat="false" ht="14.4" hidden="false" customHeight="false" outlineLevel="0" collapsed="false">
      <c r="A528" s="16" t="s">
        <v>4571</v>
      </c>
      <c r="B528" s="49" t="s">
        <v>175</v>
      </c>
      <c r="C528" s="182" t="n">
        <v>2012</v>
      </c>
    </row>
    <row r="529" customFormat="false" ht="14.4" hidden="false" customHeight="false" outlineLevel="0" collapsed="false">
      <c r="A529" s="16" t="s">
        <v>4572</v>
      </c>
      <c r="B529" s="49" t="s">
        <v>175</v>
      </c>
      <c r="C529" s="182" t="n">
        <v>2012</v>
      </c>
    </row>
    <row r="530" customFormat="false" ht="14.4" hidden="false" customHeight="false" outlineLevel="0" collapsed="false">
      <c r="A530" s="16" t="s">
        <v>4573</v>
      </c>
      <c r="B530" s="49" t="s">
        <v>175</v>
      </c>
      <c r="C530" s="182" t="n">
        <v>2012</v>
      </c>
    </row>
    <row r="531" customFormat="false" ht="14.4" hidden="false" customHeight="false" outlineLevel="0" collapsed="false">
      <c r="A531" s="16" t="s">
        <v>4574</v>
      </c>
      <c r="B531" s="49" t="s">
        <v>175</v>
      </c>
      <c r="C531" s="183" t="n">
        <v>41537</v>
      </c>
    </row>
    <row r="532" customFormat="false" ht="14.4" hidden="false" customHeight="false" outlineLevel="0" collapsed="false">
      <c r="A532" s="16" t="s">
        <v>4575</v>
      </c>
      <c r="B532" s="49" t="s">
        <v>175</v>
      </c>
      <c r="C532" s="182" t="n">
        <v>2012</v>
      </c>
    </row>
    <row r="533" customFormat="false" ht="14.4" hidden="false" customHeight="false" outlineLevel="0" collapsed="false">
      <c r="A533" s="16" t="s">
        <v>4576</v>
      </c>
      <c r="B533" s="49" t="s">
        <v>175</v>
      </c>
      <c r="C533" s="182" t="n">
        <v>2012</v>
      </c>
    </row>
    <row r="534" customFormat="false" ht="14.4" hidden="false" customHeight="false" outlineLevel="0" collapsed="false">
      <c r="A534" s="16" t="s">
        <v>4577</v>
      </c>
      <c r="B534" s="49" t="s">
        <v>175</v>
      </c>
      <c r="C534" s="183" t="n">
        <v>41470</v>
      </c>
    </row>
    <row r="535" customFormat="false" ht="14.4" hidden="false" customHeight="false" outlineLevel="0" collapsed="false">
      <c r="A535" s="16" t="s">
        <v>4578</v>
      </c>
      <c r="B535" s="49" t="s">
        <v>175</v>
      </c>
      <c r="C535" s="182" t="n">
        <v>2012</v>
      </c>
    </row>
    <row r="536" customFormat="false" ht="14.4" hidden="false" customHeight="false" outlineLevel="0" collapsed="false">
      <c r="A536" s="16" t="s">
        <v>4579</v>
      </c>
      <c r="B536" s="49" t="s">
        <v>175</v>
      </c>
      <c r="C536" s="182" t="n">
        <v>2012</v>
      </c>
    </row>
    <row r="537" customFormat="false" ht="14.4" hidden="false" customHeight="false" outlineLevel="0" collapsed="false">
      <c r="A537" s="16" t="s">
        <v>4580</v>
      </c>
      <c r="B537" s="49" t="s">
        <v>175</v>
      </c>
      <c r="C537" s="182" t="n">
        <v>2012</v>
      </c>
    </row>
    <row r="538" customFormat="false" ht="14.4" hidden="false" customHeight="false" outlineLevel="0" collapsed="false">
      <c r="A538" s="16" t="s">
        <v>4581</v>
      </c>
      <c r="B538" s="49" t="s">
        <v>175</v>
      </c>
      <c r="C538" s="182" t="n">
        <v>2012</v>
      </c>
    </row>
    <row r="539" customFormat="false" ht="14.4" hidden="false" customHeight="false" outlineLevel="0" collapsed="false">
      <c r="A539" s="16" t="s">
        <v>4582</v>
      </c>
      <c r="B539" s="49" t="s">
        <v>175</v>
      </c>
      <c r="C539" s="182" t="n">
        <v>2012</v>
      </c>
    </row>
    <row r="540" customFormat="false" ht="14.4" hidden="false" customHeight="false" outlineLevel="0" collapsed="false">
      <c r="A540" s="16" t="s">
        <v>4583</v>
      </c>
      <c r="B540" s="49" t="s">
        <v>175</v>
      </c>
      <c r="C540" s="182" t="n">
        <v>2012</v>
      </c>
    </row>
    <row r="541" customFormat="false" ht="14.4" hidden="false" customHeight="false" outlineLevel="0" collapsed="false">
      <c r="A541" s="16" t="s">
        <v>4584</v>
      </c>
      <c r="B541" s="49" t="s">
        <v>175</v>
      </c>
      <c r="C541" s="182" t="n">
        <v>2012</v>
      </c>
    </row>
    <row r="542" customFormat="false" ht="14.4" hidden="false" customHeight="false" outlineLevel="0" collapsed="false">
      <c r="A542" s="16" t="s">
        <v>4585</v>
      </c>
      <c r="B542" s="49" t="s">
        <v>175</v>
      </c>
      <c r="C542" s="182" t="n">
        <v>2012</v>
      </c>
    </row>
    <row r="543" customFormat="false" ht="14.4" hidden="false" customHeight="false" outlineLevel="0" collapsed="false">
      <c r="A543" s="16" t="s">
        <v>4586</v>
      </c>
      <c r="B543" s="49" t="s">
        <v>175</v>
      </c>
      <c r="C543" s="182" t="n">
        <v>2012</v>
      </c>
    </row>
    <row r="544" customFormat="false" ht="14.4" hidden="false" customHeight="false" outlineLevel="0" collapsed="false">
      <c r="A544" s="16" t="s">
        <v>4587</v>
      </c>
      <c r="B544" s="49" t="s">
        <v>175</v>
      </c>
      <c r="C544" s="182" t="n">
        <v>2012</v>
      </c>
    </row>
    <row r="545" customFormat="false" ht="14.4" hidden="false" customHeight="false" outlineLevel="0" collapsed="false">
      <c r="A545" s="16" t="s">
        <v>4588</v>
      </c>
      <c r="B545" s="49" t="s">
        <v>175</v>
      </c>
      <c r="C545" s="182" t="n">
        <v>2012</v>
      </c>
    </row>
    <row r="546" customFormat="false" ht="14.4" hidden="false" customHeight="false" outlineLevel="0" collapsed="false">
      <c r="A546" s="16" t="s">
        <v>4589</v>
      </c>
      <c r="B546" s="49" t="s">
        <v>175</v>
      </c>
      <c r="C546" s="182" t="n">
        <v>2012</v>
      </c>
    </row>
    <row r="547" customFormat="false" ht="14.4" hidden="false" customHeight="false" outlineLevel="0" collapsed="false">
      <c r="A547" s="16" t="s">
        <v>4590</v>
      </c>
      <c r="B547" s="49" t="s">
        <v>175</v>
      </c>
      <c r="C547" s="182" t="n">
        <v>2012</v>
      </c>
    </row>
    <row r="548" customFormat="false" ht="14.4" hidden="false" customHeight="false" outlineLevel="0" collapsed="false">
      <c r="A548" s="16" t="s">
        <v>4591</v>
      </c>
      <c r="B548" s="49" t="s">
        <v>175</v>
      </c>
      <c r="C548" s="182" t="n">
        <v>2012</v>
      </c>
    </row>
    <row r="549" customFormat="false" ht="14.4" hidden="false" customHeight="false" outlineLevel="0" collapsed="false">
      <c r="A549" s="16" t="s">
        <v>4592</v>
      </c>
      <c r="B549" s="49" t="s">
        <v>175</v>
      </c>
      <c r="C549" s="182" t="n">
        <v>2012</v>
      </c>
    </row>
    <row r="550" customFormat="false" ht="14.4" hidden="false" customHeight="false" outlineLevel="0" collapsed="false">
      <c r="A550" s="16" t="s">
        <v>4593</v>
      </c>
      <c r="B550" s="49" t="s">
        <v>175</v>
      </c>
      <c r="C550" s="183" t="n">
        <v>41407</v>
      </c>
    </row>
    <row r="551" customFormat="false" ht="14.4" hidden="false" customHeight="false" outlineLevel="0" collapsed="false">
      <c r="A551" s="16" t="s">
        <v>4594</v>
      </c>
      <c r="B551" s="49" t="s">
        <v>175</v>
      </c>
      <c r="C551" s="182" t="n">
        <v>2012</v>
      </c>
    </row>
    <row r="552" customFormat="false" ht="14.4" hidden="false" customHeight="false" outlineLevel="0" collapsed="false">
      <c r="A552" s="16" t="s">
        <v>4595</v>
      </c>
      <c r="B552" s="49" t="s">
        <v>175</v>
      </c>
      <c r="C552" s="183" t="n">
        <v>41536</v>
      </c>
    </row>
    <row r="553" customFormat="false" ht="14.4" hidden="false" customHeight="false" outlineLevel="0" collapsed="false">
      <c r="A553" s="16" t="s">
        <v>4596</v>
      </c>
      <c r="B553" s="49" t="s">
        <v>175</v>
      </c>
      <c r="C553" s="182" t="n">
        <v>2012</v>
      </c>
    </row>
    <row r="554" customFormat="false" ht="14.4" hidden="false" customHeight="false" outlineLevel="0" collapsed="false">
      <c r="A554" s="16" t="s">
        <v>4597</v>
      </c>
      <c r="B554" s="49" t="s">
        <v>175</v>
      </c>
      <c r="C554" s="182" t="n">
        <v>2012</v>
      </c>
    </row>
    <row r="555" customFormat="false" ht="14.4" hidden="false" customHeight="false" outlineLevel="0" collapsed="false">
      <c r="A555" s="16" t="s">
        <v>4598</v>
      </c>
      <c r="B555" s="49" t="s">
        <v>175</v>
      </c>
      <c r="C555" s="183" t="n">
        <v>41449</v>
      </c>
    </row>
    <row r="556" customFormat="false" ht="14.4" hidden="false" customHeight="false" outlineLevel="0" collapsed="false">
      <c r="A556" s="16" t="s">
        <v>4599</v>
      </c>
      <c r="B556" s="49" t="s">
        <v>175</v>
      </c>
      <c r="C556" s="182" t="n">
        <v>2012</v>
      </c>
    </row>
    <row r="557" customFormat="false" ht="14.4" hidden="false" customHeight="false" outlineLevel="0" collapsed="false">
      <c r="A557" s="16" t="s">
        <v>4600</v>
      </c>
      <c r="B557" s="49" t="s">
        <v>175</v>
      </c>
      <c r="C557" s="182" t="n">
        <v>2012</v>
      </c>
    </row>
    <row r="558" customFormat="false" ht="14.4" hidden="false" customHeight="false" outlineLevel="0" collapsed="false">
      <c r="A558" s="16" t="s">
        <v>4601</v>
      </c>
      <c r="B558" s="49" t="s">
        <v>175</v>
      </c>
      <c r="C558" s="183" t="n">
        <v>41477</v>
      </c>
    </row>
    <row r="559" customFormat="false" ht="14.4" hidden="false" customHeight="false" outlineLevel="0" collapsed="false">
      <c r="A559" s="16" t="s">
        <v>4602</v>
      </c>
      <c r="B559" s="49" t="s">
        <v>175</v>
      </c>
      <c r="C559" s="183" t="n">
        <v>41551</v>
      </c>
    </row>
    <row r="560" customFormat="false" ht="14.4" hidden="false" customHeight="false" outlineLevel="0" collapsed="false">
      <c r="A560" s="16" t="s">
        <v>185</v>
      </c>
      <c r="B560" s="49" t="s">
        <v>175</v>
      </c>
      <c r="C560" s="183" t="n">
        <v>41564</v>
      </c>
    </row>
    <row r="561" customFormat="false" ht="14.4" hidden="false" customHeight="false" outlineLevel="0" collapsed="false">
      <c r="A561" s="16" t="s">
        <v>4603</v>
      </c>
      <c r="B561" s="49" t="s">
        <v>175</v>
      </c>
      <c r="C561" s="182" t="n">
        <v>2012</v>
      </c>
    </row>
    <row r="562" customFormat="false" ht="14.4" hidden="false" customHeight="false" outlineLevel="0" collapsed="false">
      <c r="A562" s="16" t="s">
        <v>4604</v>
      </c>
      <c r="B562" s="49" t="s">
        <v>175</v>
      </c>
      <c r="C562" s="183" t="n">
        <v>41530</v>
      </c>
    </row>
    <row r="563" customFormat="false" ht="14.4" hidden="false" customHeight="false" outlineLevel="0" collapsed="false">
      <c r="A563" s="16" t="s">
        <v>4605</v>
      </c>
      <c r="B563" s="49" t="s">
        <v>175</v>
      </c>
      <c r="C563" s="182" t="n">
        <v>2012</v>
      </c>
    </row>
    <row r="564" customFormat="false" ht="14.4" hidden="false" customHeight="false" outlineLevel="0" collapsed="false">
      <c r="A564" s="16" t="s">
        <v>4606</v>
      </c>
      <c r="B564" s="49" t="s">
        <v>175</v>
      </c>
      <c r="C564" s="182" t="n">
        <v>2012</v>
      </c>
    </row>
    <row r="565" customFormat="false" ht="14.4" hidden="false" customHeight="false" outlineLevel="0" collapsed="false">
      <c r="A565" s="16" t="s">
        <v>4607</v>
      </c>
      <c r="B565" s="49" t="s">
        <v>175</v>
      </c>
      <c r="C565" s="182" t="n">
        <v>2012</v>
      </c>
    </row>
    <row r="566" customFormat="false" ht="14.4" hidden="false" customHeight="false" outlineLevel="0" collapsed="false">
      <c r="A566" s="16" t="s">
        <v>4608</v>
      </c>
      <c r="B566" s="49" t="s">
        <v>175</v>
      </c>
      <c r="C566" s="182" t="n">
        <v>2012</v>
      </c>
    </row>
    <row r="567" customFormat="false" ht="14.4" hidden="false" customHeight="false" outlineLevel="0" collapsed="false">
      <c r="A567" s="16" t="s">
        <v>4609</v>
      </c>
      <c r="B567" s="49" t="s">
        <v>175</v>
      </c>
      <c r="C567" s="182" t="n">
        <v>2012</v>
      </c>
    </row>
    <row r="568" customFormat="false" ht="14.4" hidden="false" customHeight="false" outlineLevel="0" collapsed="false">
      <c r="A568" s="16" t="s">
        <v>4610</v>
      </c>
      <c r="B568" s="49" t="s">
        <v>175</v>
      </c>
      <c r="C568" s="183" t="n">
        <v>41512</v>
      </c>
    </row>
    <row r="569" customFormat="false" ht="14.4" hidden="false" customHeight="false" outlineLevel="0" collapsed="false">
      <c r="A569" s="16" t="s">
        <v>4611</v>
      </c>
      <c r="B569" s="49" t="s">
        <v>175</v>
      </c>
      <c r="C569" s="183" t="n">
        <v>41470</v>
      </c>
    </row>
    <row r="570" customFormat="false" ht="14.4" hidden="false" customHeight="false" outlineLevel="0" collapsed="false">
      <c r="A570" s="16" t="s">
        <v>4612</v>
      </c>
      <c r="B570" s="49" t="s">
        <v>175</v>
      </c>
      <c r="C570" s="182" t="n">
        <v>2012</v>
      </c>
    </row>
    <row r="571" customFormat="false" ht="14.4" hidden="false" customHeight="false" outlineLevel="0" collapsed="false">
      <c r="A571" s="16" t="s">
        <v>4613</v>
      </c>
      <c r="B571" s="49" t="s">
        <v>175</v>
      </c>
      <c r="C571" s="182" t="n">
        <v>2012</v>
      </c>
    </row>
    <row r="572" customFormat="false" ht="14.4" hidden="false" customHeight="false" outlineLevel="0" collapsed="false">
      <c r="A572" s="16" t="s">
        <v>4614</v>
      </c>
      <c r="B572" s="49" t="s">
        <v>175</v>
      </c>
      <c r="C572" s="182" t="n">
        <v>2012</v>
      </c>
    </row>
    <row r="573" customFormat="false" ht="14.4" hidden="false" customHeight="false" outlineLevel="0" collapsed="false">
      <c r="A573" s="16" t="s">
        <v>4615</v>
      </c>
      <c r="B573" s="49" t="s">
        <v>175</v>
      </c>
      <c r="C573" s="182" t="n">
        <v>2012</v>
      </c>
    </row>
    <row r="574" customFormat="false" ht="14.4" hidden="false" customHeight="false" outlineLevel="0" collapsed="false">
      <c r="A574" s="16" t="s">
        <v>4616</v>
      </c>
      <c r="B574" s="49" t="s">
        <v>175</v>
      </c>
      <c r="C574" s="182" t="n">
        <v>2012</v>
      </c>
    </row>
    <row r="575" customFormat="false" ht="14.4" hidden="false" customHeight="false" outlineLevel="0" collapsed="false">
      <c r="A575" s="16" t="s">
        <v>4617</v>
      </c>
      <c r="B575" s="49" t="s">
        <v>175</v>
      </c>
      <c r="C575" s="182" t="n">
        <v>2012</v>
      </c>
    </row>
    <row r="576" customFormat="false" ht="14.4" hidden="false" customHeight="false" outlineLevel="0" collapsed="false">
      <c r="A576" s="16" t="s">
        <v>4618</v>
      </c>
      <c r="B576" s="49" t="s">
        <v>175</v>
      </c>
      <c r="C576" s="182" t="n">
        <v>2012</v>
      </c>
    </row>
    <row r="577" customFormat="false" ht="14.4" hidden="false" customHeight="false" outlineLevel="0" collapsed="false">
      <c r="A577" s="16" t="s">
        <v>4619</v>
      </c>
      <c r="B577" s="49" t="s">
        <v>175</v>
      </c>
      <c r="C577" s="182" t="n">
        <v>2012</v>
      </c>
    </row>
    <row r="578" customFormat="false" ht="14.4" hidden="false" customHeight="false" outlineLevel="0" collapsed="false">
      <c r="A578" s="16" t="s">
        <v>4620</v>
      </c>
      <c r="B578" s="49" t="s">
        <v>175</v>
      </c>
      <c r="C578" s="182" t="n">
        <v>2012</v>
      </c>
    </row>
    <row r="579" customFormat="false" ht="14.4" hidden="false" customHeight="false" outlineLevel="0" collapsed="false">
      <c r="A579" s="16" t="s">
        <v>4621</v>
      </c>
      <c r="B579" s="49" t="s">
        <v>175</v>
      </c>
      <c r="C579" s="183" t="n">
        <v>41484</v>
      </c>
    </row>
    <row r="580" customFormat="false" ht="14.4" hidden="false" customHeight="false" outlineLevel="0" collapsed="false">
      <c r="A580" s="16" t="s">
        <v>4622</v>
      </c>
      <c r="B580" s="49" t="s">
        <v>175</v>
      </c>
      <c r="C580" s="58" t="n">
        <v>41536</v>
      </c>
    </row>
    <row r="581" customFormat="false" ht="14.4" hidden="false" customHeight="false" outlineLevel="0" collapsed="false">
      <c r="A581" s="16" t="s">
        <v>4623</v>
      </c>
      <c r="B581" s="49" t="s">
        <v>175</v>
      </c>
      <c r="C581" s="58" t="n">
        <v>41403</v>
      </c>
    </row>
    <row r="582" customFormat="false" ht="14.4" hidden="false" customHeight="false" outlineLevel="0" collapsed="false">
      <c r="A582" s="16" t="s">
        <v>4624</v>
      </c>
      <c r="B582" s="49" t="s">
        <v>175</v>
      </c>
      <c r="C582" s="182" t="n">
        <v>2012</v>
      </c>
    </row>
    <row r="583" customFormat="false" ht="14.4" hidden="false" customHeight="false" outlineLevel="0" collapsed="false">
      <c r="A583" s="16" t="s">
        <v>4625</v>
      </c>
      <c r="B583" s="49" t="s">
        <v>175</v>
      </c>
      <c r="C583" s="182" t="n">
        <v>2012</v>
      </c>
    </row>
    <row r="584" customFormat="false" ht="14.4" hidden="false" customHeight="false" outlineLevel="0" collapsed="false">
      <c r="A584" s="16" t="s">
        <v>4626</v>
      </c>
      <c r="B584" s="49" t="s">
        <v>175</v>
      </c>
      <c r="C584" s="182" t="n">
        <v>2012</v>
      </c>
    </row>
    <row r="585" customFormat="false" ht="14.4" hidden="false" customHeight="false" outlineLevel="0" collapsed="false">
      <c r="A585" s="16" t="s">
        <v>4627</v>
      </c>
      <c r="B585" s="49" t="s">
        <v>175</v>
      </c>
      <c r="C585" s="182" t="n">
        <v>2012</v>
      </c>
    </row>
    <row r="586" customFormat="false" ht="14.4" hidden="false" customHeight="false" outlineLevel="0" collapsed="false">
      <c r="A586" s="16" t="s">
        <v>4628</v>
      </c>
      <c r="B586" s="49" t="s">
        <v>175</v>
      </c>
      <c r="C586" s="182" t="n">
        <v>2012</v>
      </c>
    </row>
    <row r="587" customFormat="false" ht="14.4" hidden="false" customHeight="false" outlineLevel="0" collapsed="false">
      <c r="A587" s="16" t="s">
        <v>4629</v>
      </c>
      <c r="B587" s="49" t="s">
        <v>175</v>
      </c>
      <c r="C587" s="183" t="n">
        <v>41551</v>
      </c>
    </row>
    <row r="588" customFormat="false" ht="14.4" hidden="false" customHeight="false" outlineLevel="0" collapsed="false">
      <c r="A588" s="16" t="s">
        <v>4630</v>
      </c>
      <c r="B588" s="49" t="s">
        <v>175</v>
      </c>
      <c r="C588" s="183" t="n">
        <v>41537</v>
      </c>
    </row>
    <row r="589" customFormat="false" ht="14.4" hidden="false" customHeight="false" outlineLevel="0" collapsed="false">
      <c r="A589" s="16" t="s">
        <v>4631</v>
      </c>
      <c r="B589" s="49" t="s">
        <v>175</v>
      </c>
      <c r="C589" s="182" t="n">
        <v>2012</v>
      </c>
    </row>
    <row r="590" customFormat="false" ht="14.4" hidden="false" customHeight="false" outlineLevel="0" collapsed="false">
      <c r="A590" s="16" t="s">
        <v>4632</v>
      </c>
      <c r="B590" s="49" t="s">
        <v>175</v>
      </c>
      <c r="C590" s="182" t="n">
        <v>2012</v>
      </c>
    </row>
    <row r="591" customFormat="false" ht="14.4" hidden="false" customHeight="false" outlineLevel="0" collapsed="false">
      <c r="A591" s="16" t="s">
        <v>4633</v>
      </c>
      <c r="B591" s="49" t="s">
        <v>175</v>
      </c>
      <c r="C591" s="182" t="n">
        <v>2012</v>
      </c>
    </row>
    <row r="592" customFormat="false" ht="14.4" hidden="false" customHeight="false" outlineLevel="0" collapsed="false">
      <c r="A592" s="16" t="s">
        <v>4634</v>
      </c>
      <c r="B592" s="49" t="s">
        <v>175</v>
      </c>
      <c r="C592" s="182" t="n">
        <v>2012</v>
      </c>
    </row>
    <row r="593" customFormat="false" ht="14.4" hidden="false" customHeight="false" outlineLevel="0" collapsed="false">
      <c r="A593" s="16" t="s">
        <v>4635</v>
      </c>
      <c r="B593" s="49" t="s">
        <v>175</v>
      </c>
      <c r="C593" s="182" t="n">
        <v>2012</v>
      </c>
    </row>
    <row r="594" customFormat="false" ht="14.4" hidden="false" customHeight="false" outlineLevel="0" collapsed="false">
      <c r="A594" s="16" t="s">
        <v>4636</v>
      </c>
      <c r="B594" s="49" t="s">
        <v>175</v>
      </c>
      <c r="C594" s="182" t="n">
        <v>2012</v>
      </c>
    </row>
    <row r="595" customFormat="false" ht="14.4" hidden="false" customHeight="false" outlineLevel="0" collapsed="false">
      <c r="A595" s="16" t="s">
        <v>4637</v>
      </c>
      <c r="B595" s="49" t="s">
        <v>175</v>
      </c>
      <c r="C595" s="183" t="n">
        <v>41501</v>
      </c>
    </row>
    <row r="596" customFormat="false" ht="14.4" hidden="false" customHeight="false" outlineLevel="0" collapsed="false">
      <c r="A596" s="16" t="s">
        <v>4638</v>
      </c>
      <c r="B596" s="49" t="s">
        <v>175</v>
      </c>
      <c r="C596" s="182" t="n">
        <v>2012</v>
      </c>
    </row>
    <row r="597" customFormat="false" ht="14.4" hidden="false" customHeight="false" outlineLevel="0" collapsed="false">
      <c r="A597" s="16" t="s">
        <v>4639</v>
      </c>
      <c r="B597" s="49" t="s">
        <v>175</v>
      </c>
      <c r="C597" s="182" t="n">
        <v>2012</v>
      </c>
    </row>
    <row r="598" customFormat="false" ht="14.4" hidden="false" customHeight="false" outlineLevel="0" collapsed="false">
      <c r="A598" s="16" t="s">
        <v>4640</v>
      </c>
      <c r="B598" s="49" t="s">
        <v>175</v>
      </c>
      <c r="C598" s="182" t="n">
        <v>2012</v>
      </c>
    </row>
    <row r="599" customFormat="false" ht="14.4" hidden="false" customHeight="false" outlineLevel="0" collapsed="false">
      <c r="A599" s="16" t="s">
        <v>4641</v>
      </c>
      <c r="B599" s="49" t="s">
        <v>175</v>
      </c>
      <c r="C599" s="182" t="n">
        <v>2012</v>
      </c>
    </row>
    <row r="600" customFormat="false" ht="14.4" hidden="false" customHeight="false" outlineLevel="0" collapsed="false">
      <c r="A600" s="16" t="s">
        <v>4642</v>
      </c>
      <c r="B600" s="49" t="s">
        <v>175</v>
      </c>
      <c r="C600" s="182" t="n">
        <v>2012</v>
      </c>
    </row>
    <row r="601" customFormat="false" ht="14.4" hidden="false" customHeight="false" outlineLevel="0" collapsed="false">
      <c r="A601" s="10" t="s">
        <v>4643</v>
      </c>
      <c r="B601" s="49" t="s">
        <v>175</v>
      </c>
      <c r="C601" s="182" t="n">
        <v>2012</v>
      </c>
    </row>
    <row r="602" customFormat="false" ht="14.4" hidden="false" customHeight="false" outlineLevel="0" collapsed="false">
      <c r="A602" s="16" t="s">
        <v>4644</v>
      </c>
      <c r="B602" s="49" t="s">
        <v>175</v>
      </c>
      <c r="C602" s="182" t="n">
        <v>2012</v>
      </c>
    </row>
    <row r="603" customFormat="false" ht="14.4" hidden="false" customHeight="false" outlineLevel="0" collapsed="false">
      <c r="A603" s="16" t="s">
        <v>4645</v>
      </c>
      <c r="B603" s="49" t="s">
        <v>175</v>
      </c>
      <c r="C603" s="182" t="n">
        <v>2012</v>
      </c>
    </row>
    <row r="604" customFormat="false" ht="14.4" hidden="false" customHeight="false" outlineLevel="0" collapsed="false">
      <c r="A604" s="16" t="s">
        <v>4646</v>
      </c>
      <c r="B604" s="49" t="s">
        <v>175</v>
      </c>
      <c r="C604" s="182" t="n">
        <v>2012</v>
      </c>
    </row>
    <row r="605" customFormat="false" ht="14.4" hidden="false" customHeight="false" outlineLevel="0" collapsed="false">
      <c r="A605" s="16" t="s">
        <v>4647</v>
      </c>
      <c r="B605" s="49" t="s">
        <v>175</v>
      </c>
      <c r="C605" s="182" t="n">
        <v>2012</v>
      </c>
    </row>
    <row r="606" customFormat="false" ht="14.4" hidden="false" customHeight="false" outlineLevel="0" collapsed="false">
      <c r="A606" s="16" t="s">
        <v>4648</v>
      </c>
      <c r="B606" s="49" t="s">
        <v>175</v>
      </c>
      <c r="C606" s="182" t="n">
        <v>2012</v>
      </c>
    </row>
    <row r="607" customFormat="false" ht="14.4" hidden="false" customHeight="false" outlineLevel="0" collapsed="false">
      <c r="A607" s="16" t="s">
        <v>4649</v>
      </c>
      <c r="B607" s="49" t="s">
        <v>175</v>
      </c>
      <c r="C607" s="182" t="n">
        <v>2012</v>
      </c>
    </row>
    <row r="608" customFormat="false" ht="14.4" hidden="false" customHeight="false" outlineLevel="0" collapsed="false">
      <c r="A608" s="16" t="s">
        <v>4650</v>
      </c>
      <c r="B608" s="49" t="s">
        <v>175</v>
      </c>
      <c r="C608" s="182" t="n">
        <v>2012</v>
      </c>
    </row>
    <row r="609" customFormat="false" ht="14.4" hidden="false" customHeight="false" outlineLevel="0" collapsed="false">
      <c r="A609" s="16" t="s">
        <v>4651</v>
      </c>
      <c r="B609" s="49" t="s">
        <v>175</v>
      </c>
      <c r="C609" s="182" t="n">
        <v>2012</v>
      </c>
    </row>
    <row r="610" customFormat="false" ht="14.4" hidden="false" customHeight="false" outlineLevel="0" collapsed="false">
      <c r="A610" s="16" t="s">
        <v>4652</v>
      </c>
      <c r="B610" s="49" t="s">
        <v>175</v>
      </c>
      <c r="C610" s="182" t="n">
        <v>2012</v>
      </c>
    </row>
    <row r="611" customFormat="false" ht="14.4" hidden="false" customHeight="false" outlineLevel="0" collapsed="false">
      <c r="A611" s="16" t="s">
        <v>4653</v>
      </c>
      <c r="B611" s="49" t="s">
        <v>175</v>
      </c>
      <c r="C611" s="182" t="n">
        <v>2012</v>
      </c>
    </row>
    <row r="612" customFormat="false" ht="14.4" hidden="false" customHeight="false" outlineLevel="0" collapsed="false">
      <c r="A612" s="16" t="s">
        <v>4654</v>
      </c>
      <c r="B612" s="49" t="s">
        <v>175</v>
      </c>
      <c r="C612" s="183" t="n">
        <v>41544</v>
      </c>
    </row>
    <row r="613" customFormat="false" ht="14.4" hidden="false" customHeight="false" outlineLevel="0" collapsed="false">
      <c r="A613" s="16" t="s">
        <v>4655</v>
      </c>
      <c r="B613" s="49" t="s">
        <v>175</v>
      </c>
      <c r="C613" s="182" t="n">
        <v>2012</v>
      </c>
    </row>
    <row r="614" customFormat="false" ht="14.4" hidden="false" customHeight="false" outlineLevel="0" collapsed="false">
      <c r="A614" s="16" t="s">
        <v>4656</v>
      </c>
      <c r="B614" s="49" t="s">
        <v>175</v>
      </c>
      <c r="C614" s="182" t="n">
        <v>2012</v>
      </c>
    </row>
    <row r="615" customFormat="false" ht="14.4" hidden="false" customHeight="false" outlineLevel="0" collapsed="false">
      <c r="A615" s="16" t="s">
        <v>4657</v>
      </c>
      <c r="B615" s="49" t="s">
        <v>175</v>
      </c>
      <c r="C615" s="182" t="n">
        <v>2012</v>
      </c>
    </row>
    <row r="616" customFormat="false" ht="14.4" hidden="false" customHeight="false" outlineLevel="0" collapsed="false">
      <c r="A616" s="16" t="s">
        <v>4658</v>
      </c>
      <c r="B616" s="49" t="s">
        <v>175</v>
      </c>
      <c r="C616" s="182" t="n">
        <v>2012</v>
      </c>
    </row>
    <row r="617" customFormat="false" ht="14.4" hidden="false" customHeight="false" outlineLevel="0" collapsed="false">
      <c r="A617" s="16" t="s">
        <v>4659</v>
      </c>
      <c r="B617" s="49" t="s">
        <v>175</v>
      </c>
      <c r="C617" s="182" t="n">
        <v>2012</v>
      </c>
    </row>
    <row r="618" customFormat="false" ht="14.4" hidden="false" customHeight="false" outlineLevel="0" collapsed="false">
      <c r="A618" s="16" t="s">
        <v>4660</v>
      </c>
      <c r="B618" s="49" t="s">
        <v>175</v>
      </c>
      <c r="C618" s="182" t="n">
        <v>2012</v>
      </c>
    </row>
    <row r="619" customFormat="false" ht="14.4" hidden="false" customHeight="false" outlineLevel="0" collapsed="false">
      <c r="A619" s="16" t="s">
        <v>4661</v>
      </c>
      <c r="B619" s="49" t="s">
        <v>175</v>
      </c>
      <c r="C619" s="182" t="n">
        <v>2012</v>
      </c>
    </row>
    <row r="620" customFormat="false" ht="14.4" hidden="false" customHeight="false" outlineLevel="0" collapsed="false">
      <c r="A620" s="16" t="s">
        <v>201</v>
      </c>
      <c r="B620" s="49" t="s">
        <v>175</v>
      </c>
      <c r="C620" s="58" t="n">
        <v>41537</v>
      </c>
    </row>
    <row r="621" customFormat="false" ht="14.4" hidden="false" customHeight="false" outlineLevel="0" collapsed="false">
      <c r="A621" s="16" t="s">
        <v>4662</v>
      </c>
      <c r="B621" s="49" t="s">
        <v>175</v>
      </c>
      <c r="C621" s="185" t="n">
        <v>41499</v>
      </c>
    </row>
    <row r="622" customFormat="false" ht="14.4" hidden="false" customHeight="false" outlineLevel="0" collapsed="false">
      <c r="A622" s="16" t="s">
        <v>4663</v>
      </c>
      <c r="B622" s="49" t="s">
        <v>175</v>
      </c>
      <c r="C622" s="183" t="n">
        <v>41470</v>
      </c>
    </row>
    <row r="623" customFormat="false" ht="14.4" hidden="false" customHeight="false" outlineLevel="0" collapsed="false">
      <c r="A623" s="16" t="s">
        <v>4664</v>
      </c>
      <c r="B623" s="49" t="s">
        <v>175</v>
      </c>
      <c r="C623" s="182" t="n">
        <v>2012</v>
      </c>
    </row>
    <row r="624" customFormat="false" ht="14.4" hidden="false" customHeight="false" outlineLevel="0" collapsed="false">
      <c r="A624" s="16" t="s">
        <v>4665</v>
      </c>
      <c r="B624" s="49" t="s">
        <v>175</v>
      </c>
      <c r="C624" s="182" t="n">
        <v>2012</v>
      </c>
    </row>
    <row r="625" customFormat="false" ht="14.4" hidden="false" customHeight="false" outlineLevel="0" collapsed="false">
      <c r="A625" s="16" t="s">
        <v>4666</v>
      </c>
      <c r="B625" s="49" t="s">
        <v>175</v>
      </c>
      <c r="C625" s="183" t="n">
        <v>41535</v>
      </c>
    </row>
    <row r="626" customFormat="false" ht="14.4" hidden="false" customHeight="false" outlineLevel="0" collapsed="false">
      <c r="A626" s="16" t="s">
        <v>4667</v>
      </c>
      <c r="B626" s="49" t="s">
        <v>175</v>
      </c>
      <c r="C626" s="182" t="n">
        <v>2012</v>
      </c>
    </row>
    <row r="627" customFormat="false" ht="14.4" hidden="false" customHeight="false" outlineLevel="0" collapsed="false">
      <c r="A627" s="16" t="s">
        <v>4668</v>
      </c>
      <c r="B627" s="49" t="s">
        <v>175</v>
      </c>
      <c r="C627" s="182" t="n">
        <v>2012</v>
      </c>
    </row>
    <row r="628" customFormat="false" ht="14.4" hidden="false" customHeight="false" outlineLevel="0" collapsed="false">
      <c r="A628" s="16" t="s">
        <v>4669</v>
      </c>
      <c r="B628" s="49" t="s">
        <v>175</v>
      </c>
      <c r="C628" s="182" t="n">
        <v>2012</v>
      </c>
    </row>
    <row r="629" customFormat="false" ht="14.4" hidden="false" customHeight="false" outlineLevel="0" collapsed="false">
      <c r="A629" s="16" t="s">
        <v>4670</v>
      </c>
      <c r="B629" s="49" t="s">
        <v>175</v>
      </c>
      <c r="C629" s="183" t="n">
        <v>41404</v>
      </c>
    </row>
    <row r="630" customFormat="false" ht="14.4" hidden="false" customHeight="false" outlineLevel="0" collapsed="false">
      <c r="A630" s="16" t="s">
        <v>4671</v>
      </c>
      <c r="B630" s="49" t="s">
        <v>175</v>
      </c>
      <c r="C630" s="183" t="n">
        <v>41436</v>
      </c>
    </row>
    <row r="631" customFormat="false" ht="14.4" hidden="false" customHeight="false" outlineLevel="0" collapsed="false">
      <c r="A631" s="16" t="s">
        <v>4672</v>
      </c>
      <c r="B631" s="49" t="s">
        <v>175</v>
      </c>
      <c r="C631" s="182" t="n">
        <v>2012</v>
      </c>
    </row>
    <row r="632" customFormat="false" ht="14.4" hidden="false" customHeight="false" outlineLevel="0" collapsed="false">
      <c r="A632" s="16" t="s">
        <v>4673</v>
      </c>
      <c r="B632" s="49" t="s">
        <v>175</v>
      </c>
      <c r="C632" s="182" t="n">
        <v>2012</v>
      </c>
    </row>
    <row r="633" customFormat="false" ht="14.4" hidden="false" customHeight="false" outlineLevel="0" collapsed="false">
      <c r="A633" s="16" t="s">
        <v>4674</v>
      </c>
      <c r="B633" s="49" t="s">
        <v>175</v>
      </c>
      <c r="C633" s="182" t="n">
        <v>2012</v>
      </c>
    </row>
    <row r="634" customFormat="false" ht="14.4" hidden="false" customHeight="false" outlineLevel="0" collapsed="false">
      <c r="A634" s="16" t="s">
        <v>4675</v>
      </c>
      <c r="B634" s="49" t="s">
        <v>175</v>
      </c>
      <c r="C634" s="182" t="n">
        <v>2012</v>
      </c>
    </row>
    <row r="635" customFormat="false" ht="14.4" hidden="false" customHeight="false" outlineLevel="0" collapsed="false">
      <c r="A635" s="16" t="s">
        <v>4676</v>
      </c>
      <c r="B635" s="49" t="s">
        <v>175</v>
      </c>
      <c r="C635" s="182" t="n">
        <v>2012</v>
      </c>
    </row>
    <row r="636" customFormat="false" ht="14.4" hidden="false" customHeight="false" outlineLevel="0" collapsed="false">
      <c r="A636" s="16" t="s">
        <v>4677</v>
      </c>
      <c r="B636" s="49" t="s">
        <v>175</v>
      </c>
      <c r="C636" s="183" t="n">
        <v>41521</v>
      </c>
    </row>
    <row r="637" customFormat="false" ht="14.4" hidden="false" customHeight="false" outlineLevel="0" collapsed="false">
      <c r="A637" s="16" t="s">
        <v>4678</v>
      </c>
      <c r="B637" s="49" t="s">
        <v>175</v>
      </c>
      <c r="C637" s="182" t="n">
        <v>2012</v>
      </c>
    </row>
    <row r="638" customFormat="false" ht="14.4" hidden="false" customHeight="false" outlineLevel="0" collapsed="false">
      <c r="A638" s="16" t="s">
        <v>4679</v>
      </c>
      <c r="B638" s="49" t="s">
        <v>175</v>
      </c>
      <c r="C638" s="182" t="n">
        <v>2012</v>
      </c>
    </row>
    <row r="639" customFormat="false" ht="14.4" hidden="false" customHeight="false" outlineLevel="0" collapsed="false">
      <c r="A639" s="16" t="s">
        <v>4680</v>
      </c>
      <c r="B639" s="49" t="s">
        <v>175</v>
      </c>
      <c r="C639" s="182" t="n">
        <v>2012</v>
      </c>
    </row>
    <row r="640" customFormat="false" ht="14.4" hidden="false" customHeight="false" outlineLevel="0" collapsed="false">
      <c r="A640" s="16" t="s">
        <v>4681</v>
      </c>
      <c r="B640" s="49" t="s">
        <v>175</v>
      </c>
      <c r="C640" s="182" t="n">
        <v>2012</v>
      </c>
    </row>
    <row r="641" customFormat="false" ht="14.4" hidden="false" customHeight="false" outlineLevel="0" collapsed="false">
      <c r="A641" s="16" t="s">
        <v>4682</v>
      </c>
      <c r="B641" s="49" t="s">
        <v>175</v>
      </c>
      <c r="C641" s="182" t="n">
        <v>2012</v>
      </c>
    </row>
    <row r="642" customFormat="false" ht="14.4" hidden="false" customHeight="false" outlineLevel="0" collapsed="false">
      <c r="A642" s="16" t="s">
        <v>4683</v>
      </c>
      <c r="B642" s="49" t="s">
        <v>175</v>
      </c>
      <c r="C642" s="183" t="n">
        <v>41521</v>
      </c>
    </row>
    <row r="643" customFormat="false" ht="14.4" hidden="false" customHeight="false" outlineLevel="0" collapsed="false">
      <c r="A643" s="16" t="s">
        <v>4684</v>
      </c>
      <c r="B643" s="49" t="s">
        <v>175</v>
      </c>
      <c r="C643" s="182" t="n">
        <v>2012</v>
      </c>
    </row>
    <row r="644" customFormat="false" ht="14.4" hidden="false" customHeight="false" outlineLevel="0" collapsed="false">
      <c r="A644" s="16" t="s">
        <v>4685</v>
      </c>
      <c r="B644" s="49" t="s">
        <v>175</v>
      </c>
      <c r="C644" s="182" t="n">
        <v>2012</v>
      </c>
    </row>
    <row r="645" customFormat="false" ht="14.4" hidden="false" customHeight="false" outlineLevel="0" collapsed="false">
      <c r="A645" s="16" t="s">
        <v>4686</v>
      </c>
      <c r="B645" s="49" t="s">
        <v>175</v>
      </c>
      <c r="C645" s="182" t="n">
        <v>2012</v>
      </c>
    </row>
    <row r="646" customFormat="false" ht="14.4" hidden="false" customHeight="false" outlineLevel="0" collapsed="false">
      <c r="A646" s="16" t="s">
        <v>4687</v>
      </c>
      <c r="B646" s="49" t="s">
        <v>175</v>
      </c>
      <c r="C646" s="58" t="n">
        <v>41407</v>
      </c>
    </row>
    <row r="647" customFormat="false" ht="14.4" hidden="false" customHeight="false" outlineLevel="0" collapsed="false">
      <c r="A647" s="16" t="s">
        <v>4688</v>
      </c>
      <c r="B647" s="49" t="s">
        <v>175</v>
      </c>
      <c r="C647" s="182" t="n">
        <v>2012</v>
      </c>
    </row>
    <row r="648" customFormat="false" ht="14.4" hidden="false" customHeight="false" outlineLevel="0" collapsed="false">
      <c r="A648" s="16" t="s">
        <v>4689</v>
      </c>
      <c r="B648" s="49" t="s">
        <v>175</v>
      </c>
      <c r="C648" s="182" t="n">
        <v>2012</v>
      </c>
    </row>
    <row r="649" customFormat="false" ht="14.4" hidden="false" customHeight="false" outlineLevel="0" collapsed="false">
      <c r="A649" s="16" t="s">
        <v>4690</v>
      </c>
      <c r="B649" s="49" t="s">
        <v>175</v>
      </c>
      <c r="C649" s="182" t="n">
        <v>2012</v>
      </c>
    </row>
    <row r="650" customFormat="false" ht="14.4" hidden="false" customHeight="false" outlineLevel="0" collapsed="false">
      <c r="A650" s="16" t="s">
        <v>4691</v>
      </c>
      <c r="B650" s="49" t="s">
        <v>175</v>
      </c>
      <c r="C650" s="182" t="n">
        <v>2012</v>
      </c>
    </row>
    <row r="651" customFormat="false" ht="14.4" hidden="false" customHeight="false" outlineLevel="0" collapsed="false">
      <c r="A651" s="16" t="s">
        <v>4692</v>
      </c>
      <c r="B651" s="49" t="s">
        <v>175</v>
      </c>
      <c r="C651" s="182" t="n">
        <v>2012</v>
      </c>
    </row>
    <row r="652" customFormat="false" ht="14.4" hidden="false" customHeight="false" outlineLevel="0" collapsed="false">
      <c r="A652" s="16" t="s">
        <v>4693</v>
      </c>
      <c r="B652" s="49" t="s">
        <v>175</v>
      </c>
      <c r="C652" s="182" t="n">
        <v>2012</v>
      </c>
    </row>
    <row r="653" customFormat="false" ht="14.4" hidden="false" customHeight="false" outlineLevel="0" collapsed="false">
      <c r="A653" s="16" t="s">
        <v>4694</v>
      </c>
      <c r="B653" s="49" t="s">
        <v>175</v>
      </c>
      <c r="C653" s="182" t="n">
        <v>2012</v>
      </c>
    </row>
    <row r="654" customFormat="false" ht="14.4" hidden="false" customHeight="false" outlineLevel="0" collapsed="false">
      <c r="A654" s="16" t="s">
        <v>4695</v>
      </c>
      <c r="B654" s="49" t="s">
        <v>175</v>
      </c>
      <c r="C654" s="182" t="n">
        <v>2012</v>
      </c>
    </row>
    <row r="655" customFormat="false" ht="14.4" hidden="false" customHeight="false" outlineLevel="0" collapsed="false">
      <c r="A655" s="16" t="s">
        <v>4696</v>
      </c>
      <c r="B655" s="49" t="s">
        <v>175</v>
      </c>
      <c r="C655" s="182" t="n">
        <v>2012</v>
      </c>
    </row>
    <row r="656" customFormat="false" ht="14.4" hidden="false" customHeight="false" outlineLevel="0" collapsed="false">
      <c r="A656" s="16" t="s">
        <v>4697</v>
      </c>
      <c r="B656" s="49" t="s">
        <v>175</v>
      </c>
      <c r="C656" s="182" t="n">
        <v>2012</v>
      </c>
    </row>
    <row r="657" customFormat="false" ht="14.4" hidden="false" customHeight="false" outlineLevel="0" collapsed="false">
      <c r="A657" s="16" t="s">
        <v>4698</v>
      </c>
      <c r="B657" s="49" t="s">
        <v>175</v>
      </c>
      <c r="C657" s="182" t="n">
        <v>2012</v>
      </c>
    </row>
    <row r="658" customFormat="false" ht="14.4" hidden="false" customHeight="false" outlineLevel="0" collapsed="false">
      <c r="A658" s="16" t="s">
        <v>190</v>
      </c>
      <c r="B658" s="49" t="s">
        <v>175</v>
      </c>
      <c r="C658" s="58" t="n">
        <v>41558</v>
      </c>
    </row>
    <row r="659" customFormat="false" ht="14.4" hidden="false" customHeight="false" outlineLevel="0" collapsed="false">
      <c r="A659" s="16" t="s">
        <v>4699</v>
      </c>
      <c r="B659" s="49" t="s">
        <v>175</v>
      </c>
      <c r="C659" s="182" t="n">
        <v>2012</v>
      </c>
    </row>
    <row r="660" customFormat="false" ht="14.4" hidden="false" customHeight="false" outlineLevel="0" collapsed="false">
      <c r="A660" s="16" t="s">
        <v>4700</v>
      </c>
      <c r="B660" s="49" t="s">
        <v>175</v>
      </c>
      <c r="C660" s="182" t="n">
        <v>2012</v>
      </c>
    </row>
    <row r="661" customFormat="false" ht="14.4" hidden="false" customHeight="false" outlineLevel="0" collapsed="false">
      <c r="A661" s="16" t="s">
        <v>4701</v>
      </c>
      <c r="B661" s="49" t="s">
        <v>175</v>
      </c>
      <c r="C661" s="183" t="n">
        <v>41479</v>
      </c>
    </row>
    <row r="662" customFormat="false" ht="14.4" hidden="false" customHeight="false" outlineLevel="0" collapsed="false">
      <c r="A662" s="16" t="s">
        <v>4702</v>
      </c>
      <c r="B662" s="49" t="s">
        <v>175</v>
      </c>
      <c r="C662" s="182" t="n">
        <v>2012</v>
      </c>
    </row>
    <row r="663" customFormat="false" ht="14.4" hidden="false" customHeight="false" outlineLevel="0" collapsed="false">
      <c r="A663" s="16" t="s">
        <v>4703</v>
      </c>
      <c r="B663" s="49" t="s">
        <v>175</v>
      </c>
      <c r="C663" s="182" t="n">
        <v>2012</v>
      </c>
    </row>
    <row r="664" customFormat="false" ht="14.4" hidden="false" customHeight="false" outlineLevel="0" collapsed="false">
      <c r="A664" s="16" t="s">
        <v>4704</v>
      </c>
      <c r="B664" s="49" t="s">
        <v>175</v>
      </c>
      <c r="C664" s="182" t="n">
        <v>2012</v>
      </c>
    </row>
    <row r="665" customFormat="false" ht="14.4" hidden="false" customHeight="false" outlineLevel="0" collapsed="false">
      <c r="A665" s="16" t="s">
        <v>4705</v>
      </c>
      <c r="B665" s="49" t="s">
        <v>175</v>
      </c>
      <c r="C665" s="183" t="n">
        <v>41477</v>
      </c>
    </row>
    <row r="666" customFormat="false" ht="14.4" hidden="false" customHeight="false" outlineLevel="0" collapsed="false">
      <c r="A666" s="16" t="s">
        <v>4706</v>
      </c>
      <c r="B666" s="49" t="s">
        <v>175</v>
      </c>
      <c r="C666" s="182" t="n">
        <v>2012</v>
      </c>
    </row>
    <row r="667" customFormat="false" ht="14.4" hidden="false" customHeight="false" outlineLevel="0" collapsed="false">
      <c r="A667" s="16" t="s">
        <v>4707</v>
      </c>
      <c r="B667" s="49" t="s">
        <v>175</v>
      </c>
      <c r="C667" s="182" t="n">
        <v>2012</v>
      </c>
    </row>
    <row r="668" customFormat="false" ht="14.4" hidden="false" customHeight="false" outlineLevel="0" collapsed="false">
      <c r="A668" s="16" t="s">
        <v>4708</v>
      </c>
      <c r="B668" s="49" t="s">
        <v>175</v>
      </c>
      <c r="C668" s="182" t="n">
        <v>2012</v>
      </c>
    </row>
    <row r="669" customFormat="false" ht="14.4" hidden="false" customHeight="false" outlineLevel="0" collapsed="false">
      <c r="A669" s="16" t="s">
        <v>4709</v>
      </c>
      <c r="B669" s="49" t="s">
        <v>175</v>
      </c>
      <c r="C669" s="182" t="n">
        <v>2012</v>
      </c>
    </row>
    <row r="670" customFormat="false" ht="14.4" hidden="false" customHeight="false" outlineLevel="0" collapsed="false">
      <c r="A670" s="16" t="s">
        <v>4710</v>
      </c>
      <c r="B670" s="49" t="s">
        <v>175</v>
      </c>
      <c r="C670" s="183" t="n">
        <v>41537</v>
      </c>
    </row>
    <row r="671" customFormat="false" ht="14.4" hidden="false" customHeight="false" outlineLevel="0" collapsed="false">
      <c r="A671" s="16" t="s">
        <v>4711</v>
      </c>
      <c r="B671" s="49" t="s">
        <v>175</v>
      </c>
      <c r="C671" s="182" t="n">
        <v>2012</v>
      </c>
    </row>
    <row r="672" customFormat="false" ht="14.4" hidden="false" customHeight="false" outlineLevel="0" collapsed="false">
      <c r="A672" s="16" t="s">
        <v>4712</v>
      </c>
      <c r="B672" s="49" t="s">
        <v>175</v>
      </c>
      <c r="C672" s="182" t="n">
        <v>2012</v>
      </c>
    </row>
    <row r="673" customFormat="false" ht="14.4" hidden="false" customHeight="false" outlineLevel="0" collapsed="false">
      <c r="A673" s="16" t="s">
        <v>4713</v>
      </c>
      <c r="B673" s="49" t="s">
        <v>175</v>
      </c>
      <c r="C673" s="182" t="n">
        <v>2012</v>
      </c>
    </row>
    <row r="674" customFormat="false" ht="14.4" hidden="false" customHeight="false" outlineLevel="0" collapsed="false">
      <c r="A674" s="16" t="s">
        <v>4714</v>
      </c>
      <c r="B674" s="49" t="s">
        <v>175</v>
      </c>
      <c r="C674" s="182" t="n">
        <v>2012</v>
      </c>
    </row>
    <row r="675" customFormat="false" ht="14.4" hidden="false" customHeight="false" outlineLevel="0" collapsed="false">
      <c r="A675" s="16" t="s">
        <v>4715</v>
      </c>
      <c r="B675" s="49" t="s">
        <v>175</v>
      </c>
      <c r="C675" s="182" t="n">
        <v>2012</v>
      </c>
    </row>
    <row r="676" customFormat="false" ht="14.4" hidden="false" customHeight="false" outlineLevel="0" collapsed="false">
      <c r="A676" s="16" t="s">
        <v>4716</v>
      </c>
      <c r="B676" s="49" t="s">
        <v>175</v>
      </c>
      <c r="C676" s="182" t="n">
        <v>2012</v>
      </c>
    </row>
    <row r="677" customFormat="false" ht="14.4" hidden="false" customHeight="false" outlineLevel="0" collapsed="false">
      <c r="A677" s="16" t="s">
        <v>4717</v>
      </c>
      <c r="B677" s="49" t="s">
        <v>175</v>
      </c>
      <c r="C677" s="182" t="n">
        <v>2012</v>
      </c>
    </row>
    <row r="678" customFormat="false" ht="14.4" hidden="false" customHeight="false" outlineLevel="0" collapsed="false">
      <c r="A678" s="16" t="s">
        <v>4718</v>
      </c>
      <c r="B678" s="49" t="s">
        <v>175</v>
      </c>
      <c r="C678" s="182" t="n">
        <v>2012</v>
      </c>
    </row>
    <row r="679" customFormat="false" ht="14.4" hidden="false" customHeight="false" outlineLevel="0" collapsed="false">
      <c r="A679" s="16" t="s">
        <v>186</v>
      </c>
      <c r="B679" s="49" t="s">
        <v>175</v>
      </c>
      <c r="C679" s="183" t="n">
        <v>41564</v>
      </c>
    </row>
    <row r="680" customFormat="false" ht="14.4" hidden="false" customHeight="false" outlineLevel="0" collapsed="false">
      <c r="A680" s="16" t="s">
        <v>4719</v>
      </c>
      <c r="B680" s="49" t="s">
        <v>175</v>
      </c>
      <c r="C680" s="182" t="n">
        <v>2012</v>
      </c>
    </row>
    <row r="681" customFormat="false" ht="14.4" hidden="false" customHeight="false" outlineLevel="0" collapsed="false">
      <c r="A681" s="16" t="s">
        <v>4720</v>
      </c>
      <c r="B681" s="49" t="s">
        <v>175</v>
      </c>
      <c r="C681" s="59" t="n">
        <v>41536</v>
      </c>
    </row>
    <row r="682" customFormat="false" ht="14.4" hidden="false" customHeight="false" outlineLevel="0" collapsed="false">
      <c r="A682" s="16" t="s">
        <v>4721</v>
      </c>
      <c r="B682" s="49" t="s">
        <v>175</v>
      </c>
      <c r="C682" s="182" t="n">
        <v>2012</v>
      </c>
    </row>
    <row r="683" customFormat="false" ht="14.4" hidden="false" customHeight="false" outlineLevel="0" collapsed="false">
      <c r="A683" s="16" t="s">
        <v>4722</v>
      </c>
      <c r="B683" s="49" t="s">
        <v>175</v>
      </c>
      <c r="C683" s="182" t="n">
        <v>2012</v>
      </c>
    </row>
    <row r="684" customFormat="false" ht="14.4" hidden="false" customHeight="false" outlineLevel="0" collapsed="false">
      <c r="A684" s="16" t="s">
        <v>4723</v>
      </c>
      <c r="B684" s="49" t="s">
        <v>175</v>
      </c>
      <c r="C684" s="182" t="n">
        <v>2012</v>
      </c>
    </row>
    <row r="685" customFormat="false" ht="14.4" hidden="false" customHeight="false" outlineLevel="0" collapsed="false">
      <c r="A685" s="16" t="s">
        <v>4724</v>
      </c>
      <c r="B685" s="49" t="s">
        <v>175</v>
      </c>
      <c r="C685" s="182" t="n">
        <v>2012</v>
      </c>
    </row>
    <row r="686" customFormat="false" ht="14.4" hidden="false" customHeight="false" outlineLevel="0" collapsed="false">
      <c r="A686" s="16" t="s">
        <v>4725</v>
      </c>
      <c r="B686" s="49" t="s">
        <v>175</v>
      </c>
      <c r="C686" s="182" t="n">
        <v>2012</v>
      </c>
    </row>
    <row r="687" customFormat="false" ht="14.4" hidden="false" customHeight="false" outlineLevel="0" collapsed="false">
      <c r="A687" s="16" t="s">
        <v>4726</v>
      </c>
      <c r="B687" s="49" t="s">
        <v>175</v>
      </c>
      <c r="C687" s="183" t="n">
        <v>41558</v>
      </c>
    </row>
    <row r="688" customFormat="false" ht="14.4" hidden="false" customHeight="false" outlineLevel="0" collapsed="false">
      <c r="A688" s="16" t="s">
        <v>4727</v>
      </c>
      <c r="B688" s="49" t="s">
        <v>175</v>
      </c>
      <c r="C688" s="183" t="n">
        <v>41535</v>
      </c>
    </row>
    <row r="689" customFormat="false" ht="14.4" hidden="false" customHeight="false" outlineLevel="0" collapsed="false">
      <c r="A689" s="16" t="s">
        <v>4728</v>
      </c>
      <c r="B689" s="49" t="s">
        <v>175</v>
      </c>
      <c r="C689" s="182" t="n">
        <v>2012</v>
      </c>
    </row>
    <row r="690" customFormat="false" ht="14.4" hidden="false" customHeight="false" outlineLevel="0" collapsed="false">
      <c r="A690" s="16" t="s">
        <v>4729</v>
      </c>
      <c r="B690" s="49" t="s">
        <v>175</v>
      </c>
      <c r="C690" s="182" t="n">
        <v>2012</v>
      </c>
    </row>
    <row r="691" customFormat="false" ht="14.4" hidden="false" customHeight="false" outlineLevel="0" collapsed="false">
      <c r="A691" s="16" t="s">
        <v>4730</v>
      </c>
      <c r="B691" s="49" t="s">
        <v>175</v>
      </c>
      <c r="C691" s="182" t="n">
        <v>2012</v>
      </c>
    </row>
    <row r="692" customFormat="false" ht="14.4" hidden="false" customHeight="false" outlineLevel="0" collapsed="false">
      <c r="A692" s="16" t="s">
        <v>4731</v>
      </c>
      <c r="B692" s="49" t="s">
        <v>175</v>
      </c>
      <c r="C692" s="182" t="n">
        <v>2012</v>
      </c>
    </row>
    <row r="693" customFormat="false" ht="14.4" hidden="false" customHeight="false" outlineLevel="0" collapsed="false">
      <c r="A693" s="16" t="s">
        <v>4732</v>
      </c>
      <c r="B693" s="49" t="s">
        <v>175</v>
      </c>
      <c r="C693" s="183" t="n">
        <v>41390</v>
      </c>
    </row>
    <row r="694" customFormat="false" ht="14.4" hidden="false" customHeight="false" outlineLevel="0" collapsed="false">
      <c r="A694" s="16" t="s">
        <v>4733</v>
      </c>
      <c r="B694" s="49" t="s">
        <v>175</v>
      </c>
      <c r="C694" s="182" t="n">
        <v>2012</v>
      </c>
    </row>
    <row r="695" customFormat="false" ht="14.4" hidden="false" customHeight="false" outlineLevel="0" collapsed="false">
      <c r="A695" s="16" t="s">
        <v>4734</v>
      </c>
      <c r="B695" s="49" t="s">
        <v>175</v>
      </c>
      <c r="C695" s="183" t="n">
        <v>41558</v>
      </c>
    </row>
    <row r="696" customFormat="false" ht="14.4" hidden="false" customHeight="false" outlineLevel="0" collapsed="false">
      <c r="A696" s="16" t="s">
        <v>4735</v>
      </c>
      <c r="B696" s="49" t="s">
        <v>175</v>
      </c>
      <c r="C696" s="182" t="n">
        <v>2012</v>
      </c>
    </row>
    <row r="697" customFormat="false" ht="14.4" hidden="false" customHeight="false" outlineLevel="0" collapsed="false">
      <c r="A697" s="16" t="s">
        <v>4736</v>
      </c>
      <c r="B697" s="49" t="s">
        <v>175</v>
      </c>
      <c r="C697" s="182" t="n">
        <v>2012</v>
      </c>
    </row>
    <row r="698" customFormat="false" ht="14.4" hidden="false" customHeight="false" outlineLevel="0" collapsed="false">
      <c r="A698" s="16" t="s">
        <v>4737</v>
      </c>
      <c r="B698" s="49" t="s">
        <v>175</v>
      </c>
      <c r="C698" s="182" t="n">
        <v>2012</v>
      </c>
    </row>
    <row r="699" customFormat="false" ht="14.4" hidden="false" customHeight="false" outlineLevel="0" collapsed="false">
      <c r="A699" s="16" t="s">
        <v>4738</v>
      </c>
      <c r="B699" s="49" t="s">
        <v>175</v>
      </c>
      <c r="C699" s="182" t="n">
        <v>2012</v>
      </c>
    </row>
    <row r="700" customFormat="false" ht="14.4" hidden="false" customHeight="false" outlineLevel="0" collapsed="false">
      <c r="A700" s="16" t="s">
        <v>4739</v>
      </c>
      <c r="B700" s="49" t="s">
        <v>175</v>
      </c>
      <c r="C700" s="183" t="n">
        <v>41537</v>
      </c>
    </row>
    <row r="701" customFormat="false" ht="14.4" hidden="false" customHeight="false" outlineLevel="0" collapsed="false">
      <c r="A701" s="16" t="s">
        <v>4740</v>
      </c>
      <c r="B701" s="49" t="s">
        <v>175</v>
      </c>
      <c r="C701" s="182" t="n">
        <v>2012</v>
      </c>
    </row>
    <row r="702" customFormat="false" ht="14.4" hidden="false" customHeight="false" outlineLevel="0" collapsed="false">
      <c r="A702" s="16" t="s">
        <v>4741</v>
      </c>
      <c r="B702" s="49" t="s">
        <v>175</v>
      </c>
      <c r="C702" s="182" t="n">
        <v>2012</v>
      </c>
    </row>
    <row r="703" customFormat="false" ht="14.4" hidden="false" customHeight="false" outlineLevel="0" collapsed="false">
      <c r="A703" s="16" t="s">
        <v>4742</v>
      </c>
      <c r="B703" s="49" t="s">
        <v>175</v>
      </c>
      <c r="C703" s="182" t="n">
        <v>2012</v>
      </c>
    </row>
    <row r="704" customFormat="false" ht="14.4" hidden="false" customHeight="false" outlineLevel="0" collapsed="false">
      <c r="A704" s="16" t="s">
        <v>4743</v>
      </c>
      <c r="B704" s="49" t="s">
        <v>175</v>
      </c>
      <c r="C704" s="182" t="n">
        <v>2012</v>
      </c>
    </row>
    <row r="705" customFormat="false" ht="14.4" hidden="false" customHeight="false" outlineLevel="0" collapsed="false">
      <c r="A705" s="16" t="s">
        <v>4744</v>
      </c>
      <c r="B705" s="49" t="s">
        <v>175</v>
      </c>
      <c r="C705" s="182" t="n">
        <v>2012</v>
      </c>
    </row>
    <row r="706" customFormat="false" ht="14.4" hidden="false" customHeight="false" outlineLevel="0" collapsed="false">
      <c r="A706" s="16" t="s">
        <v>4745</v>
      </c>
      <c r="B706" s="49" t="s">
        <v>175</v>
      </c>
      <c r="C706" s="182" t="n">
        <v>2012</v>
      </c>
    </row>
    <row r="707" customFormat="false" ht="14.4" hidden="false" customHeight="false" outlineLevel="0" collapsed="false">
      <c r="A707" s="10" t="s">
        <v>4746</v>
      </c>
      <c r="B707" s="49" t="s">
        <v>175</v>
      </c>
      <c r="C707" s="182" t="n">
        <v>2012</v>
      </c>
    </row>
    <row r="708" customFormat="false" ht="14.4" hidden="false" customHeight="false" outlineLevel="0" collapsed="false">
      <c r="A708" s="16" t="s">
        <v>4747</v>
      </c>
      <c r="B708" s="49" t="s">
        <v>175</v>
      </c>
      <c r="C708" s="182" t="n">
        <v>2012</v>
      </c>
    </row>
    <row r="709" customFormat="false" ht="14.4" hidden="false" customHeight="false" outlineLevel="0" collapsed="false">
      <c r="A709" s="16" t="s">
        <v>4748</v>
      </c>
      <c r="B709" s="49" t="s">
        <v>175</v>
      </c>
      <c r="C709" s="182" t="n">
        <v>2012</v>
      </c>
    </row>
    <row r="710" customFormat="false" ht="14.4" hidden="false" customHeight="false" outlineLevel="0" collapsed="false">
      <c r="A710" s="16" t="s">
        <v>4749</v>
      </c>
      <c r="B710" s="49" t="s">
        <v>175</v>
      </c>
      <c r="C710" s="182" t="n">
        <v>2012</v>
      </c>
    </row>
    <row r="711" customFormat="false" ht="14.4" hidden="false" customHeight="false" outlineLevel="0" collapsed="false">
      <c r="A711" s="10" t="s">
        <v>4750</v>
      </c>
      <c r="B711" s="49" t="s">
        <v>175</v>
      </c>
      <c r="C711" s="182" t="n">
        <v>2012</v>
      </c>
    </row>
    <row r="712" customFormat="false" ht="14.4" hidden="false" customHeight="false" outlineLevel="0" collapsed="false">
      <c r="A712" s="16" t="s">
        <v>4751</v>
      </c>
      <c r="B712" s="49" t="s">
        <v>175</v>
      </c>
      <c r="C712" s="182" t="n">
        <v>2012</v>
      </c>
    </row>
    <row r="713" customFormat="false" ht="14.4" hidden="false" customHeight="false" outlineLevel="0" collapsed="false">
      <c r="A713" s="16" t="s">
        <v>4752</v>
      </c>
      <c r="B713" s="49" t="s">
        <v>175</v>
      </c>
      <c r="C713" s="182" t="n">
        <v>2012</v>
      </c>
    </row>
    <row r="714" customFormat="false" ht="14.4" hidden="false" customHeight="false" outlineLevel="0" collapsed="false">
      <c r="A714" s="16" t="s">
        <v>4753</v>
      </c>
      <c r="B714" s="49" t="s">
        <v>175</v>
      </c>
      <c r="C714" s="182" t="n">
        <v>2012</v>
      </c>
    </row>
    <row r="715" customFormat="false" ht="14.4" hidden="false" customHeight="false" outlineLevel="0" collapsed="false">
      <c r="A715" s="16" t="s">
        <v>4754</v>
      </c>
      <c r="B715" s="49" t="s">
        <v>175</v>
      </c>
      <c r="C715" s="182" t="n">
        <v>2012</v>
      </c>
    </row>
    <row r="716" customFormat="false" ht="14.4" hidden="false" customHeight="false" outlineLevel="0" collapsed="false">
      <c r="A716" s="16" t="s">
        <v>4755</v>
      </c>
      <c r="B716" s="49" t="s">
        <v>175</v>
      </c>
      <c r="C716" s="182" t="n">
        <v>2012</v>
      </c>
    </row>
    <row r="717" customFormat="false" ht="14.4" hidden="false" customHeight="false" outlineLevel="0" collapsed="false">
      <c r="A717" s="16" t="s">
        <v>4756</v>
      </c>
      <c r="B717" s="49" t="s">
        <v>175</v>
      </c>
      <c r="C717" s="182" t="n">
        <v>2012</v>
      </c>
    </row>
    <row r="718" customFormat="false" ht="14.4" hidden="false" customHeight="false" outlineLevel="0" collapsed="false">
      <c r="A718" s="16" t="s">
        <v>4757</v>
      </c>
      <c r="B718" s="49" t="s">
        <v>175</v>
      </c>
      <c r="C718" s="183" t="n">
        <v>41537</v>
      </c>
    </row>
    <row r="719" customFormat="false" ht="14.4" hidden="false" customHeight="false" outlineLevel="0" collapsed="false">
      <c r="A719" s="16" t="s">
        <v>4758</v>
      </c>
      <c r="B719" s="49" t="s">
        <v>175</v>
      </c>
      <c r="C719" s="182" t="n">
        <v>2012</v>
      </c>
    </row>
    <row r="720" customFormat="false" ht="14.4" hidden="false" customHeight="false" outlineLevel="0" collapsed="false">
      <c r="A720" s="16" t="s">
        <v>4759</v>
      </c>
      <c r="B720" s="49" t="s">
        <v>175</v>
      </c>
      <c r="C720" s="182" t="n">
        <v>2012</v>
      </c>
    </row>
    <row r="721" customFormat="false" ht="14.4" hidden="false" customHeight="false" outlineLevel="0" collapsed="false">
      <c r="A721" s="16" t="s">
        <v>4760</v>
      </c>
      <c r="B721" s="49" t="s">
        <v>175</v>
      </c>
      <c r="C721" s="182" t="n">
        <v>2012</v>
      </c>
    </row>
    <row r="722" customFormat="false" ht="14.4" hidden="false" customHeight="false" outlineLevel="0" collapsed="false">
      <c r="A722" s="16" t="s">
        <v>4761</v>
      </c>
      <c r="B722" s="49" t="s">
        <v>175</v>
      </c>
      <c r="C722" s="183" t="n">
        <v>41515</v>
      </c>
    </row>
    <row r="723" customFormat="false" ht="14.4" hidden="false" customHeight="false" outlineLevel="0" collapsed="false">
      <c r="A723" s="16" t="s">
        <v>4762</v>
      </c>
      <c r="B723" s="49" t="s">
        <v>175</v>
      </c>
      <c r="C723" s="182" t="n">
        <v>2012</v>
      </c>
    </row>
    <row r="724" customFormat="false" ht="14.4" hidden="false" customHeight="false" outlineLevel="0" collapsed="false">
      <c r="A724" s="16" t="s">
        <v>4763</v>
      </c>
      <c r="B724" s="49" t="s">
        <v>175</v>
      </c>
      <c r="C724" s="182" t="n">
        <v>2012</v>
      </c>
    </row>
    <row r="725" customFormat="false" ht="14.4" hidden="false" customHeight="false" outlineLevel="0" collapsed="false">
      <c r="A725" s="16" t="s">
        <v>4764</v>
      </c>
      <c r="B725" s="49" t="s">
        <v>175</v>
      </c>
      <c r="C725" s="182" t="n">
        <v>2012</v>
      </c>
    </row>
    <row r="726" customFormat="false" ht="14.4" hidden="false" customHeight="false" outlineLevel="0" collapsed="false">
      <c r="A726" s="16" t="s">
        <v>4765</v>
      </c>
      <c r="B726" s="49" t="s">
        <v>175</v>
      </c>
      <c r="C726" s="182" t="n">
        <v>2012</v>
      </c>
    </row>
    <row r="727" customFormat="false" ht="14.4" hidden="false" customHeight="false" outlineLevel="0" collapsed="false">
      <c r="A727" s="16" t="s">
        <v>4766</v>
      </c>
      <c r="B727" s="49" t="s">
        <v>175</v>
      </c>
      <c r="C727" s="182" t="n">
        <v>2012</v>
      </c>
    </row>
    <row r="728" customFormat="false" ht="14.4" hidden="false" customHeight="false" outlineLevel="0" collapsed="false">
      <c r="A728" s="16" t="s">
        <v>4767</v>
      </c>
      <c r="B728" s="49" t="s">
        <v>175</v>
      </c>
      <c r="C728" s="183" t="n">
        <v>41477</v>
      </c>
    </row>
    <row r="729" customFormat="false" ht="14.4" hidden="false" customHeight="false" outlineLevel="0" collapsed="false">
      <c r="A729" s="16" t="s">
        <v>4768</v>
      </c>
      <c r="B729" s="49" t="s">
        <v>175</v>
      </c>
      <c r="C729" s="182" t="n">
        <v>2012</v>
      </c>
    </row>
    <row r="730" customFormat="false" ht="14.4" hidden="false" customHeight="false" outlineLevel="0" collapsed="false">
      <c r="A730" s="16" t="s">
        <v>4769</v>
      </c>
      <c r="B730" s="49" t="s">
        <v>175</v>
      </c>
      <c r="C730" s="182" t="n">
        <v>2012</v>
      </c>
    </row>
    <row r="731" customFormat="false" ht="14.4" hidden="false" customHeight="false" outlineLevel="0" collapsed="false">
      <c r="A731" s="16" t="s">
        <v>4770</v>
      </c>
      <c r="B731" s="49" t="s">
        <v>175</v>
      </c>
      <c r="C731" s="182" t="n">
        <v>2012</v>
      </c>
    </row>
    <row r="732" customFormat="false" ht="14.4" hidden="false" customHeight="false" outlineLevel="0" collapsed="false">
      <c r="A732" s="37" t="s">
        <v>4771</v>
      </c>
      <c r="B732" s="49" t="s">
        <v>175</v>
      </c>
      <c r="C732" s="183" t="n">
        <v>41484</v>
      </c>
    </row>
    <row r="733" customFormat="false" ht="14.4" hidden="false" customHeight="false" outlineLevel="0" collapsed="false">
      <c r="A733" s="16" t="s">
        <v>4772</v>
      </c>
      <c r="B733" s="49" t="s">
        <v>175</v>
      </c>
      <c r="C733" s="58" t="n">
        <v>41407</v>
      </c>
    </row>
    <row r="734" customFormat="false" ht="14.4" hidden="false" customHeight="false" outlineLevel="0" collapsed="false">
      <c r="A734" s="16" t="s">
        <v>4773</v>
      </c>
      <c r="B734" s="49" t="s">
        <v>175</v>
      </c>
      <c r="C734" s="182" t="n">
        <v>2012</v>
      </c>
    </row>
    <row r="735" customFormat="false" ht="14.4" hidden="false" customHeight="false" outlineLevel="0" collapsed="false">
      <c r="A735" s="16" t="s">
        <v>4774</v>
      </c>
      <c r="B735" s="49" t="s">
        <v>175</v>
      </c>
      <c r="C735" s="182" t="n">
        <v>2012</v>
      </c>
    </row>
    <row r="736" customFormat="false" ht="14.4" hidden="false" customHeight="false" outlineLevel="0" collapsed="false">
      <c r="A736" s="16" t="s">
        <v>4775</v>
      </c>
      <c r="B736" s="49" t="s">
        <v>175</v>
      </c>
      <c r="C736" s="182" t="n">
        <v>2012</v>
      </c>
    </row>
    <row r="737" customFormat="false" ht="14.4" hidden="false" customHeight="false" outlineLevel="0" collapsed="false">
      <c r="A737" s="16" t="s">
        <v>4776</v>
      </c>
      <c r="B737" s="49" t="s">
        <v>175</v>
      </c>
      <c r="C737" s="182" t="n">
        <v>2012</v>
      </c>
    </row>
    <row r="738" customFormat="false" ht="14.4" hidden="false" customHeight="false" outlineLevel="0" collapsed="false">
      <c r="A738" s="16" t="s">
        <v>4777</v>
      </c>
      <c r="B738" s="49" t="s">
        <v>175</v>
      </c>
      <c r="C738" s="182" t="n">
        <v>2012</v>
      </c>
    </row>
    <row r="739" customFormat="false" ht="14.4" hidden="false" customHeight="false" outlineLevel="0" collapsed="false">
      <c r="A739" s="16" t="s">
        <v>4778</v>
      </c>
      <c r="B739" s="49" t="s">
        <v>175</v>
      </c>
      <c r="C739" s="183" t="n">
        <v>41537</v>
      </c>
    </row>
    <row r="740" customFormat="false" ht="14.4" hidden="false" customHeight="false" outlineLevel="0" collapsed="false">
      <c r="A740" s="16" t="s">
        <v>4779</v>
      </c>
      <c r="B740" s="49" t="s">
        <v>175</v>
      </c>
      <c r="C740" s="182" t="n">
        <v>2012</v>
      </c>
    </row>
    <row r="741" customFormat="false" ht="14.4" hidden="false" customHeight="false" outlineLevel="0" collapsed="false">
      <c r="A741" s="16" t="s">
        <v>4780</v>
      </c>
      <c r="B741" s="49" t="s">
        <v>175</v>
      </c>
      <c r="C741" s="182" t="n">
        <v>2012</v>
      </c>
    </row>
    <row r="742" customFormat="false" ht="14.4" hidden="false" customHeight="false" outlineLevel="0" collapsed="false">
      <c r="A742" s="16" t="s">
        <v>4781</v>
      </c>
      <c r="B742" s="49" t="s">
        <v>175</v>
      </c>
      <c r="C742" s="182" t="n">
        <v>2012</v>
      </c>
    </row>
    <row r="743" customFormat="false" ht="14.4" hidden="false" customHeight="false" outlineLevel="0" collapsed="false">
      <c r="A743" s="16" t="s">
        <v>4782</v>
      </c>
      <c r="B743" s="49" t="s">
        <v>175</v>
      </c>
      <c r="C743" s="182" t="n">
        <v>2012</v>
      </c>
    </row>
    <row r="744" customFormat="false" ht="14.4" hidden="false" customHeight="false" outlineLevel="0" collapsed="false">
      <c r="A744" s="16" t="s">
        <v>4783</v>
      </c>
      <c r="B744" s="49" t="s">
        <v>175</v>
      </c>
      <c r="C744" s="182" t="n">
        <v>2012</v>
      </c>
    </row>
    <row r="745" customFormat="false" ht="14.4" hidden="false" customHeight="false" outlineLevel="0" collapsed="false">
      <c r="A745" s="16" t="s">
        <v>4784</v>
      </c>
      <c r="B745" s="49" t="s">
        <v>175</v>
      </c>
      <c r="C745" s="182" t="n">
        <v>2012</v>
      </c>
    </row>
    <row r="746" customFormat="false" ht="14.4" hidden="false" customHeight="false" outlineLevel="0" collapsed="false">
      <c r="A746" s="16" t="s">
        <v>4785</v>
      </c>
      <c r="B746" s="49" t="s">
        <v>175</v>
      </c>
      <c r="C746" s="182" t="n">
        <v>2012</v>
      </c>
    </row>
    <row r="747" customFormat="false" ht="14.4" hidden="false" customHeight="false" outlineLevel="0" collapsed="false">
      <c r="A747" s="16" t="s">
        <v>4786</v>
      </c>
      <c r="B747" s="49" t="s">
        <v>175</v>
      </c>
      <c r="C747" s="182" t="n">
        <v>2012</v>
      </c>
    </row>
    <row r="748" customFormat="false" ht="14.4" hidden="false" customHeight="false" outlineLevel="0" collapsed="false">
      <c r="A748" s="16" t="s">
        <v>4787</v>
      </c>
      <c r="B748" s="49" t="s">
        <v>175</v>
      </c>
      <c r="C748" s="182" t="n">
        <v>2012</v>
      </c>
    </row>
    <row r="749" customFormat="false" ht="14.4" hidden="false" customHeight="false" outlineLevel="0" collapsed="false">
      <c r="A749" s="16" t="s">
        <v>4788</v>
      </c>
      <c r="B749" s="49" t="s">
        <v>175</v>
      </c>
      <c r="C749" s="182" t="n">
        <v>2012</v>
      </c>
    </row>
    <row r="750" customFormat="false" ht="14.4" hidden="false" customHeight="false" outlineLevel="0" collapsed="false">
      <c r="A750" s="16" t="s">
        <v>4789</v>
      </c>
      <c r="B750" s="49" t="s">
        <v>175</v>
      </c>
      <c r="C750" s="182" t="n">
        <v>2012</v>
      </c>
    </row>
    <row r="751" customFormat="false" ht="14.4" hidden="false" customHeight="false" outlineLevel="0" collapsed="false">
      <c r="A751" s="16" t="s">
        <v>4790</v>
      </c>
      <c r="B751" s="49" t="s">
        <v>175</v>
      </c>
      <c r="C751" s="182" t="n">
        <v>2012</v>
      </c>
    </row>
    <row r="752" customFormat="false" ht="14.4" hidden="false" customHeight="false" outlineLevel="0" collapsed="false">
      <c r="A752" s="16" t="s">
        <v>4791</v>
      </c>
      <c r="B752" s="49" t="s">
        <v>175</v>
      </c>
      <c r="C752" s="182" t="n">
        <v>2012</v>
      </c>
    </row>
    <row r="753" customFormat="false" ht="14.4" hidden="false" customHeight="false" outlineLevel="0" collapsed="false">
      <c r="A753" s="16" t="s">
        <v>4792</v>
      </c>
      <c r="B753" s="49" t="s">
        <v>175</v>
      </c>
      <c r="C753" s="182" t="n">
        <v>2012</v>
      </c>
    </row>
    <row r="754" customFormat="false" ht="14.4" hidden="false" customHeight="false" outlineLevel="0" collapsed="false">
      <c r="A754" s="16" t="s">
        <v>4793</v>
      </c>
      <c r="B754" s="49" t="s">
        <v>175</v>
      </c>
      <c r="C754" s="182" t="n">
        <v>2012</v>
      </c>
    </row>
    <row r="755" customFormat="false" ht="14.4" hidden="false" customHeight="false" outlineLevel="0" collapsed="false">
      <c r="A755" s="16" t="s">
        <v>4794</v>
      </c>
      <c r="B755" s="49" t="s">
        <v>175</v>
      </c>
      <c r="C755" s="182" t="n">
        <v>2012</v>
      </c>
    </row>
    <row r="756" customFormat="false" ht="14.4" hidden="false" customHeight="false" outlineLevel="0" collapsed="false">
      <c r="A756" s="16" t="s">
        <v>4795</v>
      </c>
      <c r="B756" s="49" t="s">
        <v>175</v>
      </c>
      <c r="C756" s="182" t="n">
        <v>2012</v>
      </c>
    </row>
    <row r="757" customFormat="false" ht="14.4" hidden="false" customHeight="false" outlineLevel="0" collapsed="false">
      <c r="A757" s="16" t="s">
        <v>4796</v>
      </c>
      <c r="B757" s="49" t="s">
        <v>175</v>
      </c>
      <c r="C757" s="184" t="n">
        <v>2012</v>
      </c>
    </row>
    <row r="758" customFormat="false" ht="14.4" hidden="false" customHeight="false" outlineLevel="0" collapsed="false">
      <c r="A758" s="16" t="s">
        <v>4797</v>
      </c>
      <c r="B758" s="49" t="s">
        <v>175</v>
      </c>
      <c r="C758" s="182" t="n">
        <v>2012</v>
      </c>
    </row>
    <row r="759" customFormat="false" ht="14.4" hidden="false" customHeight="false" outlineLevel="0" collapsed="false">
      <c r="A759" s="16" t="s">
        <v>4798</v>
      </c>
      <c r="B759" s="49" t="s">
        <v>175</v>
      </c>
      <c r="C759" s="182" t="n">
        <v>2012</v>
      </c>
    </row>
    <row r="760" customFormat="false" ht="14.4" hidden="false" customHeight="false" outlineLevel="0" collapsed="false">
      <c r="A760" s="16" t="s">
        <v>4799</v>
      </c>
      <c r="B760" s="49" t="s">
        <v>175</v>
      </c>
      <c r="C760" s="182" t="n">
        <v>2012</v>
      </c>
    </row>
    <row r="761" customFormat="false" ht="14.4" hidden="false" customHeight="false" outlineLevel="0" collapsed="false">
      <c r="A761" s="16" t="s">
        <v>4800</v>
      </c>
      <c r="B761" s="49" t="s">
        <v>175</v>
      </c>
      <c r="C761" s="182" t="n">
        <v>2012</v>
      </c>
    </row>
    <row r="762" customFormat="false" ht="14.4" hidden="false" customHeight="false" outlineLevel="0" collapsed="false">
      <c r="A762" s="16" t="s">
        <v>4801</v>
      </c>
      <c r="B762" s="49" t="s">
        <v>175</v>
      </c>
      <c r="C762" s="182" t="n">
        <v>2012</v>
      </c>
    </row>
    <row r="763" customFormat="false" ht="14.4" hidden="false" customHeight="false" outlineLevel="0" collapsed="false">
      <c r="A763" s="16" t="s">
        <v>4802</v>
      </c>
      <c r="B763" s="49" t="s">
        <v>175</v>
      </c>
      <c r="C763" s="182" t="n">
        <v>2012</v>
      </c>
    </row>
    <row r="764" customFormat="false" ht="14.4" hidden="false" customHeight="false" outlineLevel="0" collapsed="false">
      <c r="A764" s="16" t="s">
        <v>4803</v>
      </c>
      <c r="B764" s="49" t="s">
        <v>175</v>
      </c>
      <c r="C764" s="182" t="n">
        <v>2012</v>
      </c>
    </row>
    <row r="765" customFormat="false" ht="14.4" hidden="false" customHeight="false" outlineLevel="0" collapsed="false">
      <c r="A765" s="16" t="s">
        <v>4804</v>
      </c>
      <c r="B765" s="49" t="s">
        <v>175</v>
      </c>
      <c r="C765" s="183" t="n">
        <v>41466</v>
      </c>
    </row>
    <row r="766" customFormat="false" ht="14.4" hidden="false" customHeight="false" outlineLevel="0" collapsed="false">
      <c r="A766" s="16" t="s">
        <v>4805</v>
      </c>
      <c r="B766" s="49" t="s">
        <v>175</v>
      </c>
      <c r="C766" s="182" t="n">
        <v>2012</v>
      </c>
    </row>
    <row r="767" customFormat="false" ht="14.4" hidden="false" customHeight="false" outlineLevel="0" collapsed="false">
      <c r="A767" s="16" t="s">
        <v>4806</v>
      </c>
      <c r="B767" s="49" t="s">
        <v>175</v>
      </c>
      <c r="C767" s="182" t="n">
        <v>2012</v>
      </c>
    </row>
    <row r="768" customFormat="false" ht="14.4" hidden="false" customHeight="false" outlineLevel="0" collapsed="false">
      <c r="A768" s="16" t="s">
        <v>4807</v>
      </c>
      <c r="B768" s="49" t="s">
        <v>175</v>
      </c>
      <c r="C768" s="182" t="n">
        <v>2012</v>
      </c>
    </row>
    <row r="769" customFormat="false" ht="14.4" hidden="false" customHeight="false" outlineLevel="0" collapsed="false">
      <c r="A769" s="16" t="s">
        <v>4808</v>
      </c>
      <c r="B769" s="49" t="s">
        <v>175</v>
      </c>
      <c r="C769" s="182" t="n">
        <v>2012</v>
      </c>
    </row>
    <row r="770" customFormat="false" ht="14.4" hidden="false" customHeight="false" outlineLevel="0" collapsed="false">
      <c r="A770" s="16" t="s">
        <v>4809</v>
      </c>
      <c r="B770" s="49" t="s">
        <v>175</v>
      </c>
      <c r="C770" s="182" t="n">
        <v>2012</v>
      </c>
    </row>
    <row r="771" customFormat="false" ht="14.4" hidden="false" customHeight="false" outlineLevel="0" collapsed="false">
      <c r="A771" s="16" t="s">
        <v>4810</v>
      </c>
      <c r="B771" s="49" t="s">
        <v>175</v>
      </c>
      <c r="C771" s="182" t="n">
        <v>2012</v>
      </c>
    </row>
    <row r="772" customFormat="false" ht="14.4" hidden="false" customHeight="false" outlineLevel="0" collapsed="false">
      <c r="A772" s="16" t="s">
        <v>4811</v>
      </c>
      <c r="B772" s="49" t="s">
        <v>175</v>
      </c>
      <c r="C772" s="182" t="n">
        <v>2012</v>
      </c>
    </row>
    <row r="773" customFormat="false" ht="14.4" hidden="false" customHeight="false" outlineLevel="0" collapsed="false">
      <c r="A773" s="16" t="s">
        <v>4812</v>
      </c>
      <c r="B773" s="49" t="s">
        <v>175</v>
      </c>
      <c r="C773" s="182" t="n">
        <v>2012</v>
      </c>
    </row>
    <row r="774" customFormat="false" ht="14.4" hidden="false" customHeight="false" outlineLevel="0" collapsed="false">
      <c r="A774" s="16" t="s">
        <v>4813</v>
      </c>
      <c r="B774" s="49" t="s">
        <v>175</v>
      </c>
      <c r="C774" s="183" t="n">
        <v>41537</v>
      </c>
    </row>
    <row r="775" customFormat="false" ht="14.4" hidden="false" customHeight="false" outlineLevel="0" collapsed="false">
      <c r="A775" s="16" t="s">
        <v>4814</v>
      </c>
      <c r="B775" s="49" t="s">
        <v>175</v>
      </c>
      <c r="C775" s="182" t="n">
        <v>2012</v>
      </c>
    </row>
    <row r="776" customFormat="false" ht="14.4" hidden="false" customHeight="false" outlineLevel="0" collapsed="false">
      <c r="A776" s="16" t="s">
        <v>4815</v>
      </c>
      <c r="B776" s="49" t="s">
        <v>175</v>
      </c>
      <c r="C776" s="182" t="n">
        <v>2012</v>
      </c>
    </row>
    <row r="777" customFormat="false" ht="14.4" hidden="false" customHeight="false" outlineLevel="0" collapsed="false">
      <c r="A777" s="16" t="s">
        <v>4816</v>
      </c>
      <c r="B777" s="49" t="s">
        <v>175</v>
      </c>
      <c r="C777" s="182" t="n">
        <v>2012</v>
      </c>
    </row>
    <row r="778" customFormat="false" ht="14.4" hidden="false" customHeight="false" outlineLevel="0" collapsed="false">
      <c r="A778" s="16" t="s">
        <v>4817</v>
      </c>
      <c r="B778" s="49" t="s">
        <v>175</v>
      </c>
      <c r="C778" s="182" t="n">
        <v>2012</v>
      </c>
    </row>
    <row r="779" customFormat="false" ht="14.4" hidden="false" customHeight="false" outlineLevel="0" collapsed="false">
      <c r="A779" s="16" t="s">
        <v>4818</v>
      </c>
      <c r="B779" s="49" t="s">
        <v>175</v>
      </c>
      <c r="C779" s="182" t="n">
        <v>2012</v>
      </c>
    </row>
    <row r="780" customFormat="false" ht="14.4" hidden="false" customHeight="false" outlineLevel="0" collapsed="false">
      <c r="A780" s="16" t="s">
        <v>4819</v>
      </c>
      <c r="B780" s="49" t="s">
        <v>175</v>
      </c>
      <c r="C780" s="182" t="n">
        <v>2012</v>
      </c>
    </row>
    <row r="781" customFormat="false" ht="14.4" hidden="false" customHeight="false" outlineLevel="0" collapsed="false">
      <c r="A781" s="16" t="s">
        <v>4820</v>
      </c>
      <c r="B781" s="49" t="s">
        <v>175</v>
      </c>
      <c r="C781" s="182" t="n">
        <v>2012</v>
      </c>
    </row>
    <row r="782" customFormat="false" ht="14.4" hidden="false" customHeight="false" outlineLevel="0" collapsed="false">
      <c r="A782" s="16" t="s">
        <v>4821</v>
      </c>
      <c r="B782" s="49" t="s">
        <v>175</v>
      </c>
      <c r="C782" s="58" t="n">
        <v>41404</v>
      </c>
    </row>
    <row r="783" customFormat="false" ht="14.4" hidden="false" customHeight="false" outlineLevel="0" collapsed="false">
      <c r="A783" s="16" t="s">
        <v>4822</v>
      </c>
      <c r="B783" s="49" t="s">
        <v>175</v>
      </c>
      <c r="C783" s="182" t="n">
        <v>2012</v>
      </c>
    </row>
    <row r="784" customFormat="false" ht="14.4" hidden="false" customHeight="false" outlineLevel="0" collapsed="false">
      <c r="A784" s="16" t="s">
        <v>4823</v>
      </c>
      <c r="B784" s="49" t="s">
        <v>175</v>
      </c>
      <c r="C784" s="182" t="n">
        <v>2012</v>
      </c>
    </row>
    <row r="785" customFormat="false" ht="14.4" hidden="false" customHeight="false" outlineLevel="0" collapsed="false">
      <c r="A785" s="16" t="s">
        <v>4824</v>
      </c>
      <c r="B785" s="49" t="s">
        <v>175</v>
      </c>
      <c r="C785" s="182" t="n">
        <v>2012</v>
      </c>
    </row>
    <row r="786" customFormat="false" ht="14.4" hidden="false" customHeight="false" outlineLevel="0" collapsed="false">
      <c r="A786" s="16" t="s">
        <v>4825</v>
      </c>
      <c r="B786" s="49" t="s">
        <v>175</v>
      </c>
      <c r="C786" s="184" t="n">
        <v>2012</v>
      </c>
    </row>
    <row r="787" customFormat="false" ht="14.4" hidden="false" customHeight="false" outlineLevel="0" collapsed="false">
      <c r="A787" s="16" t="s">
        <v>4826</v>
      </c>
      <c r="B787" s="49" t="s">
        <v>175</v>
      </c>
      <c r="C787" s="182" t="n">
        <v>2012</v>
      </c>
    </row>
    <row r="788" customFormat="false" ht="14.4" hidden="false" customHeight="false" outlineLevel="0" collapsed="false">
      <c r="A788" s="16" t="s">
        <v>4827</v>
      </c>
      <c r="B788" s="49" t="s">
        <v>175</v>
      </c>
      <c r="C788" s="182" t="n">
        <v>2012</v>
      </c>
    </row>
    <row r="789" customFormat="false" ht="14.4" hidden="false" customHeight="false" outlineLevel="0" collapsed="false">
      <c r="A789" s="16" t="s">
        <v>4828</v>
      </c>
      <c r="B789" s="49" t="s">
        <v>175</v>
      </c>
      <c r="C789" s="183" t="n">
        <v>41404</v>
      </c>
    </row>
    <row r="790" customFormat="false" ht="14.4" hidden="false" customHeight="false" outlineLevel="0" collapsed="false">
      <c r="A790" s="16" t="s">
        <v>4829</v>
      </c>
      <c r="B790" s="49" t="s">
        <v>175</v>
      </c>
      <c r="C790" s="182" t="n">
        <v>2012</v>
      </c>
    </row>
    <row r="791" customFormat="false" ht="14.4" hidden="false" customHeight="false" outlineLevel="0" collapsed="false">
      <c r="A791" s="16" t="s">
        <v>4830</v>
      </c>
      <c r="B791" s="49" t="s">
        <v>175</v>
      </c>
      <c r="C791" s="182" t="n">
        <v>2012</v>
      </c>
    </row>
    <row r="792" customFormat="false" ht="14.4" hidden="false" customHeight="false" outlineLevel="0" collapsed="false">
      <c r="A792" s="16" t="s">
        <v>4831</v>
      </c>
      <c r="B792" s="49" t="s">
        <v>175</v>
      </c>
      <c r="C792" s="182" t="n">
        <v>2012</v>
      </c>
    </row>
    <row r="793" customFormat="false" ht="14.4" hidden="false" customHeight="false" outlineLevel="0" collapsed="false">
      <c r="A793" s="16" t="s">
        <v>4832</v>
      </c>
      <c r="B793" s="49" t="s">
        <v>175</v>
      </c>
      <c r="C793" s="182" t="n">
        <v>2012</v>
      </c>
    </row>
    <row r="794" customFormat="false" ht="14.4" hidden="false" customHeight="false" outlineLevel="0" collapsed="false">
      <c r="A794" s="16" t="s">
        <v>4833</v>
      </c>
      <c r="B794" s="49" t="s">
        <v>175</v>
      </c>
      <c r="C794" s="182" t="n">
        <v>2012</v>
      </c>
    </row>
    <row r="795" customFormat="false" ht="14.4" hidden="false" customHeight="false" outlineLevel="0" collapsed="false">
      <c r="A795" s="16" t="s">
        <v>4834</v>
      </c>
      <c r="B795" s="49" t="s">
        <v>175</v>
      </c>
      <c r="C795" s="182" t="n">
        <v>2012</v>
      </c>
    </row>
    <row r="796" customFormat="false" ht="14.4" hidden="false" customHeight="false" outlineLevel="0" collapsed="false">
      <c r="A796" s="16" t="s">
        <v>2404</v>
      </c>
      <c r="B796" s="49" t="s">
        <v>175</v>
      </c>
      <c r="C796" s="182" t="n">
        <v>2012</v>
      </c>
    </row>
    <row r="797" customFormat="false" ht="14.4" hidden="false" customHeight="false" outlineLevel="0" collapsed="false">
      <c r="A797" s="16" t="s">
        <v>4835</v>
      </c>
      <c r="B797" s="49" t="s">
        <v>175</v>
      </c>
      <c r="C797" s="183" t="n">
        <v>41551</v>
      </c>
    </row>
    <row r="798" customFormat="false" ht="14.4" hidden="false" customHeight="false" outlineLevel="0" collapsed="false">
      <c r="A798" s="16" t="s">
        <v>4836</v>
      </c>
      <c r="B798" s="49" t="s">
        <v>175</v>
      </c>
      <c r="C798" s="182" t="n">
        <v>2012</v>
      </c>
    </row>
    <row r="799" customFormat="false" ht="14.4" hidden="false" customHeight="false" outlineLevel="0" collapsed="false">
      <c r="A799" s="16" t="s">
        <v>4837</v>
      </c>
      <c r="B799" s="49" t="s">
        <v>175</v>
      </c>
      <c r="C799" s="182" t="n">
        <v>2012</v>
      </c>
    </row>
    <row r="800" customFormat="false" ht="14.4" hidden="false" customHeight="false" outlineLevel="0" collapsed="false">
      <c r="A800" s="16" t="s">
        <v>4838</v>
      </c>
      <c r="B800" s="49" t="s">
        <v>175</v>
      </c>
      <c r="C800" s="182" t="n">
        <v>2012</v>
      </c>
    </row>
    <row r="801" customFormat="false" ht="14.4" hidden="false" customHeight="false" outlineLevel="0" collapsed="false">
      <c r="A801" s="16" t="s">
        <v>4839</v>
      </c>
      <c r="B801" s="49" t="s">
        <v>175</v>
      </c>
      <c r="C801" s="182" t="n">
        <v>2012</v>
      </c>
    </row>
    <row r="802" customFormat="false" ht="14.4" hidden="false" customHeight="false" outlineLevel="0" collapsed="false">
      <c r="A802" s="16" t="s">
        <v>4840</v>
      </c>
      <c r="B802" s="49" t="s">
        <v>175</v>
      </c>
      <c r="C802" s="182" t="n">
        <v>2012</v>
      </c>
    </row>
    <row r="803" customFormat="false" ht="14.4" hidden="false" customHeight="false" outlineLevel="0" collapsed="false">
      <c r="A803" s="16" t="s">
        <v>4841</v>
      </c>
      <c r="B803" s="49" t="s">
        <v>175</v>
      </c>
      <c r="C803" s="182" t="n">
        <v>2012</v>
      </c>
    </row>
    <row r="804" customFormat="false" ht="14.4" hidden="false" customHeight="false" outlineLevel="0" collapsed="false">
      <c r="A804" s="16" t="s">
        <v>4842</v>
      </c>
      <c r="B804" s="49" t="s">
        <v>175</v>
      </c>
      <c r="C804" s="182" t="n">
        <v>2012</v>
      </c>
    </row>
    <row r="805" customFormat="false" ht="14.4" hidden="false" customHeight="false" outlineLevel="0" collapsed="false">
      <c r="A805" s="16" t="s">
        <v>4843</v>
      </c>
      <c r="B805" s="49" t="s">
        <v>175</v>
      </c>
      <c r="C805" s="182" t="n">
        <v>2012</v>
      </c>
    </row>
    <row r="806" customFormat="false" ht="14.4" hidden="false" customHeight="false" outlineLevel="0" collapsed="false">
      <c r="A806" s="16" t="s">
        <v>4844</v>
      </c>
      <c r="B806" s="49" t="s">
        <v>175</v>
      </c>
      <c r="C806" s="182" t="n">
        <v>2012</v>
      </c>
    </row>
    <row r="807" customFormat="false" ht="14.4" hidden="false" customHeight="false" outlineLevel="0" collapsed="false">
      <c r="A807" s="16" t="s">
        <v>4845</v>
      </c>
      <c r="B807" s="49" t="s">
        <v>175</v>
      </c>
      <c r="C807" s="182" t="n">
        <v>2012</v>
      </c>
    </row>
    <row r="808" customFormat="false" ht="14.4" hidden="false" customHeight="false" outlineLevel="0" collapsed="false">
      <c r="A808" s="16" t="s">
        <v>4846</v>
      </c>
      <c r="B808" s="49" t="s">
        <v>175</v>
      </c>
      <c r="C808" s="182" t="n">
        <v>2012</v>
      </c>
    </row>
    <row r="809" customFormat="false" ht="14.4" hidden="false" customHeight="false" outlineLevel="0" collapsed="false">
      <c r="A809" s="16" t="s">
        <v>4847</v>
      </c>
      <c r="B809" s="49" t="s">
        <v>175</v>
      </c>
      <c r="C809" s="182" t="n">
        <v>2012</v>
      </c>
    </row>
    <row r="810" customFormat="false" ht="14.4" hidden="false" customHeight="false" outlineLevel="0" collapsed="false">
      <c r="A810" s="16" t="s">
        <v>4848</v>
      </c>
      <c r="B810" s="49" t="s">
        <v>175</v>
      </c>
      <c r="C810" s="182" t="n">
        <v>2012</v>
      </c>
    </row>
    <row r="811" customFormat="false" ht="14.4" hidden="false" customHeight="false" outlineLevel="0" collapsed="false">
      <c r="A811" s="16" t="s">
        <v>4849</v>
      </c>
      <c r="B811" s="49" t="s">
        <v>175</v>
      </c>
      <c r="C811" s="58" t="n">
        <v>41407</v>
      </c>
    </row>
    <row r="812" customFormat="false" ht="14.4" hidden="false" customHeight="false" outlineLevel="0" collapsed="false">
      <c r="A812" s="16" t="s">
        <v>4850</v>
      </c>
      <c r="B812" s="49" t="s">
        <v>175</v>
      </c>
      <c r="C812" s="182" t="n">
        <v>2012</v>
      </c>
    </row>
    <row r="813" customFormat="false" ht="14.4" hidden="false" customHeight="false" outlineLevel="0" collapsed="false">
      <c r="A813" s="16" t="s">
        <v>4851</v>
      </c>
      <c r="B813" s="49" t="s">
        <v>175</v>
      </c>
      <c r="C813" s="182" t="n">
        <v>2012</v>
      </c>
    </row>
    <row r="814" customFormat="false" ht="14.4" hidden="false" customHeight="false" outlineLevel="0" collapsed="false">
      <c r="A814" s="16" t="s">
        <v>4852</v>
      </c>
      <c r="B814" s="49" t="s">
        <v>175</v>
      </c>
      <c r="C814" s="182" t="n">
        <v>2012</v>
      </c>
    </row>
    <row r="815" customFormat="false" ht="14.4" hidden="false" customHeight="false" outlineLevel="0" collapsed="false">
      <c r="A815" s="16" t="s">
        <v>4853</v>
      </c>
      <c r="B815" s="49" t="s">
        <v>175</v>
      </c>
      <c r="C815" s="182" t="n">
        <v>2012</v>
      </c>
    </row>
    <row r="816" customFormat="false" ht="14.4" hidden="false" customHeight="false" outlineLevel="0" collapsed="false">
      <c r="A816" s="16" t="s">
        <v>4854</v>
      </c>
      <c r="B816" s="49" t="s">
        <v>175</v>
      </c>
      <c r="C816" s="182" t="n">
        <v>2012</v>
      </c>
    </row>
    <row r="817" customFormat="false" ht="14.4" hidden="false" customHeight="false" outlineLevel="0" collapsed="false">
      <c r="A817" s="16" t="s">
        <v>4855</v>
      </c>
      <c r="B817" s="49" t="s">
        <v>175</v>
      </c>
      <c r="C817" s="182" t="n">
        <v>2012</v>
      </c>
    </row>
    <row r="818" customFormat="false" ht="14.4" hidden="false" customHeight="false" outlineLevel="0" collapsed="false">
      <c r="A818" s="16" t="s">
        <v>4856</v>
      </c>
      <c r="B818" s="49" t="s">
        <v>175</v>
      </c>
      <c r="C818" s="182" t="n">
        <v>2012</v>
      </c>
    </row>
    <row r="819" customFormat="false" ht="14.4" hidden="false" customHeight="false" outlineLevel="0" collapsed="false">
      <c r="A819" s="16" t="s">
        <v>4857</v>
      </c>
      <c r="B819" s="49" t="s">
        <v>175</v>
      </c>
      <c r="C819" s="182" t="n">
        <v>2012</v>
      </c>
    </row>
    <row r="820" customFormat="false" ht="14.4" hidden="false" customHeight="false" outlineLevel="0" collapsed="false">
      <c r="A820" s="16" t="s">
        <v>4858</v>
      </c>
      <c r="B820" s="49" t="s">
        <v>175</v>
      </c>
      <c r="C820" s="182" t="n">
        <v>2012</v>
      </c>
    </row>
    <row r="821" customFormat="false" ht="14.4" hidden="false" customHeight="false" outlineLevel="0" collapsed="false">
      <c r="A821" s="16" t="s">
        <v>4859</v>
      </c>
      <c r="B821" s="49" t="s">
        <v>175</v>
      </c>
      <c r="C821" s="182" t="n">
        <v>2012</v>
      </c>
    </row>
    <row r="822" customFormat="false" ht="14.4" hidden="false" customHeight="false" outlineLevel="0" collapsed="false">
      <c r="A822" s="16" t="s">
        <v>4860</v>
      </c>
      <c r="B822" s="49" t="s">
        <v>175</v>
      </c>
      <c r="C822" s="182" t="n">
        <v>2012</v>
      </c>
    </row>
    <row r="823" customFormat="false" ht="14.4" hidden="false" customHeight="false" outlineLevel="0" collapsed="false">
      <c r="A823" s="16" t="s">
        <v>4861</v>
      </c>
      <c r="B823" s="49" t="s">
        <v>175</v>
      </c>
      <c r="C823" s="182" t="n">
        <v>2012</v>
      </c>
    </row>
    <row r="824" customFormat="false" ht="14.4" hidden="false" customHeight="false" outlineLevel="0" collapsed="false">
      <c r="A824" s="16" t="s">
        <v>4862</v>
      </c>
      <c r="B824" s="49" t="s">
        <v>175</v>
      </c>
      <c r="C824" s="182" t="n">
        <v>2012</v>
      </c>
    </row>
    <row r="825" customFormat="false" ht="14.4" hidden="false" customHeight="false" outlineLevel="0" collapsed="false">
      <c r="A825" s="16" t="s">
        <v>4863</v>
      </c>
      <c r="B825" s="49" t="s">
        <v>175</v>
      </c>
      <c r="C825" s="182" t="n">
        <v>2012</v>
      </c>
    </row>
    <row r="826" customFormat="false" ht="14.4" hidden="false" customHeight="false" outlineLevel="0" collapsed="false">
      <c r="A826" s="16" t="s">
        <v>4864</v>
      </c>
      <c r="B826" s="49" t="s">
        <v>175</v>
      </c>
      <c r="C826" s="182" t="n">
        <v>2012</v>
      </c>
    </row>
    <row r="827" customFormat="false" ht="14.4" hidden="false" customHeight="false" outlineLevel="0" collapsed="false">
      <c r="A827" s="16" t="s">
        <v>4865</v>
      </c>
      <c r="B827" s="49" t="s">
        <v>175</v>
      </c>
      <c r="C827" s="182" t="n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45.88"/>
    <col collapsed="false" customWidth="true" hidden="false" outlineLevel="0" max="2" min="2" style="146" width="26.1"/>
    <col collapsed="false" customWidth="true" hidden="false" outlineLevel="0" max="3" min="3" style="146" width="6.32"/>
    <col collapsed="false" customWidth="false" hidden="false" outlineLevel="0" max="257" min="4" style="146" width="9.1"/>
  </cols>
  <sheetData>
    <row r="1" customFormat="false" ht="30.75" hidden="false" customHeight="true" outlineLevel="0" collapsed="false">
      <c r="A1" s="186" t="s">
        <v>4866</v>
      </c>
    </row>
    <row r="2" customFormat="false" ht="36.75" hidden="false" customHeight="true" outlineLevel="0" collapsed="false">
      <c r="A2" s="187" t="s">
        <v>6</v>
      </c>
      <c r="B2" s="187" t="s">
        <v>4059</v>
      </c>
      <c r="C2" s="187" t="s">
        <v>279</v>
      </c>
    </row>
    <row r="3" customFormat="false" ht="14.4" hidden="false" customHeight="false" outlineLevel="0" collapsed="false">
      <c r="A3" s="107" t="s">
        <v>4867</v>
      </c>
      <c r="B3" s="16" t="e">
        <f aca="false">VLOOKUP(A3,$A$2:$C$399,2,FALSE())</f>
        <v>#VALUE!</v>
      </c>
      <c r="C3" s="107" t="n">
        <v>2012</v>
      </c>
    </row>
    <row r="4" customFormat="false" ht="14.4" hidden="false" customHeight="false" outlineLevel="0" collapsed="false">
      <c r="A4" s="107" t="s">
        <v>4868</v>
      </c>
      <c r="B4" s="16" t="e">
        <f aca="false">VLOOKUP(A4,$A$2:$C$399,2,FALSE())</f>
        <v>#VALUE!</v>
      </c>
      <c r="C4" s="107" t="n">
        <v>2012</v>
      </c>
    </row>
    <row r="5" customFormat="false" ht="14.4" hidden="false" customHeight="false" outlineLevel="0" collapsed="false">
      <c r="A5" s="107" t="s">
        <v>4868</v>
      </c>
      <c r="B5" s="16" t="e">
        <f aca="false">VLOOKUP(A5,$A$2:$C$399,2,FALSE())</f>
        <v>#VALUE!</v>
      </c>
      <c r="C5" s="107" t="n">
        <v>2012</v>
      </c>
    </row>
    <row r="6" customFormat="false" ht="14.4" hidden="false" customHeight="false" outlineLevel="0" collapsed="false">
      <c r="A6" s="107" t="s">
        <v>4869</v>
      </c>
      <c r="B6" s="16" t="e">
        <f aca="false">VLOOKUP(A6,$A$2:$C$399,2,FALSE())</f>
        <v>#VALUE!</v>
      </c>
      <c r="C6" s="107" t="n">
        <v>2012</v>
      </c>
    </row>
    <row r="7" customFormat="false" ht="28.8" hidden="false" customHeight="false" outlineLevel="0" collapsed="false">
      <c r="A7" s="121" t="s">
        <v>4870</v>
      </c>
      <c r="B7" s="16" t="e">
        <f aca="false">VLOOKUP(A7,$A$2:$C$399,2,FALSE())</f>
        <v>#VALUE!</v>
      </c>
      <c r="C7" s="107" t="n">
        <v>2012</v>
      </c>
    </row>
    <row r="8" customFormat="false" ht="14.4" hidden="false" customHeight="false" outlineLevel="0" collapsed="false">
      <c r="A8" s="107" t="s">
        <v>4871</v>
      </c>
      <c r="B8" s="16" t="e">
        <f aca="false">VLOOKUP(A8,$A$2:$C$399,2,FALSE())</f>
        <v>#VALUE!</v>
      </c>
      <c r="C8" s="107" t="n">
        <v>2012</v>
      </c>
    </row>
    <row r="9" customFormat="false" ht="14.4" hidden="false" customHeight="false" outlineLevel="0" collapsed="false">
      <c r="A9" s="121" t="s">
        <v>4872</v>
      </c>
      <c r="B9" s="16" t="e">
        <f aca="false">VLOOKUP(A9,$A$2:$C$399,2,FALSE())</f>
        <v>#VALUE!</v>
      </c>
      <c r="C9" s="107" t="n">
        <v>2012</v>
      </c>
    </row>
    <row r="10" customFormat="false" ht="14.4" hidden="false" customHeight="false" outlineLevel="0" collapsed="false">
      <c r="A10" s="107" t="s">
        <v>4873</v>
      </c>
      <c r="B10" s="16" t="e">
        <f aca="false">VLOOKUP(A10,$A$2:$C$399,2,FALSE())</f>
        <v>#VALUE!</v>
      </c>
      <c r="C10" s="107" t="n">
        <v>2012</v>
      </c>
    </row>
    <row r="11" customFormat="false" ht="14.4" hidden="false" customHeight="false" outlineLevel="0" collapsed="false">
      <c r="A11" s="107" t="s">
        <v>4874</v>
      </c>
      <c r="B11" s="16" t="e">
        <f aca="false">VLOOKUP(A11,$A$2:$C$399,2,FALSE())</f>
        <v>#VALUE!</v>
      </c>
      <c r="C11" s="107" t="n">
        <v>2012</v>
      </c>
    </row>
    <row r="12" customFormat="false" ht="14.4" hidden="false" customHeight="false" outlineLevel="0" collapsed="false">
      <c r="A12" s="127" t="s">
        <v>4875</v>
      </c>
      <c r="B12" s="36" t="e">
        <f aca="false">VLOOKUP(A12,$A$2:$C$399,2,FALSE())</f>
        <v>#VALUE!</v>
      </c>
      <c r="C12" s="127" t="n">
        <v>2012</v>
      </c>
    </row>
    <row r="13" customFormat="false" ht="14.4" hidden="false" customHeight="false" outlineLevel="0" collapsed="false">
      <c r="A13" s="127" t="s">
        <v>4875</v>
      </c>
      <c r="B13" s="36" t="e">
        <f aca="false">VLOOKUP(A13,$A$2:$C$399,2,FALSE())</f>
        <v>#VALUE!</v>
      </c>
      <c r="C13" s="127" t="n">
        <v>2012</v>
      </c>
    </row>
    <row r="14" customFormat="false" ht="14.4" hidden="false" customHeight="false" outlineLevel="0" collapsed="false">
      <c r="A14" s="127" t="s">
        <v>4876</v>
      </c>
      <c r="B14" s="36" t="e">
        <f aca="false">VLOOKUP(A14,$A$2:$C$399,2,FALSE())</f>
        <v>#VALUE!</v>
      </c>
      <c r="C14" s="127" t="n">
        <v>2012</v>
      </c>
    </row>
    <row r="15" customFormat="false" ht="14.4" hidden="false" customHeight="false" outlineLevel="0" collapsed="false">
      <c r="A15" s="127" t="s">
        <v>4877</v>
      </c>
      <c r="B15" s="36" t="e">
        <f aca="false">VLOOKUP(A15,$A$2:$C$399,2,FALSE())</f>
        <v>#VALUE!</v>
      </c>
      <c r="C15" s="127" t="n">
        <v>2012</v>
      </c>
    </row>
    <row r="16" customFormat="false" ht="14.4" hidden="false" customHeight="false" outlineLevel="0" collapsed="false">
      <c r="A16" s="127" t="s">
        <v>4877</v>
      </c>
      <c r="B16" s="36" t="e">
        <f aca="false">VLOOKUP(A16,$A$2:$C$399,2,FALSE())</f>
        <v>#VALUE!</v>
      </c>
      <c r="C16" s="127" t="n">
        <v>2012</v>
      </c>
    </row>
    <row r="17" customFormat="false" ht="14.4" hidden="false" customHeight="false" outlineLevel="0" collapsed="false">
      <c r="A17" s="127" t="s">
        <v>4878</v>
      </c>
      <c r="B17" s="36" t="e">
        <f aca="false">VLOOKUP(A17,$A$2:$C$399,2,FALSE())</f>
        <v>#VALUE!</v>
      </c>
      <c r="C17" s="127" t="n">
        <v>2012</v>
      </c>
    </row>
    <row r="18" customFormat="false" ht="14.4" hidden="false" customHeight="false" outlineLevel="0" collapsed="false">
      <c r="A18" s="43" t="s">
        <v>4879</v>
      </c>
      <c r="B18" s="36" t="e">
        <f aca="false">VLOOKUP(A18,$A$2:$C$399,2,FALSE())</f>
        <v>#VALUE!</v>
      </c>
      <c r="C18" s="127" t="n">
        <v>2012</v>
      </c>
    </row>
    <row r="19" customFormat="false" ht="14.4" hidden="false" customHeight="false" outlineLevel="0" collapsed="false">
      <c r="A19" s="127" t="s">
        <v>4879</v>
      </c>
      <c r="B19" s="36" t="e">
        <f aca="false">VLOOKUP(A19,$A$2:$C$399,2,FALSE())</f>
        <v>#VALUE!</v>
      </c>
      <c r="C19" s="127" t="n">
        <v>2012</v>
      </c>
    </row>
    <row r="20" customFormat="false" ht="14.4" hidden="false" customHeight="false" outlineLevel="0" collapsed="false">
      <c r="A20" s="127" t="s">
        <v>4880</v>
      </c>
      <c r="B20" s="36" t="e">
        <f aca="false">VLOOKUP(A20,$A$2:$C$399,2,FALSE())</f>
        <v>#VALUE!</v>
      </c>
      <c r="C20" s="127" t="n">
        <v>2012</v>
      </c>
    </row>
    <row r="21" customFormat="false" ht="14.4" hidden="false" customHeight="false" outlineLevel="0" collapsed="false">
      <c r="A21" s="127" t="s">
        <v>4881</v>
      </c>
      <c r="B21" s="36" t="e">
        <f aca="false">VLOOKUP(A21,$A$2:$C$399,2,FALSE())</f>
        <v>#VALUE!</v>
      </c>
      <c r="C21" s="127" t="n">
        <v>2012</v>
      </c>
    </row>
    <row r="22" customFormat="false" ht="14.4" hidden="false" customHeight="false" outlineLevel="0" collapsed="false">
      <c r="A22" s="127" t="s">
        <v>4882</v>
      </c>
      <c r="B22" s="36" t="e">
        <f aca="false">VLOOKUP(A22,$A$2:$C$399,2,FALSE())</f>
        <v>#VALUE!</v>
      </c>
      <c r="C22" s="127" t="n">
        <v>2012</v>
      </c>
    </row>
    <row r="23" customFormat="false" ht="14.4" hidden="false" customHeight="false" outlineLevel="0" collapsed="false">
      <c r="A23" s="127" t="s">
        <v>4883</v>
      </c>
      <c r="B23" s="36" t="e">
        <f aca="false">VLOOKUP(A23,$A$2:$C$399,2,FALSE())</f>
        <v>#VALUE!</v>
      </c>
      <c r="C23" s="127" t="n">
        <v>2012</v>
      </c>
    </row>
    <row r="24" customFormat="false" ht="14.4" hidden="false" customHeight="false" outlineLevel="0" collapsed="false">
      <c r="A24" s="127" t="s">
        <v>4883</v>
      </c>
      <c r="B24" s="36" t="e">
        <f aca="false">VLOOKUP(A24,$A$2:$C$399,2,FALSE())</f>
        <v>#VALUE!</v>
      </c>
      <c r="C24" s="127" t="n">
        <v>2012</v>
      </c>
    </row>
    <row r="25" customFormat="false" ht="14.4" hidden="false" customHeight="false" outlineLevel="0" collapsed="false">
      <c r="A25" s="127" t="s">
        <v>4883</v>
      </c>
      <c r="B25" s="36" t="e">
        <f aca="false">VLOOKUP(A25,$A$2:$C$399,2,FALSE())</f>
        <v>#VALUE!</v>
      </c>
      <c r="C25" s="127" t="n">
        <v>2012</v>
      </c>
    </row>
    <row r="26" customFormat="false" ht="14.4" hidden="false" customHeight="false" outlineLevel="0" collapsed="false">
      <c r="A26" s="127" t="s">
        <v>4884</v>
      </c>
      <c r="B26" s="36" t="e">
        <f aca="false">VLOOKUP(A26,$A$2:$C$399,2,FALSE())</f>
        <v>#VALUE!</v>
      </c>
      <c r="C26" s="127" t="n">
        <v>2012</v>
      </c>
    </row>
    <row r="27" customFormat="false" ht="14.4" hidden="false" customHeight="false" outlineLevel="0" collapsed="false">
      <c r="A27" s="127" t="s">
        <v>4885</v>
      </c>
      <c r="B27" s="36" t="e">
        <f aca="false">VLOOKUP(A27,$A$2:$C$399,2,FALSE())</f>
        <v>#VALUE!</v>
      </c>
      <c r="C27" s="127" t="n">
        <v>2012</v>
      </c>
    </row>
    <row r="28" customFormat="false" ht="14.4" hidden="false" customHeight="false" outlineLevel="0" collapsed="false">
      <c r="A28" s="107" t="s">
        <v>4885</v>
      </c>
      <c r="B28" s="16" t="e">
        <f aca="false">VLOOKUP(A28,$A$2:$C$399,2,FALSE())</f>
        <v>#VALUE!</v>
      </c>
      <c r="C28" s="107" t="n">
        <v>2012</v>
      </c>
    </row>
    <row r="29" customFormat="false" ht="14.4" hidden="false" customHeight="false" outlineLevel="0" collapsed="false">
      <c r="A29" s="107" t="s">
        <v>4885</v>
      </c>
      <c r="B29" s="16" t="e">
        <f aca="false">VLOOKUP(A29,$A$2:$C$399,2,FALSE())</f>
        <v>#VALUE!</v>
      </c>
      <c r="C29" s="107" t="n">
        <v>2012</v>
      </c>
    </row>
    <row r="30" customFormat="false" ht="14.4" hidden="false" customHeight="false" outlineLevel="0" collapsed="false">
      <c r="A30" s="107" t="s">
        <v>4886</v>
      </c>
      <c r="B30" s="16" t="e">
        <f aca="false">VLOOKUP(A30,$A$2:$C$399,2,FALSE())</f>
        <v>#VALUE!</v>
      </c>
      <c r="C30" s="107" t="n">
        <v>2012</v>
      </c>
    </row>
    <row r="31" customFormat="false" ht="14.4" hidden="false" customHeight="false" outlineLevel="0" collapsed="false">
      <c r="A31" s="107" t="s">
        <v>4887</v>
      </c>
      <c r="B31" s="16" t="e">
        <f aca="false">VLOOKUP(A31,$A$2:$C$399,2,FALSE())</f>
        <v>#VALUE!</v>
      </c>
      <c r="C31" s="107" t="n">
        <v>2012</v>
      </c>
    </row>
    <row r="32" customFormat="false" ht="14.4" hidden="false" customHeight="false" outlineLevel="0" collapsed="false">
      <c r="A32" s="107" t="s">
        <v>4887</v>
      </c>
      <c r="B32" s="16" t="e">
        <f aca="false">VLOOKUP(A32,$A$2:$C$399,2,FALSE())</f>
        <v>#VALUE!</v>
      </c>
      <c r="C32" s="107" t="n">
        <v>2012</v>
      </c>
    </row>
    <row r="33" customFormat="false" ht="14.4" hidden="false" customHeight="false" outlineLevel="0" collapsed="false">
      <c r="A33" s="107" t="s">
        <v>4888</v>
      </c>
      <c r="B33" s="16" t="e">
        <f aca="false">VLOOKUP(A33,$A$2:$C$399,2,FALSE())</f>
        <v>#VALUE!</v>
      </c>
      <c r="C33" s="107" t="n">
        <v>2012</v>
      </c>
    </row>
    <row r="34" customFormat="false" ht="14.4" hidden="false" customHeight="false" outlineLevel="0" collapsed="false">
      <c r="A34" s="107" t="s">
        <v>4889</v>
      </c>
      <c r="B34" s="16" t="e">
        <f aca="false">VLOOKUP(A34,$A$2:$C$399,2,FALSE())</f>
        <v>#VALUE!</v>
      </c>
      <c r="C34" s="107" t="n">
        <v>2012</v>
      </c>
    </row>
    <row r="35" customFormat="false" ht="14.4" hidden="false" customHeight="false" outlineLevel="0" collapsed="false">
      <c r="A35" s="107" t="s">
        <v>4889</v>
      </c>
      <c r="B35" s="16" t="e">
        <f aca="false">VLOOKUP(A35,$A$2:$C$399,2,FALSE())</f>
        <v>#VALUE!</v>
      </c>
      <c r="C35" s="107" t="n">
        <v>2012</v>
      </c>
    </row>
    <row r="36" customFormat="false" ht="14.4" hidden="false" customHeight="false" outlineLevel="0" collapsed="false">
      <c r="A36" s="107" t="s">
        <v>4890</v>
      </c>
      <c r="B36" s="16" t="e">
        <f aca="false">VLOOKUP(A36,$A$2:$C$399,2,FALSE())</f>
        <v>#VALUE!</v>
      </c>
      <c r="C36" s="107" t="n">
        <v>2012</v>
      </c>
    </row>
    <row r="37" customFormat="false" ht="14.4" hidden="false" customHeight="false" outlineLevel="0" collapsed="false">
      <c r="A37" s="107" t="s">
        <v>4891</v>
      </c>
      <c r="B37" s="16" t="e">
        <f aca="false">VLOOKUP(A37,$A$2:$C$399,2,FALSE())</f>
        <v>#VALUE!</v>
      </c>
      <c r="C37" s="107" t="n">
        <v>2012</v>
      </c>
    </row>
    <row r="38" customFormat="false" ht="14.4" hidden="false" customHeight="false" outlineLevel="0" collapsed="false">
      <c r="A38" s="107" t="s">
        <v>4891</v>
      </c>
      <c r="B38" s="16" t="e">
        <f aca="false">VLOOKUP(A38,$A$2:$C$399,2,FALSE())</f>
        <v>#VALUE!</v>
      </c>
      <c r="C38" s="107" t="n">
        <v>2012</v>
      </c>
    </row>
    <row r="39" customFormat="false" ht="14.4" hidden="false" customHeight="false" outlineLevel="0" collapsed="false">
      <c r="A39" s="107" t="s">
        <v>4892</v>
      </c>
      <c r="B39" s="16" t="e">
        <f aca="false">VLOOKUP(A39,$A$2:$C$399,2,FALSE())</f>
        <v>#VALUE!</v>
      </c>
      <c r="C39" s="107" t="n">
        <v>2012</v>
      </c>
    </row>
    <row r="40" customFormat="false" ht="14.4" hidden="false" customHeight="false" outlineLevel="0" collapsed="false">
      <c r="A40" s="107" t="s">
        <v>4893</v>
      </c>
      <c r="B40" s="16" t="e">
        <f aca="false">VLOOKUP(A40,$A$2:$C$399,2,FALSE())</f>
        <v>#VALUE!</v>
      </c>
      <c r="C40" s="107" t="n">
        <v>2012</v>
      </c>
    </row>
    <row r="41" customFormat="false" ht="14.4" hidden="false" customHeight="false" outlineLevel="0" collapsed="false">
      <c r="A41" s="107" t="s">
        <v>4893</v>
      </c>
      <c r="B41" s="16" t="e">
        <f aca="false">VLOOKUP(A41,$A$2:$C$399,2,FALSE())</f>
        <v>#VALUE!</v>
      </c>
      <c r="C41" s="107" t="n">
        <v>2012</v>
      </c>
    </row>
    <row r="42" customFormat="false" ht="14.4" hidden="false" customHeight="false" outlineLevel="0" collapsed="false">
      <c r="A42" s="107" t="s">
        <v>4894</v>
      </c>
      <c r="B42" s="16" t="e">
        <f aca="false">VLOOKUP(A42,$A$2:$C$399,2,FALSE())</f>
        <v>#VALUE!</v>
      </c>
      <c r="C42" s="107" t="n">
        <v>2012</v>
      </c>
    </row>
    <row r="43" customFormat="false" ht="14.4" hidden="false" customHeight="false" outlineLevel="0" collapsed="false">
      <c r="A43" s="107" t="s">
        <v>4895</v>
      </c>
      <c r="B43" s="16" t="e">
        <f aca="false">VLOOKUP(A43,$A$2:$C$399,2,FALSE())</f>
        <v>#VALUE!</v>
      </c>
      <c r="C43" s="107" t="n">
        <v>2012</v>
      </c>
    </row>
    <row r="44" customFormat="false" ht="14.4" hidden="false" customHeight="false" outlineLevel="0" collapsed="false">
      <c r="A44" s="107" t="s">
        <v>4895</v>
      </c>
      <c r="B44" s="16" t="e">
        <f aca="false">VLOOKUP(A44,$A$2:$C$399,2,FALSE())</f>
        <v>#VALUE!</v>
      </c>
      <c r="C44" s="107" t="n">
        <v>2012</v>
      </c>
    </row>
    <row r="45" customFormat="false" ht="14.4" hidden="false" customHeight="false" outlineLevel="0" collapsed="false">
      <c r="A45" s="107" t="s">
        <v>4896</v>
      </c>
      <c r="B45" s="16" t="e">
        <f aca="false">VLOOKUP(A45,$A$2:$C$399,2,FALSE())</f>
        <v>#VALUE!</v>
      </c>
      <c r="C45" s="107" t="n">
        <v>2012</v>
      </c>
    </row>
    <row r="46" customFormat="false" ht="14.4" hidden="false" customHeight="false" outlineLevel="0" collapsed="false">
      <c r="A46" s="107" t="s">
        <v>4897</v>
      </c>
      <c r="B46" s="16" t="e">
        <f aca="false">VLOOKUP(A46,$A$2:$C$399,2,FALSE())</f>
        <v>#VALUE!</v>
      </c>
      <c r="C46" s="107" t="n">
        <v>2012</v>
      </c>
    </row>
    <row r="47" customFormat="false" ht="14.4" hidden="false" customHeight="false" outlineLevel="0" collapsed="false">
      <c r="A47" s="107" t="s">
        <v>4898</v>
      </c>
      <c r="B47" s="16" t="e">
        <f aca="false">VLOOKUP(A47,$A$2:$C$399,2,FALSE())</f>
        <v>#VALUE!</v>
      </c>
      <c r="C47" s="107" t="n">
        <v>2012</v>
      </c>
    </row>
    <row r="48" customFormat="false" ht="14.4" hidden="false" customHeight="false" outlineLevel="0" collapsed="false">
      <c r="A48" s="107" t="s">
        <v>4899</v>
      </c>
      <c r="B48" s="16" t="e">
        <f aca="false">VLOOKUP(A48,$A$2:$C$399,2,FALSE())</f>
        <v>#VALUE!</v>
      </c>
      <c r="C48" s="107" t="n">
        <v>2012</v>
      </c>
    </row>
    <row r="49" customFormat="false" ht="14.4" hidden="false" customHeight="false" outlineLevel="0" collapsed="false">
      <c r="A49" s="107" t="s">
        <v>4900</v>
      </c>
      <c r="B49" s="16" t="e">
        <f aca="false">VLOOKUP(A49,$A$2:$C$399,2,FALSE())</f>
        <v>#VALUE!</v>
      </c>
      <c r="C49" s="107" t="n">
        <v>2012</v>
      </c>
    </row>
    <row r="50" customFormat="false" ht="14.4" hidden="false" customHeight="false" outlineLevel="0" collapsed="false">
      <c r="A50" s="107" t="s">
        <v>4901</v>
      </c>
      <c r="B50" s="16" t="e">
        <f aca="false">VLOOKUP(A50,$A$2:$C$399,2,FALSE())</f>
        <v>#VALUE!</v>
      </c>
      <c r="C50" s="107" t="n">
        <v>2012</v>
      </c>
    </row>
    <row r="51" customFormat="false" ht="14.4" hidden="false" customHeight="false" outlineLevel="0" collapsed="false">
      <c r="A51" s="107" t="s">
        <v>4902</v>
      </c>
      <c r="B51" s="16" t="e">
        <f aca="false">VLOOKUP(A51,$A$2:$C$399,2,FALSE())</f>
        <v>#VALUE!</v>
      </c>
      <c r="C51" s="107" t="n">
        <v>2012</v>
      </c>
    </row>
    <row r="52" customFormat="false" ht="14.4" hidden="false" customHeight="false" outlineLevel="0" collapsed="false">
      <c r="A52" s="107" t="s">
        <v>4903</v>
      </c>
      <c r="B52" s="16" t="e">
        <f aca="false">VLOOKUP(A52,$A$2:$C$399,2,FALSE())</f>
        <v>#VALUE!</v>
      </c>
      <c r="C52" s="107" t="n">
        <v>2012</v>
      </c>
    </row>
    <row r="53" customFormat="false" ht="14.4" hidden="false" customHeight="false" outlineLevel="0" collapsed="false">
      <c r="A53" s="107" t="s">
        <v>4904</v>
      </c>
      <c r="B53" s="16" t="s">
        <v>104</v>
      </c>
      <c r="C53" s="107" t="n">
        <v>2012</v>
      </c>
    </row>
    <row r="54" customFormat="false" ht="14.4" hidden="false" customHeight="false" outlineLevel="0" collapsed="false">
      <c r="A54" s="107" t="s">
        <v>4905</v>
      </c>
      <c r="B54" s="16" t="e">
        <f aca="false">VLOOKUP(A54,$A$2:$C$399,2,FALSE())</f>
        <v>#VALUE!</v>
      </c>
      <c r="C54" s="107" t="n">
        <v>2012</v>
      </c>
    </row>
    <row r="55" customFormat="false" ht="14.4" hidden="false" customHeight="false" outlineLevel="0" collapsed="false">
      <c r="A55" s="121" t="s">
        <v>4906</v>
      </c>
      <c r="B55" s="16" t="e">
        <f aca="false">VLOOKUP(A55,$A$2:$C$399,2,FALSE())</f>
        <v>#VALUE!</v>
      </c>
      <c r="C55" s="107" t="n">
        <v>2012</v>
      </c>
    </row>
    <row r="56" customFormat="false" ht="14.4" hidden="false" customHeight="false" outlineLevel="0" collapsed="false">
      <c r="A56" s="107" t="s">
        <v>4907</v>
      </c>
      <c r="B56" s="16" t="e">
        <f aca="false">VLOOKUP(A56,$A$2:$C$399,2,FALSE())</f>
        <v>#VALUE!</v>
      </c>
      <c r="C56" s="107" t="n">
        <v>2012</v>
      </c>
    </row>
    <row r="57" customFormat="false" ht="14.4" hidden="false" customHeight="false" outlineLevel="0" collapsed="false">
      <c r="A57" s="107" t="s">
        <v>4908</v>
      </c>
      <c r="B57" s="16" t="e">
        <f aca="false">VLOOKUP(A57,$A$2:$C$399,2,FALSE())</f>
        <v>#VALUE!</v>
      </c>
      <c r="C57" s="107" t="n">
        <v>2012</v>
      </c>
    </row>
    <row r="58" customFormat="false" ht="14.4" hidden="false" customHeight="false" outlineLevel="0" collapsed="false">
      <c r="A58" s="107" t="s">
        <v>4909</v>
      </c>
      <c r="B58" s="16" t="s">
        <v>145</v>
      </c>
      <c r="C58" s="107" t="n">
        <v>2012</v>
      </c>
    </row>
    <row r="59" customFormat="false" ht="14.4" hidden="false" customHeight="false" outlineLevel="0" collapsed="false">
      <c r="A59" s="107" t="s">
        <v>4910</v>
      </c>
      <c r="B59" s="16" t="e">
        <f aca="false">VLOOKUP(A59,$A$2:$C$399,2,FALSE())</f>
        <v>#VALUE!</v>
      </c>
      <c r="C59" s="107" t="n">
        <v>2012</v>
      </c>
    </row>
    <row r="60" customFormat="false" ht="14.4" hidden="false" customHeight="false" outlineLevel="0" collapsed="false">
      <c r="A60" s="107" t="s">
        <v>4911</v>
      </c>
      <c r="B60" s="16" t="e">
        <f aca="false">VLOOKUP(A60,$A$2:$C$399,2,FALSE())</f>
        <v>#VALUE!</v>
      </c>
      <c r="C60" s="107" t="n">
        <v>2012</v>
      </c>
    </row>
    <row r="61" customFormat="false" ht="14.4" hidden="false" customHeight="false" outlineLevel="0" collapsed="false">
      <c r="A61" s="107" t="s">
        <v>4911</v>
      </c>
      <c r="B61" s="16" t="e">
        <f aca="false">VLOOKUP(A61,$A$2:$C$399,2,FALSE())</f>
        <v>#VALUE!</v>
      </c>
      <c r="C61" s="107" t="n">
        <v>2012</v>
      </c>
    </row>
    <row r="62" customFormat="false" ht="14.4" hidden="false" customHeight="false" outlineLevel="0" collapsed="false">
      <c r="A62" s="107" t="s">
        <v>4912</v>
      </c>
      <c r="B62" s="16" t="e">
        <f aca="false">VLOOKUP(A62,$A$2:$C$399,2,FALSE())</f>
        <v>#VALUE!</v>
      </c>
      <c r="C62" s="107" t="n">
        <v>2012</v>
      </c>
    </row>
    <row r="63" customFormat="false" ht="14.4" hidden="false" customHeight="false" outlineLevel="0" collapsed="false">
      <c r="A63" s="107" t="s">
        <v>4913</v>
      </c>
      <c r="B63" s="16" t="e">
        <f aca="false">VLOOKUP(A63,$A$2:$C$399,2,FALSE())</f>
        <v>#VALUE!</v>
      </c>
      <c r="C63" s="107" t="n">
        <v>2012</v>
      </c>
    </row>
    <row r="64" customFormat="false" ht="14.4" hidden="false" customHeight="false" outlineLevel="0" collapsed="false">
      <c r="A64" s="107" t="s">
        <v>4914</v>
      </c>
      <c r="B64" s="16" t="e">
        <f aca="false">VLOOKUP(A64,$A$2:$C$399,2,FALSE())</f>
        <v>#VALUE!</v>
      </c>
      <c r="C64" s="107" t="n">
        <v>2012</v>
      </c>
    </row>
    <row r="65" customFormat="false" ht="14.4" hidden="false" customHeight="false" outlineLevel="0" collapsed="false">
      <c r="A65" s="107" t="s">
        <v>4915</v>
      </c>
      <c r="B65" s="16" t="e">
        <f aca="false">VLOOKUP(A65,$A$2:$C$399,2,FALSE())</f>
        <v>#VALUE!</v>
      </c>
      <c r="C65" s="107" t="n">
        <v>2012</v>
      </c>
    </row>
    <row r="66" customFormat="false" ht="14.4" hidden="false" customHeight="false" outlineLevel="0" collapsed="false">
      <c r="A66" s="107" t="s">
        <v>4916</v>
      </c>
      <c r="B66" s="16" t="e">
        <f aca="false">VLOOKUP(A66,$A$2:$C$399,2,FALSE())</f>
        <v>#VALUE!</v>
      </c>
      <c r="C66" s="107" t="n">
        <v>2012</v>
      </c>
    </row>
    <row r="67" customFormat="false" ht="14.4" hidden="false" customHeight="false" outlineLevel="0" collapsed="false">
      <c r="A67" s="107" t="s">
        <v>4917</v>
      </c>
      <c r="B67" s="16" t="e">
        <f aca="false">VLOOKUP(A67,$A$2:$C$399,2,FALSE())</f>
        <v>#VALUE!</v>
      </c>
      <c r="C67" s="107" t="n">
        <v>2012</v>
      </c>
    </row>
    <row r="68" customFormat="false" ht="14.4" hidden="false" customHeight="false" outlineLevel="0" collapsed="false">
      <c r="A68" s="107" t="s">
        <v>4918</v>
      </c>
      <c r="B68" s="16" t="s">
        <v>145</v>
      </c>
      <c r="C68" s="107" t="n">
        <v>2012</v>
      </c>
    </row>
    <row r="69" customFormat="false" ht="24" hidden="false" customHeight="true" outlineLevel="0" collapsed="false">
      <c r="A69" s="107" t="s">
        <v>4919</v>
      </c>
      <c r="B69" s="16" t="s">
        <v>145</v>
      </c>
      <c r="C69" s="107" t="n">
        <v>2012</v>
      </c>
    </row>
    <row r="70" customFormat="false" ht="22.5" hidden="false" customHeight="true" outlineLevel="0" collapsed="false">
      <c r="A70" s="107" t="s">
        <v>4920</v>
      </c>
      <c r="B70" s="16" t="e">
        <f aca="false">VLOOKUP(A70,$A$2:$C$399,2,FALSE())</f>
        <v>#VALUE!</v>
      </c>
      <c r="C70" s="107" t="n">
        <v>2012</v>
      </c>
    </row>
    <row r="71" customFormat="false" ht="24.75" hidden="false" customHeight="true" outlineLevel="0" collapsed="false">
      <c r="A71" s="107" t="s">
        <v>4921</v>
      </c>
      <c r="B71" s="16" t="e">
        <f aca="false">VLOOKUP(A71,$A$2:$C$399,2,FALSE())</f>
        <v>#VALUE!</v>
      </c>
      <c r="C71" s="107" t="n">
        <v>2012</v>
      </c>
    </row>
    <row r="72" customFormat="false" ht="24" hidden="false" customHeight="true" outlineLevel="0" collapsed="false">
      <c r="A72" s="107" t="s">
        <v>4921</v>
      </c>
      <c r="B72" s="16" t="e">
        <f aca="false">VLOOKUP(A72,$A$2:$C$399,2,FALSE())</f>
        <v>#VALUE!</v>
      </c>
      <c r="C72" s="107" t="n">
        <v>2012</v>
      </c>
    </row>
    <row r="73" customFormat="false" ht="23.25" hidden="false" customHeight="true" outlineLevel="0" collapsed="false">
      <c r="A73" s="107" t="s">
        <v>4922</v>
      </c>
      <c r="B73" s="16" t="e">
        <f aca="false">VLOOKUP(A73,$A$2:$C$399,2,FALSE())</f>
        <v>#VALUE!</v>
      </c>
      <c r="C73" s="107" t="n">
        <v>2012</v>
      </c>
    </row>
    <row r="74" customFormat="false" ht="14.4" hidden="false" customHeight="false" outlineLevel="0" collapsed="false">
      <c r="A74" s="107" t="s">
        <v>4923</v>
      </c>
      <c r="B74" s="16" t="e">
        <f aca="false">VLOOKUP(A74,$A$2:$C$399,2,FALSE())</f>
        <v>#VALUE!</v>
      </c>
      <c r="C74" s="107" t="n">
        <v>2012</v>
      </c>
    </row>
    <row r="75" customFormat="false" ht="14.4" hidden="false" customHeight="false" outlineLevel="0" collapsed="false">
      <c r="A75" s="107" t="s">
        <v>4923</v>
      </c>
      <c r="B75" s="16" t="e">
        <f aca="false">VLOOKUP(A75,$A$2:$C$399,2,FALSE())</f>
        <v>#VALUE!</v>
      </c>
      <c r="C75" s="107" t="n">
        <v>2012</v>
      </c>
    </row>
    <row r="76" customFormat="false" ht="14.4" hidden="false" customHeight="false" outlineLevel="0" collapsed="false">
      <c r="A76" s="107" t="s">
        <v>4924</v>
      </c>
      <c r="B76" s="16" t="e">
        <f aca="false">VLOOKUP(A76,$A$2:$C$399,2,FALSE())</f>
        <v>#VALUE!</v>
      </c>
      <c r="C76" s="107" t="n">
        <v>2012</v>
      </c>
    </row>
    <row r="77" customFormat="false" ht="28.8" hidden="false" customHeight="false" outlineLevel="0" collapsed="false">
      <c r="A77" s="107" t="s">
        <v>4925</v>
      </c>
      <c r="B77" s="16" t="e">
        <f aca="false">VLOOKUP(A77,$A$2:$C$399,2,FALSE())</f>
        <v>#VALUE!</v>
      </c>
      <c r="C77" s="107" t="n">
        <v>2012</v>
      </c>
    </row>
    <row r="78" customFormat="false" ht="28.8" hidden="false" customHeight="false" outlineLevel="0" collapsed="false">
      <c r="A78" s="107" t="s">
        <v>4925</v>
      </c>
      <c r="B78" s="16" t="e">
        <f aca="false">VLOOKUP(A78,$A$2:$C$399,2,FALSE())</f>
        <v>#VALUE!</v>
      </c>
      <c r="C78" s="107" t="n">
        <v>2012</v>
      </c>
    </row>
    <row r="79" customFormat="false" ht="28.8" hidden="false" customHeight="false" outlineLevel="0" collapsed="false">
      <c r="A79" s="107" t="s">
        <v>4926</v>
      </c>
      <c r="B79" s="16" t="e">
        <f aca="false">VLOOKUP(A79,$A$2:$C$399,2,FALSE())</f>
        <v>#VALUE!</v>
      </c>
      <c r="C79" s="107" t="n">
        <v>2012</v>
      </c>
    </row>
    <row r="80" customFormat="false" ht="14.4" hidden="false" customHeight="false" outlineLevel="0" collapsed="false">
      <c r="A80" s="107" t="s">
        <v>4927</v>
      </c>
      <c r="B80" s="16" t="e">
        <f aca="false">VLOOKUP(A80,$A$2:$C$399,2,FALSE())</f>
        <v>#VALUE!</v>
      </c>
      <c r="C80" s="107" t="n">
        <v>2012</v>
      </c>
    </row>
    <row r="81" customFormat="false" ht="14.4" hidden="false" customHeight="false" outlineLevel="0" collapsed="false">
      <c r="A81" s="107" t="s">
        <v>4927</v>
      </c>
      <c r="B81" s="16" t="e">
        <f aca="false">VLOOKUP(A81,$A$2:$C$399,2,FALSE())</f>
        <v>#VALUE!</v>
      </c>
      <c r="C81" s="107" t="n">
        <v>2012</v>
      </c>
    </row>
    <row r="82" customFormat="false" ht="14.4" hidden="false" customHeight="false" outlineLevel="0" collapsed="false">
      <c r="A82" s="107" t="s">
        <v>4928</v>
      </c>
      <c r="B82" s="16" t="e">
        <f aca="false">VLOOKUP(A82,$A$2:$C$399,2,FALSE())</f>
        <v>#VALUE!</v>
      </c>
      <c r="C82" s="107" t="n">
        <v>2012</v>
      </c>
    </row>
    <row r="83" customFormat="false" ht="14.4" hidden="false" customHeight="false" outlineLevel="0" collapsed="false">
      <c r="A83" s="121" t="s">
        <v>4929</v>
      </c>
      <c r="B83" s="16" t="e">
        <f aca="false">VLOOKUP(A83,$A$2:$C$399,2,FALSE())</f>
        <v>#VALUE!</v>
      </c>
      <c r="C83" s="107" t="n">
        <v>2012</v>
      </c>
    </row>
    <row r="84" customFormat="false" ht="14.4" hidden="false" customHeight="false" outlineLevel="0" collapsed="false">
      <c r="A84" s="107" t="s">
        <v>4929</v>
      </c>
      <c r="B84" s="16" t="e">
        <f aca="false">VLOOKUP(A84,$A$2:$C$399,2,FALSE())</f>
        <v>#VALUE!</v>
      </c>
      <c r="C84" s="107" t="n">
        <v>2012</v>
      </c>
    </row>
    <row r="85" customFormat="false" ht="14.4" hidden="false" customHeight="false" outlineLevel="0" collapsed="false">
      <c r="A85" s="107" t="s">
        <v>4930</v>
      </c>
      <c r="B85" s="16" t="e">
        <f aca="false">VLOOKUP(A85,$A$2:$C$399,2,FALSE())</f>
        <v>#VALUE!</v>
      </c>
      <c r="C85" s="107" t="n">
        <v>2012</v>
      </c>
    </row>
    <row r="86" customFormat="false" ht="14.4" hidden="false" customHeight="false" outlineLevel="0" collapsed="false">
      <c r="A86" s="107" t="s">
        <v>4931</v>
      </c>
      <c r="B86" s="16" t="e">
        <f aca="false">VLOOKUP(A86,$A$2:$C$399,2,FALSE())</f>
        <v>#VALUE!</v>
      </c>
      <c r="C86" s="107" t="n">
        <v>2012</v>
      </c>
    </row>
    <row r="87" customFormat="false" ht="14.4" hidden="false" customHeight="false" outlineLevel="0" collapsed="false">
      <c r="A87" s="107" t="s">
        <v>4932</v>
      </c>
      <c r="B87" s="16" t="e">
        <f aca="false">VLOOKUP(A87,$A$2:$C$399,2,FALSE())</f>
        <v>#VALUE!</v>
      </c>
      <c r="C87" s="107" t="n">
        <v>2012</v>
      </c>
    </row>
    <row r="88" customFormat="false" ht="14.4" hidden="false" customHeight="false" outlineLevel="0" collapsed="false">
      <c r="A88" s="107" t="s">
        <v>4933</v>
      </c>
      <c r="B88" s="16" t="e">
        <f aca="false">VLOOKUP(A88,$A$2:$C$399,2,FALSE())</f>
        <v>#VALUE!</v>
      </c>
      <c r="C88" s="107" t="n">
        <v>2012</v>
      </c>
    </row>
    <row r="89" customFormat="false" ht="14.4" hidden="false" customHeight="false" outlineLevel="0" collapsed="false">
      <c r="A89" s="107" t="s">
        <v>4934</v>
      </c>
      <c r="B89" s="16" t="e">
        <f aca="false">VLOOKUP(A89,$A$2:$C$399,2,FALSE())</f>
        <v>#VALUE!</v>
      </c>
      <c r="C89" s="107" t="n">
        <v>2012</v>
      </c>
    </row>
    <row r="90" customFormat="false" ht="14.4" hidden="false" customHeight="false" outlineLevel="0" collapsed="false">
      <c r="A90" s="107" t="s">
        <v>4935</v>
      </c>
      <c r="B90" s="16" t="e">
        <f aca="false">VLOOKUP(A90,$A$2:$C$399,2,FALSE())</f>
        <v>#VALUE!</v>
      </c>
      <c r="C90" s="107" t="n">
        <v>2012</v>
      </c>
    </row>
    <row r="91" customFormat="false" ht="14.4" hidden="false" customHeight="false" outlineLevel="0" collapsed="false">
      <c r="A91" s="188" t="s">
        <v>4936</v>
      </c>
      <c r="B91" s="16" t="e">
        <f aca="false">VLOOKUP(A91,$A$2:$C$399,2,FALSE())</f>
        <v>#VALUE!</v>
      </c>
      <c r="C91" s="107" t="n">
        <v>2012</v>
      </c>
    </row>
    <row r="92" customFormat="false" ht="14.4" hidden="false" customHeight="false" outlineLevel="0" collapsed="false">
      <c r="A92" s="107" t="s">
        <v>4937</v>
      </c>
      <c r="B92" s="16" t="e">
        <f aca="false">VLOOKUP(A92,$A$2:$C$399,2,FALSE())</f>
        <v>#VALUE!</v>
      </c>
      <c r="C92" s="107" t="n">
        <v>2012</v>
      </c>
    </row>
    <row r="93" customFormat="false" ht="14.4" hidden="false" customHeight="false" outlineLevel="0" collapsed="false">
      <c r="A93" s="107" t="s">
        <v>4938</v>
      </c>
      <c r="B93" s="16" t="e">
        <f aca="false">VLOOKUP(A93,$A$2:$C$399,2,FALSE())</f>
        <v>#VALUE!</v>
      </c>
      <c r="C93" s="107" t="n">
        <v>2012</v>
      </c>
    </row>
    <row r="94" customFormat="false" ht="14.4" hidden="false" customHeight="false" outlineLevel="0" collapsed="false">
      <c r="A94" s="107" t="s">
        <v>4939</v>
      </c>
      <c r="B94" s="16" t="e">
        <f aca="false">VLOOKUP(A94,$A$2:$C$399,2,FALSE())</f>
        <v>#VALUE!</v>
      </c>
      <c r="C94" s="107" t="n">
        <v>2012</v>
      </c>
    </row>
    <row r="95" customFormat="false" ht="14.4" hidden="false" customHeight="false" outlineLevel="0" collapsed="false">
      <c r="A95" s="107" t="s">
        <v>771</v>
      </c>
      <c r="B95" s="16" t="e">
        <f aca="false">VLOOKUP(A95,$A$2:$C$399,2,FALSE())</f>
        <v>#VALUE!</v>
      </c>
      <c r="C95" s="107" t="n">
        <v>2012</v>
      </c>
    </row>
    <row r="96" customFormat="false" ht="14.4" hidden="false" customHeight="false" outlineLevel="0" collapsed="false">
      <c r="A96" s="107" t="s">
        <v>4940</v>
      </c>
      <c r="B96" s="16" t="e">
        <f aca="false">VLOOKUP(A96,$A$2:$C$399,2,FALSE())</f>
        <v>#VALUE!</v>
      </c>
      <c r="C96" s="107" t="n">
        <v>2012</v>
      </c>
    </row>
    <row r="97" customFormat="false" ht="14.4" hidden="false" customHeight="false" outlineLevel="0" collapsed="false">
      <c r="A97" s="107" t="s">
        <v>4941</v>
      </c>
      <c r="B97" s="16" t="e">
        <f aca="false">VLOOKUP(A97,$A$2:$C$399,2,FALSE())</f>
        <v>#VALUE!</v>
      </c>
      <c r="C97" s="107" t="n">
        <v>2012</v>
      </c>
    </row>
    <row r="98" customFormat="false" ht="14.4" hidden="false" customHeight="false" outlineLevel="0" collapsed="false">
      <c r="A98" s="107" t="s">
        <v>4942</v>
      </c>
      <c r="B98" s="16" t="e">
        <f aca="false">VLOOKUP(A98,$A$2:$C$399,2,FALSE())</f>
        <v>#VALUE!</v>
      </c>
      <c r="C98" s="107" t="n">
        <v>2012</v>
      </c>
    </row>
    <row r="99" customFormat="false" ht="14.4" hidden="false" customHeight="false" outlineLevel="0" collapsed="false">
      <c r="A99" s="107" t="s">
        <v>4943</v>
      </c>
      <c r="B99" s="16" t="e">
        <f aca="false">VLOOKUP(A99,$A$2:$C$399,2,FALSE())</f>
        <v>#VALUE!</v>
      </c>
      <c r="C99" s="107" t="n">
        <v>2012</v>
      </c>
    </row>
    <row r="100" customFormat="false" ht="14.4" hidden="false" customHeight="false" outlineLevel="0" collapsed="false">
      <c r="A100" s="121" t="s">
        <v>4943</v>
      </c>
      <c r="B100" s="16" t="e">
        <f aca="false">VLOOKUP(A100,$A$2:$C$399,2,FALSE())</f>
        <v>#VALUE!</v>
      </c>
      <c r="C100" s="107" t="n">
        <v>2012</v>
      </c>
    </row>
    <row r="101" customFormat="false" ht="14.4" hidden="false" customHeight="false" outlineLevel="0" collapsed="false">
      <c r="A101" s="107" t="s">
        <v>4944</v>
      </c>
      <c r="B101" s="16" t="e">
        <f aca="false">VLOOKUP(A101,$A$2:$C$399,2,FALSE())</f>
        <v>#VALUE!</v>
      </c>
      <c r="C101" s="107" t="n">
        <v>2012</v>
      </c>
    </row>
    <row r="102" customFormat="false" ht="14.4" hidden="false" customHeight="false" outlineLevel="0" collapsed="false">
      <c r="A102" s="107" t="s">
        <v>4945</v>
      </c>
      <c r="B102" s="16" t="e">
        <f aca="false">VLOOKUP(A102,$A$2:$C$399,2,FALSE())</f>
        <v>#VALUE!</v>
      </c>
      <c r="C102" s="107" t="n">
        <v>2012</v>
      </c>
    </row>
    <row r="103" customFormat="false" ht="14.4" hidden="false" customHeight="false" outlineLevel="0" collapsed="false">
      <c r="A103" s="107" t="s">
        <v>4946</v>
      </c>
      <c r="B103" s="16" t="e">
        <f aca="false">VLOOKUP(A103,$A$2:$C$399,2,FALSE())</f>
        <v>#VALUE!</v>
      </c>
      <c r="C103" s="107" t="n">
        <v>2012</v>
      </c>
    </row>
    <row r="104" customFormat="false" ht="14.4" hidden="false" customHeight="false" outlineLevel="0" collapsed="false">
      <c r="A104" s="107" t="s">
        <v>4946</v>
      </c>
      <c r="B104" s="16" t="e">
        <f aca="false">VLOOKUP(A104,$A$2:$C$399,2,FALSE())</f>
        <v>#VALUE!</v>
      </c>
      <c r="C104" s="107" t="n">
        <v>2012</v>
      </c>
    </row>
    <row r="105" customFormat="false" ht="14.4" hidden="false" customHeight="false" outlineLevel="0" collapsed="false">
      <c r="A105" s="107" t="s">
        <v>4947</v>
      </c>
      <c r="B105" s="16" t="e">
        <f aca="false">VLOOKUP(A105,$A$2:$C$399,2,FALSE())</f>
        <v>#VALUE!</v>
      </c>
      <c r="C105" s="107" t="n">
        <v>2012</v>
      </c>
    </row>
    <row r="106" customFormat="false" ht="14.4" hidden="false" customHeight="false" outlineLevel="0" collapsed="false">
      <c r="A106" s="107" t="s">
        <v>4948</v>
      </c>
      <c r="B106" s="16" t="e">
        <f aca="false">VLOOKUP(A106,$A$2:$C$399,2,FALSE())</f>
        <v>#VALUE!</v>
      </c>
      <c r="C106" s="107" t="n">
        <v>2012</v>
      </c>
    </row>
    <row r="107" customFormat="false" ht="14.4" hidden="false" customHeight="false" outlineLevel="0" collapsed="false">
      <c r="A107" s="107" t="s">
        <v>4949</v>
      </c>
      <c r="B107" s="16" t="e">
        <f aca="false">VLOOKUP(A107,$A$2:$C$399,2,FALSE())</f>
        <v>#VALUE!</v>
      </c>
      <c r="C107" s="107" t="n">
        <v>2012</v>
      </c>
    </row>
    <row r="108" customFormat="false" ht="14.4" hidden="false" customHeight="false" outlineLevel="0" collapsed="false">
      <c r="A108" s="107" t="s">
        <v>4949</v>
      </c>
      <c r="B108" s="16" t="e">
        <f aca="false">VLOOKUP(A108,$A$2:$C$399,2,FALSE())</f>
        <v>#VALUE!</v>
      </c>
      <c r="C108" s="107" t="n">
        <v>2012</v>
      </c>
    </row>
    <row r="109" customFormat="false" ht="14.4" hidden="false" customHeight="false" outlineLevel="0" collapsed="false">
      <c r="A109" s="107" t="s">
        <v>4949</v>
      </c>
      <c r="B109" s="16" t="e">
        <f aca="false">VLOOKUP(A109,$A$2:$C$399,2,FALSE())</f>
        <v>#VALUE!</v>
      </c>
      <c r="C109" s="107" t="n">
        <v>2012</v>
      </c>
    </row>
    <row r="110" customFormat="false" ht="14.4" hidden="false" customHeight="false" outlineLevel="0" collapsed="false">
      <c r="A110" s="107" t="s">
        <v>4949</v>
      </c>
      <c r="B110" s="16" t="e">
        <f aca="false">VLOOKUP(A110,$A$2:$C$399,2,FALSE())</f>
        <v>#VALUE!</v>
      </c>
      <c r="C110" s="107" t="n">
        <v>2012</v>
      </c>
    </row>
    <row r="111" customFormat="false" ht="14.4" hidden="false" customHeight="false" outlineLevel="0" collapsed="false">
      <c r="A111" s="107" t="s">
        <v>4950</v>
      </c>
      <c r="B111" s="16" t="e">
        <f aca="false">VLOOKUP(A111,$A$2:$C$399,2,FALSE())</f>
        <v>#VALUE!</v>
      </c>
      <c r="C111" s="107" t="n">
        <v>2012</v>
      </c>
    </row>
    <row r="112" customFormat="false" ht="14.4" hidden="false" customHeight="false" outlineLevel="0" collapsed="false">
      <c r="A112" s="107" t="s">
        <v>4951</v>
      </c>
      <c r="B112" s="16" t="e">
        <f aca="false">VLOOKUP(A112,$A$2:$C$399,2,FALSE())</f>
        <v>#VALUE!</v>
      </c>
      <c r="C112" s="107" t="n">
        <v>2012</v>
      </c>
    </row>
    <row r="113" customFormat="false" ht="14.4" hidden="false" customHeight="false" outlineLevel="0" collapsed="false">
      <c r="A113" s="107" t="s">
        <v>4952</v>
      </c>
      <c r="B113" s="16" t="e">
        <f aca="false">VLOOKUP(A113,$A$2:$C$399,2,FALSE())</f>
        <v>#VALUE!</v>
      </c>
      <c r="C113" s="107" t="n">
        <v>2012</v>
      </c>
    </row>
    <row r="114" customFormat="false" ht="14.4" hidden="false" customHeight="false" outlineLevel="0" collapsed="false">
      <c r="A114" s="107" t="s">
        <v>4953</v>
      </c>
      <c r="B114" s="16" t="e">
        <f aca="false">VLOOKUP(A114,$A$2:$C$399,2,FALSE())</f>
        <v>#VALUE!</v>
      </c>
      <c r="C114" s="107" t="n">
        <v>2012</v>
      </c>
    </row>
    <row r="115" customFormat="false" ht="14.4" hidden="false" customHeight="false" outlineLevel="0" collapsed="false">
      <c r="A115" s="107" t="s">
        <v>4954</v>
      </c>
      <c r="B115" s="16" t="e">
        <f aca="false">VLOOKUP(A115,$A$2:$C$399,2,FALSE())</f>
        <v>#VALUE!</v>
      </c>
      <c r="C115" s="107" t="n">
        <v>2012</v>
      </c>
    </row>
    <row r="116" customFormat="false" ht="14.4" hidden="false" customHeight="false" outlineLevel="0" collapsed="false">
      <c r="A116" s="107" t="s">
        <v>4955</v>
      </c>
      <c r="B116" s="16" t="e">
        <f aca="false">VLOOKUP(A116,$A$2:$C$399,2,FALSE())</f>
        <v>#VALUE!</v>
      </c>
      <c r="C116" s="107" t="n">
        <v>2012</v>
      </c>
    </row>
    <row r="117" customFormat="false" ht="14.4" hidden="false" customHeight="false" outlineLevel="0" collapsed="false">
      <c r="A117" s="107" t="s">
        <v>4956</v>
      </c>
      <c r="B117" s="16" t="e">
        <f aca="false">VLOOKUP(A117,$A$2:$C$399,2,FALSE())</f>
        <v>#VALUE!</v>
      </c>
      <c r="C117" s="107" t="n">
        <v>2012</v>
      </c>
    </row>
    <row r="118" customFormat="false" ht="14.4" hidden="false" customHeight="false" outlineLevel="0" collapsed="false">
      <c r="A118" s="107" t="s">
        <v>4957</v>
      </c>
      <c r="B118" s="16" t="e">
        <f aca="false">VLOOKUP(A118,$A$2:$C$399,2,FALSE())</f>
        <v>#VALUE!</v>
      </c>
      <c r="C118" s="107" t="n">
        <v>2012</v>
      </c>
    </row>
    <row r="119" customFormat="false" ht="14.4" hidden="false" customHeight="false" outlineLevel="0" collapsed="false">
      <c r="A119" s="107" t="s">
        <v>4958</v>
      </c>
      <c r="B119" s="16" t="e">
        <f aca="false">VLOOKUP(A119,$A$2:$C$399,2,FALSE())</f>
        <v>#VALUE!</v>
      </c>
      <c r="C119" s="107" t="n">
        <v>2012</v>
      </c>
    </row>
    <row r="120" customFormat="false" ht="14.4" hidden="false" customHeight="false" outlineLevel="0" collapsed="false">
      <c r="A120" s="107" t="s">
        <v>4959</v>
      </c>
      <c r="B120" s="16" t="e">
        <f aca="false">VLOOKUP(A120,$A$2:$C$399,2,FALSE())</f>
        <v>#VALUE!</v>
      </c>
      <c r="C120" s="107" t="n">
        <v>2012</v>
      </c>
    </row>
    <row r="121" customFormat="false" ht="14.4" hidden="false" customHeight="false" outlineLevel="0" collapsed="false">
      <c r="A121" s="107" t="s">
        <v>4960</v>
      </c>
      <c r="B121" s="16" t="e">
        <f aca="false">VLOOKUP(A121,$A$2:$C$399,2,FALSE())</f>
        <v>#VALUE!</v>
      </c>
      <c r="C121" s="107" t="n">
        <v>2012</v>
      </c>
    </row>
    <row r="122" customFormat="false" ht="14.4" hidden="false" customHeight="false" outlineLevel="0" collapsed="false">
      <c r="A122" s="107" t="s">
        <v>4961</v>
      </c>
      <c r="B122" s="16" t="e">
        <f aca="false">VLOOKUP(A122,$A$2:$C$399,2,FALSE())</f>
        <v>#VALUE!</v>
      </c>
      <c r="C122" s="107" t="n">
        <v>2012</v>
      </c>
    </row>
    <row r="123" customFormat="false" ht="14.4" hidden="false" customHeight="false" outlineLevel="0" collapsed="false">
      <c r="A123" s="107" t="s">
        <v>4962</v>
      </c>
      <c r="B123" s="16" t="e">
        <f aca="false">VLOOKUP(A123,$A$2:$C$399,2,FALSE())</f>
        <v>#VALUE!</v>
      </c>
      <c r="C123" s="107" t="n">
        <v>2012</v>
      </c>
    </row>
    <row r="124" customFormat="false" ht="14.4" hidden="false" customHeight="false" outlineLevel="0" collapsed="false">
      <c r="A124" s="107" t="s">
        <v>4963</v>
      </c>
      <c r="B124" s="16" t="e">
        <f aca="false">VLOOKUP(A124,$A$2:$C$399,2,FALSE())</f>
        <v>#VALUE!</v>
      </c>
      <c r="C124" s="107" t="n">
        <v>2012</v>
      </c>
    </row>
    <row r="125" customFormat="false" ht="14.4" hidden="false" customHeight="false" outlineLevel="0" collapsed="false">
      <c r="A125" s="107" t="s">
        <v>4964</v>
      </c>
      <c r="B125" s="16" t="e">
        <f aca="false">VLOOKUP(A125,$A$2:$C$399,2,FALSE())</f>
        <v>#VALUE!</v>
      </c>
      <c r="C125" s="107" t="n">
        <v>2012</v>
      </c>
    </row>
    <row r="126" customFormat="false" ht="14.4" hidden="false" customHeight="false" outlineLevel="0" collapsed="false">
      <c r="A126" s="107" t="s">
        <v>4965</v>
      </c>
      <c r="B126" s="16" t="e">
        <f aca="false">VLOOKUP(A126,$A$2:$C$399,2,FALSE())</f>
        <v>#VALUE!</v>
      </c>
      <c r="C126" s="107" t="n">
        <v>2012</v>
      </c>
    </row>
    <row r="127" customFormat="false" ht="14.4" hidden="false" customHeight="false" outlineLevel="0" collapsed="false">
      <c r="A127" s="107" t="s">
        <v>4966</v>
      </c>
      <c r="B127" s="16" t="e">
        <f aca="false">VLOOKUP(A127,$A$2:$C$399,2,FALSE())</f>
        <v>#VALUE!</v>
      </c>
      <c r="C127" s="107" t="n">
        <v>2012</v>
      </c>
    </row>
    <row r="128" customFormat="false" ht="14.4" hidden="false" customHeight="false" outlineLevel="0" collapsed="false">
      <c r="A128" s="107" t="s">
        <v>4967</v>
      </c>
      <c r="B128" s="16" t="e">
        <f aca="false">VLOOKUP(A128,$A$2:$C$399,2,FALSE())</f>
        <v>#VALUE!</v>
      </c>
      <c r="C128" s="107" t="n">
        <v>2012</v>
      </c>
    </row>
    <row r="129" customFormat="false" ht="14.4" hidden="false" customHeight="false" outlineLevel="0" collapsed="false">
      <c r="A129" s="107" t="s">
        <v>4968</v>
      </c>
      <c r="B129" s="16" t="e">
        <f aca="false">VLOOKUP(A129,$A$2:$C$399,2,FALSE())</f>
        <v>#VALUE!</v>
      </c>
      <c r="C129" s="107" t="n">
        <v>2012</v>
      </c>
    </row>
    <row r="130" customFormat="false" ht="14.4" hidden="false" customHeight="false" outlineLevel="0" collapsed="false">
      <c r="A130" s="121" t="s">
        <v>4969</v>
      </c>
      <c r="B130" s="16" t="e">
        <f aca="false">VLOOKUP(A130,$A$2:$C$399,2,FALSE())</f>
        <v>#VALUE!</v>
      </c>
      <c r="C130" s="107" t="n">
        <v>2012</v>
      </c>
    </row>
    <row r="131" customFormat="false" ht="14.4" hidden="false" customHeight="false" outlineLevel="0" collapsed="false">
      <c r="A131" s="107" t="s">
        <v>4970</v>
      </c>
      <c r="B131" s="16" t="e">
        <f aca="false">VLOOKUP(A131,$A$2:$C$399,2,FALSE())</f>
        <v>#VALUE!</v>
      </c>
      <c r="C131" s="107" t="n">
        <v>2012</v>
      </c>
    </row>
    <row r="132" customFormat="false" ht="14.4" hidden="false" customHeight="false" outlineLevel="0" collapsed="false">
      <c r="A132" s="107" t="s">
        <v>4970</v>
      </c>
      <c r="B132" s="16" t="e">
        <f aca="false">VLOOKUP(A132,$A$2:$C$399,2,FALSE())</f>
        <v>#VALUE!</v>
      </c>
      <c r="C132" s="107" t="n">
        <v>2012</v>
      </c>
    </row>
    <row r="133" customFormat="false" ht="14.4" hidden="false" customHeight="false" outlineLevel="0" collapsed="false">
      <c r="A133" s="107" t="s">
        <v>4971</v>
      </c>
      <c r="B133" s="16" t="e">
        <f aca="false">VLOOKUP(A133,$A$2:$C$399,2,FALSE())</f>
        <v>#VALUE!</v>
      </c>
      <c r="C133" s="107" t="n">
        <v>2012</v>
      </c>
    </row>
    <row r="134" customFormat="false" ht="14.4" hidden="false" customHeight="false" outlineLevel="0" collapsed="false">
      <c r="A134" s="121" t="s">
        <v>4972</v>
      </c>
      <c r="B134" s="16" t="e">
        <f aca="false">VLOOKUP(A134,$A$2:$C$399,2,FALSE())</f>
        <v>#VALUE!</v>
      </c>
      <c r="C134" s="107" t="n">
        <v>2012</v>
      </c>
    </row>
    <row r="135" customFormat="false" ht="14.4" hidden="false" customHeight="false" outlineLevel="0" collapsed="false">
      <c r="A135" s="107" t="s">
        <v>4972</v>
      </c>
      <c r="B135" s="16" t="e">
        <f aca="false">VLOOKUP(A135,$A$2:$C$399,2,FALSE())</f>
        <v>#VALUE!</v>
      </c>
      <c r="C135" s="107" t="n">
        <v>2012</v>
      </c>
    </row>
    <row r="136" customFormat="false" ht="14.4" hidden="false" customHeight="false" outlineLevel="0" collapsed="false">
      <c r="A136" s="121" t="s">
        <v>4973</v>
      </c>
      <c r="B136" s="16" t="e">
        <f aca="false">VLOOKUP(A136,$A$2:$C$399,2,FALSE())</f>
        <v>#VALUE!</v>
      </c>
      <c r="C136" s="107" t="n">
        <v>2012</v>
      </c>
    </row>
    <row r="137" customFormat="false" ht="14.4" hidden="false" customHeight="false" outlineLevel="0" collapsed="false">
      <c r="A137" s="107" t="s">
        <v>4974</v>
      </c>
      <c r="B137" s="16" t="e">
        <f aca="false">VLOOKUP(A137,$A$2:$C$399,2,FALSE())</f>
        <v>#VALUE!</v>
      </c>
      <c r="C137" s="107" t="n">
        <v>2012</v>
      </c>
    </row>
    <row r="138" customFormat="false" ht="14.4" hidden="false" customHeight="false" outlineLevel="0" collapsed="false">
      <c r="A138" s="107" t="s">
        <v>4975</v>
      </c>
      <c r="B138" s="16" t="e">
        <f aca="false">VLOOKUP(A138,$A$2:$C$399,2,FALSE())</f>
        <v>#VALUE!</v>
      </c>
      <c r="C138" s="107" t="n">
        <v>2012</v>
      </c>
    </row>
    <row r="139" customFormat="false" ht="14.4" hidden="false" customHeight="false" outlineLevel="0" collapsed="false">
      <c r="A139" s="107" t="s">
        <v>4976</v>
      </c>
      <c r="B139" s="16" t="e">
        <f aca="false">VLOOKUP(A139,$A$2:$C$399,2,FALSE())</f>
        <v>#VALUE!</v>
      </c>
      <c r="C139" s="107" t="n">
        <v>2012</v>
      </c>
    </row>
    <row r="140" customFormat="false" ht="14.4" hidden="false" customHeight="false" outlineLevel="0" collapsed="false">
      <c r="A140" s="121" t="s">
        <v>4977</v>
      </c>
      <c r="B140" s="16" t="e">
        <f aca="false">VLOOKUP(A140,$A$2:$C$399,2,FALSE())</f>
        <v>#VALUE!</v>
      </c>
      <c r="C140" s="107" t="n">
        <v>2012</v>
      </c>
    </row>
    <row r="141" customFormat="false" ht="14.4" hidden="false" customHeight="false" outlineLevel="0" collapsed="false">
      <c r="A141" s="107" t="s">
        <v>4978</v>
      </c>
      <c r="B141" s="16" t="e">
        <f aca="false">VLOOKUP(A141,$A$2:$C$399,2,FALSE())</f>
        <v>#VALUE!</v>
      </c>
      <c r="C141" s="107" t="n">
        <v>2012</v>
      </c>
    </row>
    <row r="142" customFormat="false" ht="14.4" hidden="false" customHeight="false" outlineLevel="0" collapsed="false">
      <c r="A142" s="107" t="s">
        <v>4979</v>
      </c>
      <c r="B142" s="16" t="e">
        <f aca="false">VLOOKUP(A142,$A$2:$C$399,2,FALSE())</f>
        <v>#VALUE!</v>
      </c>
      <c r="C142" s="107" t="n">
        <v>2012</v>
      </c>
    </row>
    <row r="143" customFormat="false" ht="14.4" hidden="false" customHeight="false" outlineLevel="0" collapsed="false">
      <c r="A143" s="107" t="s">
        <v>4980</v>
      </c>
      <c r="B143" s="16" t="e">
        <f aca="false">VLOOKUP(A143,$A$2:$C$399,2,FALSE())</f>
        <v>#VALUE!</v>
      </c>
      <c r="C143" s="107" t="n">
        <v>2012</v>
      </c>
    </row>
    <row r="144" customFormat="false" ht="14.4" hidden="false" customHeight="false" outlineLevel="0" collapsed="false">
      <c r="A144" s="107" t="s">
        <v>4981</v>
      </c>
      <c r="B144" s="16" t="e">
        <f aca="false">VLOOKUP(A144,$A$2:$C$399,2,FALSE())</f>
        <v>#VALUE!</v>
      </c>
      <c r="C144" s="107" t="n">
        <v>2012</v>
      </c>
    </row>
    <row r="145" customFormat="false" ht="14.4" hidden="false" customHeight="false" outlineLevel="0" collapsed="false">
      <c r="A145" s="107" t="s">
        <v>4982</v>
      </c>
      <c r="B145" s="16" t="e">
        <f aca="false">VLOOKUP(A145,$A$2:$C$399,2,FALSE())</f>
        <v>#VALUE!</v>
      </c>
      <c r="C145" s="107" t="n">
        <v>2012</v>
      </c>
    </row>
    <row r="146" customFormat="false" ht="14.4" hidden="false" customHeight="false" outlineLevel="0" collapsed="false">
      <c r="A146" s="107" t="s">
        <v>4983</v>
      </c>
      <c r="B146" s="16" t="e">
        <f aca="false">VLOOKUP(A146,$A$2:$C$399,2,FALSE())</f>
        <v>#VALUE!</v>
      </c>
      <c r="C146" s="107" t="n">
        <v>2012</v>
      </c>
    </row>
    <row r="147" customFormat="false" ht="14.4" hidden="false" customHeight="false" outlineLevel="0" collapsed="false">
      <c r="A147" s="107" t="s">
        <v>4984</v>
      </c>
      <c r="B147" s="16" t="e">
        <f aca="false">VLOOKUP(A147,$A$2:$C$399,2,FALSE())</f>
        <v>#VALUE!</v>
      </c>
      <c r="C147" s="107" t="n">
        <v>2012</v>
      </c>
    </row>
    <row r="148" customFormat="false" ht="14.4" hidden="false" customHeight="false" outlineLevel="0" collapsed="false">
      <c r="A148" s="107" t="s">
        <v>4984</v>
      </c>
      <c r="B148" s="16" t="e">
        <f aca="false">VLOOKUP(A148,$A$2:$C$399,2,FALSE())</f>
        <v>#VALUE!</v>
      </c>
      <c r="C148" s="107" t="n">
        <v>2012</v>
      </c>
    </row>
    <row r="149" customFormat="false" ht="14.4" hidden="false" customHeight="false" outlineLevel="0" collapsed="false">
      <c r="A149" s="107" t="s">
        <v>4985</v>
      </c>
      <c r="B149" s="16" t="e">
        <f aca="false">VLOOKUP(A149,$A$2:$C$399,2,FALSE())</f>
        <v>#VALUE!</v>
      </c>
      <c r="C149" s="107" t="n">
        <v>2012</v>
      </c>
    </row>
    <row r="150" customFormat="false" ht="14.4" hidden="false" customHeight="false" outlineLevel="0" collapsed="false">
      <c r="A150" s="107" t="s">
        <v>4986</v>
      </c>
      <c r="B150" s="16" t="e">
        <f aca="false">VLOOKUP(A150,$A$2:$C$399,2,FALSE())</f>
        <v>#VALUE!</v>
      </c>
      <c r="C150" s="107" t="n">
        <v>2012</v>
      </c>
    </row>
    <row r="151" customFormat="false" ht="14.4" hidden="false" customHeight="false" outlineLevel="0" collapsed="false">
      <c r="A151" s="107" t="s">
        <v>4987</v>
      </c>
      <c r="B151" s="16" t="e">
        <f aca="false">VLOOKUP(A151,$A$2:$C$399,2,FALSE())</f>
        <v>#VALUE!</v>
      </c>
      <c r="C151" s="107" t="n">
        <v>2012</v>
      </c>
    </row>
    <row r="152" customFormat="false" ht="14.4" hidden="false" customHeight="false" outlineLevel="0" collapsed="false">
      <c r="A152" s="189" t="s">
        <v>4987</v>
      </c>
      <c r="B152" s="16" t="e">
        <f aca="false">VLOOKUP(A152,$A$2:$C$399,2,FALSE())</f>
        <v>#VALUE!</v>
      </c>
      <c r="C152" s="107" t="n">
        <v>2012</v>
      </c>
    </row>
    <row r="153" customFormat="false" ht="14.4" hidden="false" customHeight="false" outlineLevel="0" collapsed="false">
      <c r="A153" s="107" t="s">
        <v>4987</v>
      </c>
      <c r="B153" s="16" t="e">
        <f aca="false">VLOOKUP(A153,$A$2:$C$399,2,FALSE())</f>
        <v>#VALUE!</v>
      </c>
      <c r="C153" s="107" t="n">
        <v>2012</v>
      </c>
    </row>
    <row r="154" customFormat="false" ht="14.4" hidden="false" customHeight="false" outlineLevel="0" collapsed="false">
      <c r="A154" s="107" t="s">
        <v>4988</v>
      </c>
      <c r="B154" s="16" t="e">
        <f aca="false">VLOOKUP(A154,$A$2:$C$399,2,FALSE())</f>
        <v>#VALUE!</v>
      </c>
      <c r="C154" s="107" t="n">
        <v>2012</v>
      </c>
    </row>
    <row r="155" customFormat="false" ht="14.4" hidden="false" customHeight="false" outlineLevel="0" collapsed="false">
      <c r="A155" s="107" t="s">
        <v>4989</v>
      </c>
      <c r="B155" s="16" t="e">
        <f aca="false">VLOOKUP(A155,$A$2:$C$399,2,FALSE())</f>
        <v>#VALUE!</v>
      </c>
      <c r="C155" s="107" t="n">
        <v>2012</v>
      </c>
    </row>
    <row r="156" customFormat="false" ht="28.8" hidden="false" customHeight="false" outlineLevel="0" collapsed="false">
      <c r="A156" s="107" t="s">
        <v>4990</v>
      </c>
      <c r="B156" s="16" t="e">
        <f aca="false">VLOOKUP(A156,$A$2:$C$399,2,FALSE())</f>
        <v>#VALUE!</v>
      </c>
      <c r="C156" s="107" t="n">
        <v>2012</v>
      </c>
    </row>
    <row r="157" customFormat="false" ht="14.4" hidden="false" customHeight="false" outlineLevel="0" collapsed="false">
      <c r="A157" s="107" t="s">
        <v>4991</v>
      </c>
      <c r="B157" s="16" t="e">
        <f aca="false">VLOOKUP(A157,$A$2:$C$399,2,FALSE())</f>
        <v>#VALUE!</v>
      </c>
      <c r="C157" s="107" t="n">
        <v>2012</v>
      </c>
    </row>
    <row r="158" customFormat="false" ht="33" hidden="false" customHeight="true" outlineLevel="0" collapsed="false">
      <c r="A158" s="107" t="s">
        <v>4992</v>
      </c>
      <c r="B158" s="16" t="e">
        <f aca="false">VLOOKUP(A158,$A$2:$C$399,2,FALSE())</f>
        <v>#VALUE!</v>
      </c>
      <c r="C158" s="107" t="n">
        <v>2012</v>
      </c>
    </row>
    <row r="159" customFormat="false" ht="14.4" hidden="false" customHeight="false" outlineLevel="0" collapsed="false">
      <c r="A159" s="107" t="s">
        <v>4993</v>
      </c>
      <c r="B159" s="16" t="e">
        <f aca="false">VLOOKUP(A159,$A$2:$C$399,2,FALSE())</f>
        <v>#VALUE!</v>
      </c>
      <c r="C159" s="107" t="n">
        <v>2012</v>
      </c>
    </row>
    <row r="160" customFormat="false" ht="14.4" hidden="false" customHeight="false" outlineLevel="0" collapsed="false">
      <c r="A160" s="107" t="s">
        <v>4994</v>
      </c>
      <c r="B160" s="16" t="e">
        <f aca="false">VLOOKUP(A160,$A$2:$C$399,2,FALSE())</f>
        <v>#VALUE!</v>
      </c>
      <c r="C160" s="107" t="n">
        <v>2012</v>
      </c>
    </row>
    <row r="161" customFormat="false" ht="14.4" hidden="false" customHeight="false" outlineLevel="0" collapsed="false">
      <c r="A161" s="107" t="s">
        <v>4995</v>
      </c>
      <c r="B161" s="16" t="e">
        <f aca="false">VLOOKUP(A161,$A$2:$C$399,2,FALSE())</f>
        <v>#VALUE!</v>
      </c>
      <c r="C161" s="107" t="n">
        <v>2012</v>
      </c>
    </row>
    <row r="162" customFormat="false" ht="14.4" hidden="false" customHeight="false" outlineLevel="0" collapsed="false">
      <c r="A162" s="107" t="s">
        <v>4996</v>
      </c>
      <c r="B162" s="16" t="e">
        <f aca="false">VLOOKUP(A162,$A$2:$C$399,2,FALSE())</f>
        <v>#VALUE!</v>
      </c>
      <c r="C162" s="107" t="n">
        <v>2012</v>
      </c>
    </row>
    <row r="163" customFormat="false" ht="14.4" hidden="false" customHeight="false" outlineLevel="0" collapsed="false">
      <c r="A163" s="107" t="s">
        <v>4997</v>
      </c>
      <c r="B163" s="16" t="e">
        <f aca="false">VLOOKUP(A163,$A$2:$C$399,2,FALSE())</f>
        <v>#VALUE!</v>
      </c>
      <c r="C163" s="107" t="n">
        <v>2012</v>
      </c>
    </row>
    <row r="164" customFormat="false" ht="14.4" hidden="false" customHeight="false" outlineLevel="0" collapsed="false">
      <c r="A164" s="107" t="s">
        <v>4998</v>
      </c>
      <c r="B164" s="16" t="e">
        <f aca="false">VLOOKUP(A164,$A$2:$C$399,2,FALSE())</f>
        <v>#VALUE!</v>
      </c>
      <c r="C164" s="107" t="n">
        <v>2012</v>
      </c>
    </row>
    <row r="165" customFormat="false" ht="14.4" hidden="false" customHeight="false" outlineLevel="0" collapsed="false">
      <c r="A165" s="107" t="s">
        <v>4999</v>
      </c>
      <c r="B165" s="16" t="e">
        <f aca="false">VLOOKUP(A165,$A$2:$C$399,2,FALSE())</f>
        <v>#VALUE!</v>
      </c>
      <c r="C165" s="107" t="n">
        <v>2012</v>
      </c>
    </row>
    <row r="166" customFormat="false" ht="14.4" hidden="false" customHeight="false" outlineLevel="0" collapsed="false">
      <c r="A166" s="107" t="s">
        <v>5000</v>
      </c>
      <c r="B166" s="16" t="e">
        <f aca="false">VLOOKUP(A166,$A$2:$C$399,2,FALSE())</f>
        <v>#VALUE!</v>
      </c>
      <c r="C166" s="107" t="n">
        <v>2012</v>
      </c>
    </row>
    <row r="167" customFormat="false" ht="14.4" hidden="false" customHeight="false" outlineLevel="0" collapsed="false">
      <c r="A167" s="107" t="s">
        <v>5001</v>
      </c>
      <c r="B167" s="16" t="e">
        <f aca="false">VLOOKUP(A167,$A$2:$C$399,2,FALSE())</f>
        <v>#VALUE!</v>
      </c>
      <c r="C167" s="107" t="n">
        <v>2012</v>
      </c>
    </row>
    <row r="168" customFormat="false" ht="14.4" hidden="false" customHeight="false" outlineLevel="0" collapsed="false">
      <c r="A168" s="107" t="s">
        <v>5001</v>
      </c>
      <c r="B168" s="16" t="e">
        <f aca="false">VLOOKUP(A168,$A$2:$C$399,2,FALSE())</f>
        <v>#VALUE!</v>
      </c>
      <c r="C168" s="107" t="n">
        <v>2012</v>
      </c>
    </row>
    <row r="169" customFormat="false" ht="14.4" hidden="false" customHeight="false" outlineLevel="0" collapsed="false">
      <c r="A169" s="107" t="s">
        <v>5002</v>
      </c>
      <c r="B169" s="16" t="e">
        <f aca="false">VLOOKUP(A169,$A$2:$C$399,2,FALSE())</f>
        <v>#VALUE!</v>
      </c>
      <c r="C169" s="107" t="n">
        <v>2012</v>
      </c>
    </row>
    <row r="170" customFormat="false" ht="14.4" hidden="false" customHeight="false" outlineLevel="0" collapsed="false">
      <c r="A170" s="107" t="s">
        <v>5002</v>
      </c>
      <c r="B170" s="16" t="e">
        <f aca="false">VLOOKUP(A170,$A$2:$C$399,2,FALSE())</f>
        <v>#VALUE!</v>
      </c>
      <c r="C170" s="107" t="n">
        <v>2012</v>
      </c>
    </row>
    <row r="171" customFormat="false" ht="14.4" hidden="false" customHeight="false" outlineLevel="0" collapsed="false">
      <c r="A171" s="107" t="s">
        <v>5003</v>
      </c>
      <c r="B171" s="16" t="e">
        <f aca="false">VLOOKUP(A171,$A$2:$C$399,2,FALSE())</f>
        <v>#VALUE!</v>
      </c>
      <c r="C171" s="107" t="n">
        <v>2012</v>
      </c>
    </row>
    <row r="172" customFormat="false" ht="14.4" hidden="false" customHeight="false" outlineLevel="0" collapsed="false">
      <c r="A172" s="107" t="s">
        <v>5003</v>
      </c>
      <c r="B172" s="16" t="e">
        <f aca="false">VLOOKUP(A172,$A$2:$C$399,2,FALSE())</f>
        <v>#VALUE!</v>
      </c>
      <c r="C172" s="107" t="n">
        <v>2012</v>
      </c>
    </row>
    <row r="173" customFormat="false" ht="14.4" hidden="false" customHeight="false" outlineLevel="0" collapsed="false">
      <c r="A173" s="107" t="s">
        <v>5004</v>
      </c>
      <c r="B173" s="16" t="e">
        <f aca="false">VLOOKUP(A173,$A$2:$C$399,2,FALSE())</f>
        <v>#VALUE!</v>
      </c>
      <c r="C173" s="107" t="n">
        <v>2012</v>
      </c>
    </row>
    <row r="174" customFormat="false" ht="14.4" hidden="false" customHeight="false" outlineLevel="0" collapsed="false">
      <c r="A174" s="107" t="s">
        <v>5005</v>
      </c>
      <c r="B174" s="16" t="s">
        <v>145</v>
      </c>
      <c r="C174" s="107" t="n">
        <v>2012</v>
      </c>
    </row>
    <row r="175" customFormat="false" ht="14.4" hidden="false" customHeight="false" outlineLevel="0" collapsed="false">
      <c r="A175" s="107" t="s">
        <v>5006</v>
      </c>
      <c r="B175" s="16" t="e">
        <f aca="false">VLOOKUP(A175,$A$2:$C$399,2,FALSE())</f>
        <v>#VALUE!</v>
      </c>
      <c r="C175" s="107" t="n">
        <v>2012</v>
      </c>
    </row>
    <row r="176" customFormat="false" ht="14.4" hidden="false" customHeight="false" outlineLevel="0" collapsed="false">
      <c r="A176" s="107" t="s">
        <v>5007</v>
      </c>
      <c r="B176" s="16" t="e">
        <f aca="false">VLOOKUP(A176,$A$2:$C$399,2,FALSE())</f>
        <v>#VALUE!</v>
      </c>
      <c r="C176" s="107" t="n">
        <v>2012</v>
      </c>
    </row>
    <row r="177" customFormat="false" ht="14.4" hidden="false" customHeight="false" outlineLevel="0" collapsed="false">
      <c r="A177" s="107" t="s">
        <v>5007</v>
      </c>
      <c r="B177" s="16" t="e">
        <f aca="false">VLOOKUP(A177,$A$2:$C$399,2,FALSE())</f>
        <v>#VALUE!</v>
      </c>
      <c r="C177" s="107" t="n">
        <v>2012</v>
      </c>
    </row>
    <row r="178" customFormat="false" ht="14.4" hidden="false" customHeight="false" outlineLevel="0" collapsed="false">
      <c r="A178" s="121" t="s">
        <v>5008</v>
      </c>
      <c r="B178" s="16" t="e">
        <f aca="false">VLOOKUP(A178,$A$2:$C$399,2,FALSE())</f>
        <v>#VALUE!</v>
      </c>
      <c r="C178" s="107" t="n">
        <v>2012</v>
      </c>
    </row>
    <row r="179" customFormat="false" ht="28.8" hidden="false" customHeight="false" outlineLevel="0" collapsed="false">
      <c r="A179" s="121" t="s">
        <v>5009</v>
      </c>
      <c r="B179" s="16" t="e">
        <f aca="false">VLOOKUP(A179,$A$2:$C$399,2,FALSE())</f>
        <v>#VALUE!</v>
      </c>
      <c r="C179" s="107" t="n">
        <v>2012</v>
      </c>
    </row>
    <row r="180" customFormat="false" ht="28.8" hidden="false" customHeight="false" outlineLevel="0" collapsed="false">
      <c r="A180" s="121" t="s">
        <v>5010</v>
      </c>
      <c r="B180" s="16" t="e">
        <f aca="false">VLOOKUP(A180,$A$2:$C$399,2,FALSE())</f>
        <v>#VALUE!</v>
      </c>
      <c r="C180" s="107" t="n">
        <v>2012</v>
      </c>
    </row>
    <row r="181" customFormat="false" ht="28.8" hidden="false" customHeight="false" outlineLevel="0" collapsed="false">
      <c r="A181" s="121" t="s">
        <v>5011</v>
      </c>
      <c r="B181" s="16" t="e">
        <f aca="false">VLOOKUP(A181,$A$2:$C$399,2,FALSE())</f>
        <v>#VALUE!</v>
      </c>
      <c r="C181" s="107" t="n">
        <v>2012</v>
      </c>
    </row>
    <row r="182" customFormat="false" ht="28.8" hidden="false" customHeight="false" outlineLevel="0" collapsed="false">
      <c r="A182" s="121" t="s">
        <v>5012</v>
      </c>
      <c r="B182" s="16" t="e">
        <f aca="false">VLOOKUP(A182,$A$2:$C$399,2,FALSE())</f>
        <v>#VALUE!</v>
      </c>
      <c r="C182" s="107" t="n">
        <v>2012</v>
      </c>
    </row>
    <row r="183" customFormat="false" ht="14.4" hidden="false" customHeight="false" outlineLevel="0" collapsed="false">
      <c r="A183" s="121" t="s">
        <v>5013</v>
      </c>
      <c r="B183" s="16" t="e">
        <f aca="false">VLOOKUP(A183,$A$2:$C$399,2,FALSE())</f>
        <v>#VALUE!</v>
      </c>
      <c r="C183" s="107" t="n">
        <v>2012</v>
      </c>
    </row>
    <row r="184" customFormat="false" ht="14.4" hidden="false" customHeight="false" outlineLevel="0" collapsed="false">
      <c r="A184" s="121" t="s">
        <v>5014</v>
      </c>
      <c r="B184" s="16" t="e">
        <f aca="false">VLOOKUP(A184,$A$2:$C$399,2,FALSE())</f>
        <v>#VALUE!</v>
      </c>
      <c r="C184" s="107" t="n">
        <v>2012</v>
      </c>
    </row>
    <row r="185" customFormat="false" ht="14.4" hidden="false" customHeight="false" outlineLevel="0" collapsed="false">
      <c r="A185" s="107" t="s">
        <v>5015</v>
      </c>
      <c r="B185" s="16" t="e">
        <f aca="false">VLOOKUP(A185,$A$2:$C$399,2,FALSE())</f>
        <v>#VALUE!</v>
      </c>
      <c r="C185" s="107" t="n">
        <v>2012</v>
      </c>
    </row>
    <row r="186" customFormat="false" ht="14.4" hidden="false" customHeight="false" outlineLevel="0" collapsed="false">
      <c r="A186" s="107" t="s">
        <v>5016</v>
      </c>
      <c r="B186" s="16" t="e">
        <f aca="false">VLOOKUP(A186,$A$2:$C$399,2,FALSE())</f>
        <v>#VALUE!</v>
      </c>
      <c r="C186" s="107" t="n">
        <v>2012</v>
      </c>
    </row>
    <row r="187" customFormat="false" ht="14.4" hidden="false" customHeight="false" outlineLevel="0" collapsed="false">
      <c r="A187" s="107" t="s">
        <v>5017</v>
      </c>
      <c r="B187" s="16" t="e">
        <f aca="false">VLOOKUP(A187,$A$2:$C$399,2,FALSE())</f>
        <v>#VALUE!</v>
      </c>
      <c r="C187" s="107" t="n">
        <v>2012</v>
      </c>
    </row>
    <row r="188" customFormat="false" ht="14.4" hidden="false" customHeight="false" outlineLevel="0" collapsed="false">
      <c r="A188" s="107" t="s">
        <v>5018</v>
      </c>
      <c r="B188" s="16" t="s">
        <v>145</v>
      </c>
      <c r="C188" s="107" t="n">
        <v>2012</v>
      </c>
    </row>
    <row r="189" customFormat="false" ht="14.4" hidden="false" customHeight="false" outlineLevel="0" collapsed="false">
      <c r="A189" s="107" t="s">
        <v>5019</v>
      </c>
      <c r="B189" s="16" t="e">
        <f aca="false">VLOOKUP(A189,$A$2:$C$399,2,FALSE())</f>
        <v>#VALUE!</v>
      </c>
      <c r="C189" s="107" t="n">
        <v>2012</v>
      </c>
    </row>
    <row r="190" customFormat="false" ht="14.4" hidden="false" customHeight="false" outlineLevel="0" collapsed="false">
      <c r="A190" s="107" t="s">
        <v>5019</v>
      </c>
      <c r="B190" s="16" t="e">
        <f aca="false">VLOOKUP(A190,$A$2:$C$399,2,FALSE())</f>
        <v>#VALUE!</v>
      </c>
      <c r="C190" s="107" t="n">
        <v>2012</v>
      </c>
    </row>
    <row r="191" customFormat="false" ht="14.4" hidden="false" customHeight="false" outlineLevel="0" collapsed="false">
      <c r="A191" s="107" t="s">
        <v>5020</v>
      </c>
      <c r="B191" s="16" t="e">
        <f aca="false">VLOOKUP(A191,$A$2:$C$399,2,FALSE())</f>
        <v>#VALUE!</v>
      </c>
      <c r="C191" s="107" t="n">
        <v>2012</v>
      </c>
    </row>
    <row r="192" customFormat="false" ht="14.4" hidden="false" customHeight="false" outlineLevel="0" collapsed="false">
      <c r="A192" s="107" t="s">
        <v>5021</v>
      </c>
      <c r="B192" s="16" t="e">
        <f aca="false">VLOOKUP(A192,$A$2:$C$399,2,FALSE())</f>
        <v>#VALUE!</v>
      </c>
      <c r="C192" s="107" t="n">
        <v>2012</v>
      </c>
    </row>
    <row r="193" customFormat="false" ht="14.4" hidden="false" customHeight="false" outlineLevel="0" collapsed="false">
      <c r="A193" s="107" t="s">
        <v>5022</v>
      </c>
      <c r="B193" s="16" t="e">
        <f aca="false">VLOOKUP(A193,$A$2:$C$399,2,FALSE())</f>
        <v>#VALUE!</v>
      </c>
      <c r="C193" s="107" t="n">
        <v>2012</v>
      </c>
    </row>
    <row r="194" customFormat="false" ht="14.4" hidden="false" customHeight="false" outlineLevel="0" collapsed="false">
      <c r="A194" s="107" t="s">
        <v>5023</v>
      </c>
      <c r="B194" s="16" t="e">
        <f aca="false">VLOOKUP(A194,$A$2:$C$399,2,FALSE())</f>
        <v>#VALUE!</v>
      </c>
      <c r="C194" s="107" t="n">
        <v>2012</v>
      </c>
    </row>
    <row r="195" customFormat="false" ht="14.4" hidden="false" customHeight="false" outlineLevel="0" collapsed="false">
      <c r="A195" s="107" t="s">
        <v>5024</v>
      </c>
      <c r="B195" s="16" t="e">
        <f aca="false">VLOOKUP(A195,$A$2:$C$399,2,FALSE())</f>
        <v>#VALUE!</v>
      </c>
      <c r="C195" s="107" t="n">
        <v>2012</v>
      </c>
    </row>
    <row r="196" customFormat="false" ht="14.4" hidden="false" customHeight="false" outlineLevel="0" collapsed="false">
      <c r="A196" s="107" t="s">
        <v>5025</v>
      </c>
      <c r="B196" s="16" t="e">
        <f aca="false">VLOOKUP(A196,$A$2:$C$399,2,FALSE())</f>
        <v>#VALUE!</v>
      </c>
      <c r="C196" s="107" t="n">
        <v>2012</v>
      </c>
    </row>
    <row r="197" customFormat="false" ht="14.4" hidden="false" customHeight="false" outlineLevel="0" collapsed="false">
      <c r="A197" s="107" t="s">
        <v>5026</v>
      </c>
      <c r="B197" s="16" t="e">
        <f aca="false">VLOOKUP(A197,$A$2:$C$399,2,FALSE())</f>
        <v>#VALUE!</v>
      </c>
      <c r="C197" s="107" t="n">
        <v>2012</v>
      </c>
    </row>
    <row r="198" customFormat="false" ht="14.4" hidden="false" customHeight="false" outlineLevel="0" collapsed="false">
      <c r="A198" s="107" t="s">
        <v>5027</v>
      </c>
      <c r="B198" s="16" t="e">
        <f aca="false">VLOOKUP(A198,$A$2:$C$399,2,FALSE())</f>
        <v>#VALUE!</v>
      </c>
      <c r="C198" s="107" t="n">
        <v>2012</v>
      </c>
    </row>
    <row r="199" customFormat="false" ht="14.4" hidden="false" customHeight="false" outlineLevel="0" collapsed="false">
      <c r="A199" s="107" t="s">
        <v>5028</v>
      </c>
      <c r="B199" s="16" t="e">
        <f aca="false">VLOOKUP(A199,$A$2:$C$399,2,FALSE())</f>
        <v>#VALUE!</v>
      </c>
      <c r="C199" s="107" t="n">
        <v>2012</v>
      </c>
    </row>
    <row r="200" customFormat="false" ht="14.4" hidden="false" customHeight="false" outlineLevel="0" collapsed="false">
      <c r="A200" s="107" t="s">
        <v>5029</v>
      </c>
      <c r="B200" s="16" t="e">
        <f aca="false">VLOOKUP(A200,$A$2:$C$399,2,FALSE())</f>
        <v>#VALUE!</v>
      </c>
      <c r="C200" s="107" t="n">
        <v>2012</v>
      </c>
    </row>
    <row r="201" customFormat="false" ht="14.4" hidden="false" customHeight="false" outlineLevel="0" collapsed="false">
      <c r="A201" s="107" t="s">
        <v>5029</v>
      </c>
      <c r="B201" s="16" t="e">
        <f aca="false">VLOOKUP(A201,$A$2:$C$399,2,FALSE())</f>
        <v>#VALUE!</v>
      </c>
      <c r="C201" s="107" t="n">
        <v>2012</v>
      </c>
    </row>
    <row r="202" customFormat="false" ht="14.4" hidden="false" customHeight="false" outlineLevel="0" collapsed="false">
      <c r="A202" s="190" t="s">
        <v>5029</v>
      </c>
      <c r="B202" s="16" t="e">
        <f aca="false">VLOOKUP(A202,$A$2:$C$399,2,FALSE())</f>
        <v>#VALUE!</v>
      </c>
      <c r="C202" s="107" t="n">
        <v>2012</v>
      </c>
    </row>
    <row r="203" customFormat="false" ht="14.4" hidden="false" customHeight="false" outlineLevel="0" collapsed="false">
      <c r="A203" s="107" t="s">
        <v>5030</v>
      </c>
      <c r="B203" s="16" t="e">
        <f aca="false">VLOOKUP(A203,$A$2:$C$399,2,FALSE())</f>
        <v>#VALUE!</v>
      </c>
      <c r="C203" s="107" t="n">
        <v>2012</v>
      </c>
    </row>
    <row r="204" customFormat="false" ht="14.4" hidden="false" customHeight="false" outlineLevel="0" collapsed="false">
      <c r="A204" s="121" t="s">
        <v>5031</v>
      </c>
      <c r="B204" s="16" t="e">
        <f aca="false">VLOOKUP(A204,$A$2:$C$399,2,FALSE())</f>
        <v>#VALUE!</v>
      </c>
      <c r="C204" s="107" t="n">
        <v>2012</v>
      </c>
    </row>
    <row r="205" customFormat="false" ht="14.4" hidden="false" customHeight="false" outlineLevel="0" collapsed="false">
      <c r="A205" s="107" t="s">
        <v>5032</v>
      </c>
      <c r="B205" s="16" t="e">
        <f aca="false">VLOOKUP(A205,$A$2:$C$399,2,FALSE())</f>
        <v>#VALUE!</v>
      </c>
      <c r="C205" s="107" t="n">
        <v>2012</v>
      </c>
    </row>
    <row r="206" customFormat="false" ht="28.5" hidden="false" customHeight="true" outlineLevel="0" collapsed="false">
      <c r="A206" s="107" t="s">
        <v>5033</v>
      </c>
      <c r="B206" s="16" t="e">
        <f aca="false">VLOOKUP(A206,$A$2:$C$399,2,FALSE())</f>
        <v>#VALUE!</v>
      </c>
      <c r="C206" s="107" t="n">
        <v>2012</v>
      </c>
    </row>
    <row r="207" customFormat="false" ht="28.8" hidden="false" customHeight="false" outlineLevel="0" collapsed="false">
      <c r="A207" s="107" t="s">
        <v>5034</v>
      </c>
      <c r="B207" s="16" t="e">
        <f aca="false">VLOOKUP(A207,$A$2:$C$399,2,FALSE())</f>
        <v>#VALUE!</v>
      </c>
      <c r="C207" s="107" t="n">
        <v>2012</v>
      </c>
    </row>
    <row r="208" customFormat="false" ht="28.8" hidden="false" customHeight="false" outlineLevel="0" collapsed="false">
      <c r="A208" s="107" t="s">
        <v>5034</v>
      </c>
      <c r="B208" s="16" t="e">
        <f aca="false">VLOOKUP(A208,$A$2:$C$399,2,FALSE())</f>
        <v>#VALUE!</v>
      </c>
      <c r="C208" s="107" t="n">
        <v>2012</v>
      </c>
    </row>
    <row r="209" customFormat="false" ht="14.4" hidden="false" customHeight="false" outlineLevel="0" collapsed="false">
      <c r="A209" s="107" t="s">
        <v>5035</v>
      </c>
      <c r="B209" s="16" t="e">
        <f aca="false">VLOOKUP(A209,$A$2:$C$399,2,FALSE())</f>
        <v>#VALUE!</v>
      </c>
      <c r="C209" s="107" t="n">
        <v>2012</v>
      </c>
    </row>
    <row r="210" customFormat="false" ht="14.4" hidden="false" customHeight="false" outlineLevel="0" collapsed="false">
      <c r="A210" s="107" t="s">
        <v>5036</v>
      </c>
      <c r="B210" s="16" t="e">
        <f aca="false">VLOOKUP(A210,$A$2:$C$399,2,FALSE())</f>
        <v>#VALUE!</v>
      </c>
      <c r="C210" s="107" t="n">
        <v>2012</v>
      </c>
    </row>
    <row r="211" customFormat="false" ht="14.4" hidden="false" customHeight="false" outlineLevel="0" collapsed="false">
      <c r="A211" s="107" t="s">
        <v>5037</v>
      </c>
      <c r="B211" s="16" t="e">
        <f aca="false">VLOOKUP(A211,$A$2:$C$399,2,FALSE())</f>
        <v>#VALUE!</v>
      </c>
      <c r="C211" s="107" t="n">
        <v>2012</v>
      </c>
    </row>
    <row r="212" customFormat="false" ht="30.75" hidden="false" customHeight="true" outlineLevel="0" collapsed="false">
      <c r="A212" s="107" t="s">
        <v>5038</v>
      </c>
      <c r="B212" s="16" t="e">
        <f aca="false">VLOOKUP(A212,$A$2:$C$399,2,FALSE())</f>
        <v>#VALUE!</v>
      </c>
      <c r="C212" s="107" t="n">
        <v>2012</v>
      </c>
    </row>
    <row r="213" customFormat="false" ht="14.4" hidden="false" customHeight="false" outlineLevel="0" collapsed="false">
      <c r="A213" s="107" t="s">
        <v>5038</v>
      </c>
      <c r="B213" s="16" t="e">
        <f aca="false">VLOOKUP(A213,$A$2:$C$399,2,FALSE())</f>
        <v>#VALUE!</v>
      </c>
      <c r="C213" s="107" t="n">
        <v>2012</v>
      </c>
    </row>
    <row r="214" customFormat="false" ht="14.4" hidden="false" customHeight="false" outlineLevel="0" collapsed="false">
      <c r="A214" s="107" t="s">
        <v>5039</v>
      </c>
      <c r="B214" s="16" t="e">
        <f aca="false">VLOOKUP(A214,$A$2:$C$399,2,FALSE())</f>
        <v>#VALUE!</v>
      </c>
      <c r="C214" s="107" t="n">
        <v>2012</v>
      </c>
    </row>
    <row r="215" customFormat="false" ht="14.4" hidden="false" customHeight="false" outlineLevel="0" collapsed="false">
      <c r="A215" s="107" t="s">
        <v>5040</v>
      </c>
      <c r="B215" s="16" t="e">
        <f aca="false">VLOOKUP(A215,$A$2:$C$399,2,FALSE())</f>
        <v>#VALUE!</v>
      </c>
      <c r="C215" s="107" t="n">
        <v>2012</v>
      </c>
    </row>
    <row r="216" customFormat="false" ht="14.4" hidden="false" customHeight="false" outlineLevel="0" collapsed="false">
      <c r="A216" s="107" t="s">
        <v>5041</v>
      </c>
      <c r="B216" s="16" t="e">
        <f aca="false">VLOOKUP(A216,$A$2:$C$399,2,FALSE())</f>
        <v>#VALUE!</v>
      </c>
      <c r="C216" s="107" t="n">
        <v>2012</v>
      </c>
    </row>
    <row r="217" customFormat="false" ht="14.4" hidden="false" customHeight="false" outlineLevel="0" collapsed="false">
      <c r="A217" s="107" t="s">
        <v>5042</v>
      </c>
      <c r="B217" s="16" t="e">
        <f aca="false">VLOOKUP(A217,$A$2:$C$399,2,FALSE())</f>
        <v>#VALUE!</v>
      </c>
      <c r="C217" s="107" t="n">
        <v>2012</v>
      </c>
    </row>
    <row r="218" customFormat="false" ht="14.4" hidden="false" customHeight="false" outlineLevel="0" collapsed="false">
      <c r="A218" s="107" t="s">
        <v>5043</v>
      </c>
      <c r="B218" s="16" t="e">
        <f aca="false">VLOOKUP(A218,$A$2:$C$399,2,FALSE())</f>
        <v>#VALUE!</v>
      </c>
      <c r="C218" s="107" t="n">
        <v>2012</v>
      </c>
    </row>
    <row r="219" customFormat="false" ht="14.4" hidden="false" customHeight="false" outlineLevel="0" collapsed="false">
      <c r="A219" s="107" t="s">
        <v>5044</v>
      </c>
      <c r="B219" s="16" t="e">
        <f aca="false">VLOOKUP(A219,$A$2:$C$399,2,FALSE())</f>
        <v>#VALUE!</v>
      </c>
      <c r="C219" s="107" t="n">
        <v>2012</v>
      </c>
    </row>
    <row r="220" customFormat="false" ht="14.4" hidden="false" customHeight="false" outlineLevel="0" collapsed="false">
      <c r="A220" s="107" t="s">
        <v>5045</v>
      </c>
      <c r="B220" s="16" t="e">
        <f aca="false">VLOOKUP(A220,$A$2:$C$399,2,FALSE())</f>
        <v>#VALUE!</v>
      </c>
      <c r="C220" s="107" t="n">
        <v>2012</v>
      </c>
    </row>
    <row r="221" customFormat="false" ht="14.4" hidden="false" customHeight="false" outlineLevel="0" collapsed="false">
      <c r="A221" s="107" t="s">
        <v>5046</v>
      </c>
      <c r="B221" s="16" t="e">
        <f aca="false">VLOOKUP(A221,$A$2:$C$399,2,FALSE())</f>
        <v>#VALUE!</v>
      </c>
      <c r="C221" s="107" t="n">
        <v>2012</v>
      </c>
    </row>
    <row r="222" customFormat="false" ht="14.4" hidden="false" customHeight="false" outlineLevel="0" collapsed="false">
      <c r="A222" s="107" t="s">
        <v>5047</v>
      </c>
      <c r="B222" s="16" t="e">
        <f aca="false">VLOOKUP(A222,$A$2:$C$399,2,FALSE())</f>
        <v>#VALUE!</v>
      </c>
      <c r="C222" s="107" t="n">
        <v>2012</v>
      </c>
    </row>
    <row r="223" customFormat="false" ht="14.4" hidden="false" customHeight="false" outlineLevel="0" collapsed="false">
      <c r="A223" s="121" t="s">
        <v>5048</v>
      </c>
      <c r="B223" s="16" t="e">
        <f aca="false">VLOOKUP(A223,$A$2:$C$399,2,FALSE())</f>
        <v>#VALUE!</v>
      </c>
      <c r="C223" s="107" t="n">
        <v>2012</v>
      </c>
    </row>
    <row r="224" customFormat="false" ht="14.4" hidden="false" customHeight="false" outlineLevel="0" collapsed="false">
      <c r="A224" s="107" t="s">
        <v>5049</v>
      </c>
      <c r="B224" s="16" t="e">
        <f aca="false">VLOOKUP(A224,$A$2:$C$399,2,FALSE())</f>
        <v>#VALUE!</v>
      </c>
      <c r="C224" s="107" t="n">
        <v>2012</v>
      </c>
    </row>
    <row r="225" customFormat="false" ht="14.4" hidden="false" customHeight="false" outlineLevel="0" collapsed="false">
      <c r="A225" s="121" t="s">
        <v>5050</v>
      </c>
      <c r="B225" s="16" t="e">
        <f aca="false">VLOOKUP(A225,$A$2:$C$399,2,FALSE())</f>
        <v>#VALUE!</v>
      </c>
      <c r="C225" s="107" t="n">
        <v>2012</v>
      </c>
    </row>
    <row r="226" customFormat="false" ht="14.4" hidden="false" customHeight="false" outlineLevel="0" collapsed="false">
      <c r="A226" s="121" t="s">
        <v>5051</v>
      </c>
      <c r="B226" s="16" t="e">
        <f aca="false">VLOOKUP(A226,$A$2:$C$399,2,FALSE())</f>
        <v>#VALUE!</v>
      </c>
      <c r="C226" s="107" t="n">
        <v>2012</v>
      </c>
    </row>
    <row r="227" customFormat="false" ht="14.4" hidden="false" customHeight="false" outlineLevel="0" collapsed="false">
      <c r="A227" s="121" t="s">
        <v>5052</v>
      </c>
      <c r="B227" s="16" t="e">
        <f aca="false">VLOOKUP(A227,$A$2:$C$399,2,FALSE())</f>
        <v>#VALUE!</v>
      </c>
      <c r="C227" s="107" t="n">
        <v>2012</v>
      </c>
    </row>
    <row r="228" customFormat="false" ht="14.4" hidden="false" customHeight="false" outlineLevel="0" collapsed="false">
      <c r="A228" s="121" t="s">
        <v>5053</v>
      </c>
      <c r="B228" s="16" t="e">
        <f aca="false">VLOOKUP(A228,$A$2:$C$399,2,FALSE())</f>
        <v>#VALUE!</v>
      </c>
      <c r="C228" s="107" t="n">
        <v>2012</v>
      </c>
    </row>
    <row r="229" customFormat="false" ht="14.4" hidden="false" customHeight="false" outlineLevel="0" collapsed="false">
      <c r="A229" s="107" t="s">
        <v>5054</v>
      </c>
      <c r="B229" s="16" t="e">
        <f aca="false">VLOOKUP(A229,$A$2:$C$399,2,FALSE())</f>
        <v>#VALUE!</v>
      </c>
      <c r="C229" s="107" t="n">
        <v>2012</v>
      </c>
    </row>
    <row r="230" customFormat="false" ht="14.4" hidden="false" customHeight="false" outlineLevel="0" collapsed="false">
      <c r="A230" s="107" t="s">
        <v>5055</v>
      </c>
      <c r="B230" s="16" t="e">
        <f aca="false">VLOOKUP(A230,$A$2:$C$399,2,FALSE())</f>
        <v>#VALUE!</v>
      </c>
      <c r="C230" s="107" t="n">
        <v>2012</v>
      </c>
    </row>
    <row r="231" customFormat="false" ht="14.4" hidden="false" customHeight="false" outlineLevel="0" collapsed="false">
      <c r="A231" s="107" t="s">
        <v>5056</v>
      </c>
      <c r="B231" s="16" t="e">
        <f aca="false">VLOOKUP(A231,$A$2:$C$399,2,FALSE())</f>
        <v>#VALUE!</v>
      </c>
      <c r="C231" s="107" t="n">
        <v>2012</v>
      </c>
    </row>
    <row r="232" customFormat="false" ht="14.4" hidden="false" customHeight="false" outlineLevel="0" collapsed="false">
      <c r="A232" s="107" t="s">
        <v>5057</v>
      </c>
      <c r="B232" s="16" t="e">
        <f aca="false">VLOOKUP(A232,$A$2:$C$399,2,FALSE())</f>
        <v>#VALUE!</v>
      </c>
      <c r="C232" s="107" t="n">
        <v>2012</v>
      </c>
    </row>
    <row r="233" customFormat="false" ht="14.4" hidden="false" customHeight="false" outlineLevel="0" collapsed="false">
      <c r="A233" s="107" t="s">
        <v>5058</v>
      </c>
      <c r="B233" s="16" t="e">
        <f aca="false">VLOOKUP(A233,$A$2:$C$399,2,FALSE())</f>
        <v>#VALUE!</v>
      </c>
      <c r="C233" s="107" t="n">
        <v>2012</v>
      </c>
    </row>
    <row r="234" customFormat="false" ht="14.4" hidden="false" customHeight="false" outlineLevel="0" collapsed="false">
      <c r="A234" s="107" t="s">
        <v>5059</v>
      </c>
      <c r="B234" s="16" t="e">
        <f aca="false">VLOOKUP(A234,$A$2:$C$399,2,FALSE())</f>
        <v>#VALUE!</v>
      </c>
      <c r="C234" s="107" t="n">
        <v>2012</v>
      </c>
    </row>
    <row r="235" customFormat="false" ht="14.4" hidden="false" customHeight="false" outlineLevel="0" collapsed="false">
      <c r="A235" s="107" t="s">
        <v>5060</v>
      </c>
      <c r="B235" s="16" t="e">
        <f aca="false">VLOOKUP(A235,$A$2:$C$399,2,FALSE())</f>
        <v>#VALUE!</v>
      </c>
      <c r="C235" s="107" t="n">
        <v>2012</v>
      </c>
    </row>
    <row r="236" customFormat="false" ht="14.4" hidden="false" customHeight="false" outlineLevel="0" collapsed="false">
      <c r="A236" s="107" t="s">
        <v>5061</v>
      </c>
      <c r="B236" s="16" t="e">
        <f aca="false">VLOOKUP(A236,$A$2:$C$399,2,FALSE())</f>
        <v>#VALUE!</v>
      </c>
      <c r="C236" s="107" t="n">
        <v>2012</v>
      </c>
    </row>
    <row r="237" customFormat="false" ht="14.4" hidden="false" customHeight="false" outlineLevel="0" collapsed="false">
      <c r="A237" s="107" t="s">
        <v>5062</v>
      </c>
      <c r="B237" s="16" t="e">
        <f aca="false">VLOOKUP(A237,$A$2:$C$399,2,FALSE())</f>
        <v>#VALUE!</v>
      </c>
      <c r="C237" s="107" t="n">
        <v>2012</v>
      </c>
    </row>
    <row r="238" customFormat="false" ht="14.4" hidden="false" customHeight="false" outlineLevel="0" collapsed="false">
      <c r="A238" s="107" t="s">
        <v>5063</v>
      </c>
      <c r="B238" s="16" t="e">
        <f aca="false">VLOOKUP(A238,$A$2:$C$399,2,FALSE())</f>
        <v>#VALUE!</v>
      </c>
      <c r="C238" s="107" t="n">
        <v>2012</v>
      </c>
    </row>
    <row r="239" customFormat="false" ht="30.75" hidden="false" customHeight="true" outlineLevel="0" collapsed="false">
      <c r="A239" s="107" t="s">
        <v>5063</v>
      </c>
      <c r="B239" s="16" t="e">
        <f aca="false">VLOOKUP(A239,$A$2:$C$399,2,FALSE())</f>
        <v>#VALUE!</v>
      </c>
      <c r="C239" s="107" t="n">
        <v>2012</v>
      </c>
    </row>
    <row r="240" customFormat="false" ht="14.4" hidden="false" customHeight="false" outlineLevel="0" collapsed="false">
      <c r="A240" s="107" t="s">
        <v>5064</v>
      </c>
      <c r="B240" s="16" t="e">
        <f aca="false">VLOOKUP(A240,$A$2:$C$399,2,FALSE())</f>
        <v>#VALUE!</v>
      </c>
      <c r="C240" s="107" t="n">
        <v>2012</v>
      </c>
    </row>
    <row r="241" customFormat="false" ht="14.4" hidden="false" customHeight="false" outlineLevel="0" collapsed="false">
      <c r="A241" s="107" t="s">
        <v>5065</v>
      </c>
      <c r="B241" s="16" t="e">
        <f aca="false">VLOOKUP(A241,$A$2:$C$399,2,FALSE())</f>
        <v>#VALUE!</v>
      </c>
      <c r="C241" s="107" t="n">
        <v>2012</v>
      </c>
    </row>
    <row r="242" customFormat="false" ht="14.4" hidden="false" customHeight="false" outlineLevel="0" collapsed="false">
      <c r="A242" s="191" t="s">
        <v>5066</v>
      </c>
      <c r="B242" s="16" t="e">
        <f aca="false">VLOOKUP(A242,$A$2:$C$399,2,FALSE())</f>
        <v>#VALUE!</v>
      </c>
      <c r="C242" s="107" t="n">
        <v>2012</v>
      </c>
    </row>
    <row r="243" customFormat="false" ht="14.4" hidden="false" customHeight="false" outlineLevel="0" collapsed="false">
      <c r="A243" s="107" t="s">
        <v>5067</v>
      </c>
      <c r="B243" s="16" t="e">
        <f aca="false">VLOOKUP(A243,$A$2:$C$399,2,FALSE())</f>
        <v>#VALUE!</v>
      </c>
      <c r="C243" s="107" t="n">
        <v>2012</v>
      </c>
    </row>
    <row r="244" customFormat="false" ht="14.4" hidden="false" customHeight="false" outlineLevel="0" collapsed="false">
      <c r="A244" s="121" t="s">
        <v>5068</v>
      </c>
      <c r="B244" s="16" t="e">
        <f aca="false">VLOOKUP(A244,$A$2:$C$399,2,FALSE())</f>
        <v>#VALUE!</v>
      </c>
      <c r="C244" s="107" t="n">
        <v>2012</v>
      </c>
    </row>
    <row r="245" customFormat="false" ht="14.4" hidden="false" customHeight="false" outlineLevel="0" collapsed="false">
      <c r="A245" s="121" t="s">
        <v>5069</v>
      </c>
      <c r="B245" s="16" t="e">
        <f aca="false">VLOOKUP(A245,$A$2:$C$399,2,FALSE())</f>
        <v>#VALUE!</v>
      </c>
      <c r="C245" s="107" t="n">
        <v>2012</v>
      </c>
    </row>
    <row r="246" customFormat="false" ht="14.4" hidden="false" customHeight="false" outlineLevel="0" collapsed="false">
      <c r="A246" s="107" t="s">
        <v>5070</v>
      </c>
      <c r="B246" s="16" t="e">
        <f aca="false">VLOOKUP(A246,$A$2:$C$399,2,FALSE())</f>
        <v>#VALUE!</v>
      </c>
      <c r="C246" s="107" t="n">
        <v>2012</v>
      </c>
    </row>
    <row r="247" customFormat="false" ht="14.4" hidden="false" customHeight="false" outlineLevel="0" collapsed="false">
      <c r="A247" s="107" t="s">
        <v>5071</v>
      </c>
      <c r="B247" s="16" t="e">
        <f aca="false">VLOOKUP(A247,$A$2:$C$399,2,FALSE())</f>
        <v>#VALUE!</v>
      </c>
      <c r="C247" s="107" t="n">
        <v>2012</v>
      </c>
    </row>
    <row r="248" customFormat="false" ht="14.4" hidden="false" customHeight="false" outlineLevel="0" collapsed="false">
      <c r="A248" s="121" t="s">
        <v>5072</v>
      </c>
      <c r="B248" s="16" t="e">
        <f aca="false">VLOOKUP(A248,$A$2:$C$399,2,FALSE())</f>
        <v>#VALUE!</v>
      </c>
      <c r="C248" s="107" t="n">
        <v>2012</v>
      </c>
    </row>
    <row r="249" customFormat="false" ht="28.8" hidden="false" customHeight="false" outlineLevel="0" collapsed="false">
      <c r="A249" s="107" t="s">
        <v>5073</v>
      </c>
      <c r="B249" s="16" t="e">
        <f aca="false">VLOOKUP(A249,$A$2:$C$399,2,FALSE())</f>
        <v>#VALUE!</v>
      </c>
      <c r="C249" s="107" t="n">
        <v>2012</v>
      </c>
    </row>
    <row r="250" customFormat="false" ht="14.4" hidden="false" customHeight="false" outlineLevel="0" collapsed="false">
      <c r="A250" s="107" t="s">
        <v>5074</v>
      </c>
      <c r="B250" s="16" t="e">
        <f aca="false">VLOOKUP(A250,$A$2:$C$399,2,FALSE())</f>
        <v>#VALUE!</v>
      </c>
      <c r="C250" s="107" t="n">
        <v>2012</v>
      </c>
    </row>
    <row r="251" customFormat="false" ht="14.4" hidden="false" customHeight="false" outlineLevel="0" collapsed="false">
      <c r="A251" s="107" t="s">
        <v>5075</v>
      </c>
      <c r="B251" s="16" t="e">
        <f aca="false">VLOOKUP(A251,$A$2:$C$399,2,FALSE())</f>
        <v>#VALUE!</v>
      </c>
      <c r="C251" s="107" t="n">
        <v>2012</v>
      </c>
    </row>
    <row r="252" customFormat="false" ht="14.4" hidden="false" customHeight="false" outlineLevel="0" collapsed="false">
      <c r="A252" s="107" t="s">
        <v>5075</v>
      </c>
      <c r="B252" s="16" t="e">
        <f aca="false">VLOOKUP(A252,$A$2:$C$399,2,FALSE())</f>
        <v>#VALUE!</v>
      </c>
      <c r="C252" s="107" t="n">
        <v>2012</v>
      </c>
    </row>
    <row r="253" customFormat="false" ht="14.4" hidden="false" customHeight="false" outlineLevel="0" collapsed="false">
      <c r="A253" s="121" t="s">
        <v>5076</v>
      </c>
      <c r="B253" s="16" t="e">
        <f aca="false">VLOOKUP(A253,$A$2:$C$399,2,FALSE())</f>
        <v>#VALUE!</v>
      </c>
      <c r="C253" s="107" t="n">
        <v>2012</v>
      </c>
    </row>
    <row r="254" customFormat="false" ht="14.4" hidden="false" customHeight="false" outlineLevel="0" collapsed="false">
      <c r="A254" s="107" t="s">
        <v>5077</v>
      </c>
      <c r="B254" s="16" t="e">
        <f aca="false">VLOOKUP(A254,$A$2:$C$399,2,FALSE())</f>
        <v>#VALUE!</v>
      </c>
      <c r="C254" s="107" t="n">
        <v>2012</v>
      </c>
    </row>
    <row r="255" customFormat="false" ht="14.4" hidden="false" customHeight="false" outlineLevel="0" collapsed="false">
      <c r="A255" s="107" t="s">
        <v>5078</v>
      </c>
      <c r="B255" s="16" t="e">
        <f aca="false">VLOOKUP(A255,$A$2:$C$399,2,FALSE())</f>
        <v>#VALUE!</v>
      </c>
      <c r="C255" s="107" t="n">
        <v>2012</v>
      </c>
    </row>
    <row r="256" customFormat="false" ht="14.4" hidden="false" customHeight="false" outlineLevel="0" collapsed="false">
      <c r="A256" s="107" t="s">
        <v>5079</v>
      </c>
      <c r="B256" s="16" t="s">
        <v>85</v>
      </c>
      <c r="C256" s="107" t="n">
        <v>2012</v>
      </c>
    </row>
    <row r="257" customFormat="false" ht="28.8" hidden="false" customHeight="false" outlineLevel="0" collapsed="false">
      <c r="A257" s="121" t="s">
        <v>5080</v>
      </c>
      <c r="B257" s="16" t="e">
        <f aca="false">VLOOKUP(A257,$A$2:$C$399,2,FALSE())</f>
        <v>#VALUE!</v>
      </c>
      <c r="C257" s="107" t="n">
        <v>2012</v>
      </c>
    </row>
    <row r="258" customFormat="false" ht="28.8" hidden="false" customHeight="false" outlineLevel="0" collapsed="false">
      <c r="A258" s="107" t="s">
        <v>5081</v>
      </c>
      <c r="B258" s="16" t="e">
        <f aca="false">VLOOKUP(A258,$A$2:$C$399,2,FALSE())</f>
        <v>#VALUE!</v>
      </c>
      <c r="C258" s="107" t="n">
        <v>2012</v>
      </c>
    </row>
    <row r="259" customFormat="false" ht="14.4" hidden="false" customHeight="false" outlineLevel="0" collapsed="false">
      <c r="A259" s="107" t="s">
        <v>5082</v>
      </c>
      <c r="B259" s="16" t="e">
        <f aca="false">VLOOKUP(A259,$A$2:$C$399,2,FALSE())</f>
        <v>#VALUE!</v>
      </c>
      <c r="C259" s="107" t="n">
        <v>2012</v>
      </c>
    </row>
    <row r="260" customFormat="false" ht="14.4" hidden="false" customHeight="false" outlineLevel="0" collapsed="false">
      <c r="A260" s="107" t="s">
        <v>5082</v>
      </c>
      <c r="B260" s="16" t="e">
        <f aca="false">VLOOKUP(A260,$A$2:$C$399,2,FALSE())</f>
        <v>#VALUE!</v>
      </c>
      <c r="C260" s="107" t="n">
        <v>2012</v>
      </c>
    </row>
    <row r="261" customFormat="false" ht="14.4" hidden="false" customHeight="false" outlineLevel="0" collapsed="false">
      <c r="A261" s="107" t="s">
        <v>5082</v>
      </c>
      <c r="B261" s="16" t="e">
        <f aca="false">VLOOKUP(A261,$A$2:$C$399,2,FALSE())</f>
        <v>#VALUE!</v>
      </c>
      <c r="C261" s="107" t="n">
        <v>2012</v>
      </c>
    </row>
    <row r="262" customFormat="false" ht="14.4" hidden="false" customHeight="false" outlineLevel="0" collapsed="false">
      <c r="A262" s="121" t="s">
        <v>5083</v>
      </c>
      <c r="B262" s="16" t="e">
        <f aca="false">VLOOKUP(A262,$A$2:$C$399,2,FALSE())</f>
        <v>#VALUE!</v>
      </c>
      <c r="C262" s="107" t="n">
        <v>2012</v>
      </c>
    </row>
    <row r="263" customFormat="false" ht="14.4" hidden="false" customHeight="false" outlineLevel="0" collapsed="false">
      <c r="A263" s="107" t="s">
        <v>5083</v>
      </c>
      <c r="B263" s="16" t="e">
        <f aca="false">VLOOKUP(A263,$A$2:$C$399,2,FALSE())</f>
        <v>#VALUE!</v>
      </c>
      <c r="C263" s="107" t="n">
        <v>2012</v>
      </c>
    </row>
    <row r="264" customFormat="false" ht="14.4" hidden="false" customHeight="false" outlineLevel="0" collapsed="false">
      <c r="A264" s="107" t="s">
        <v>5084</v>
      </c>
      <c r="B264" s="16" t="e">
        <f aca="false">VLOOKUP(A264,$A$2:$C$399,2,FALSE())</f>
        <v>#VALUE!</v>
      </c>
      <c r="C264" s="107" t="n">
        <v>2012</v>
      </c>
    </row>
    <row r="265" customFormat="false" ht="14.4" hidden="false" customHeight="false" outlineLevel="0" collapsed="false">
      <c r="A265" s="189" t="s">
        <v>5085</v>
      </c>
      <c r="B265" s="16" t="e">
        <f aca="false">VLOOKUP(A265,$A$2:$C$399,2,FALSE())</f>
        <v>#VALUE!</v>
      </c>
      <c r="C265" s="107" t="n">
        <v>2012</v>
      </c>
    </row>
    <row r="266" customFormat="false" ht="14.4" hidden="false" customHeight="false" outlineLevel="0" collapsed="false">
      <c r="A266" s="121" t="s">
        <v>5086</v>
      </c>
      <c r="B266" s="16" t="e">
        <f aca="false">VLOOKUP(A266,$A$2:$C$399,2,FALSE())</f>
        <v>#VALUE!</v>
      </c>
      <c r="C266" s="107" t="n">
        <v>2012</v>
      </c>
    </row>
    <row r="267" customFormat="false" ht="14.4" hidden="false" customHeight="false" outlineLevel="0" collapsed="false">
      <c r="A267" s="107" t="s">
        <v>5087</v>
      </c>
      <c r="B267" s="16" t="e">
        <f aca="false">VLOOKUP(A267,$A$2:$C$399,2,FALSE())</f>
        <v>#VALUE!</v>
      </c>
      <c r="C267" s="107" t="n">
        <v>2012</v>
      </c>
    </row>
    <row r="268" customFormat="false" ht="14.4" hidden="false" customHeight="false" outlineLevel="0" collapsed="false">
      <c r="A268" s="107" t="s">
        <v>5088</v>
      </c>
      <c r="B268" s="16" t="e">
        <f aca="false">VLOOKUP(A268,$A$2:$C$399,2,FALSE())</f>
        <v>#VALUE!</v>
      </c>
      <c r="C268" s="107" t="n">
        <v>2012</v>
      </c>
    </row>
    <row r="269" customFormat="false" ht="14.4" hidden="false" customHeight="false" outlineLevel="0" collapsed="false">
      <c r="A269" s="121" t="s">
        <v>5089</v>
      </c>
      <c r="B269" s="16" t="e">
        <f aca="false">VLOOKUP(A269,$A$2:$C$399,2,FALSE())</f>
        <v>#VALUE!</v>
      </c>
      <c r="C269" s="107" t="n">
        <v>2012</v>
      </c>
    </row>
    <row r="270" customFormat="false" ht="14.4" hidden="false" customHeight="false" outlineLevel="0" collapsed="false">
      <c r="A270" s="107" t="s">
        <v>5090</v>
      </c>
      <c r="B270" s="16" t="e">
        <f aca="false">VLOOKUP(A270,$A$2:$C$399,2,FALSE())</f>
        <v>#VALUE!</v>
      </c>
      <c r="C270" s="107" t="n">
        <v>2012</v>
      </c>
    </row>
    <row r="271" customFormat="false" ht="14.4" hidden="false" customHeight="false" outlineLevel="0" collapsed="false">
      <c r="A271" s="107" t="s">
        <v>5091</v>
      </c>
      <c r="B271" s="16" t="e">
        <f aca="false">VLOOKUP(A271,$A$2:$C$399,2,FALSE())</f>
        <v>#VALUE!</v>
      </c>
      <c r="C271" s="107" t="n">
        <v>2012</v>
      </c>
    </row>
    <row r="272" customFormat="false" ht="14.4" hidden="false" customHeight="false" outlineLevel="0" collapsed="false">
      <c r="A272" s="107" t="s">
        <v>5092</v>
      </c>
      <c r="B272" s="16" t="e">
        <f aca="false">VLOOKUP(A272,$A$2:$C$399,2,FALSE())</f>
        <v>#VALUE!</v>
      </c>
      <c r="C272" s="107" t="n">
        <v>2012</v>
      </c>
    </row>
    <row r="273" customFormat="false" ht="14.4" hidden="false" customHeight="false" outlineLevel="0" collapsed="false">
      <c r="A273" s="107" t="s">
        <v>5093</v>
      </c>
      <c r="B273" s="16" t="e">
        <f aca="false">VLOOKUP(A273,$A$2:$C$399,2,FALSE())</f>
        <v>#VALUE!</v>
      </c>
      <c r="C273" s="107" t="n">
        <v>2012</v>
      </c>
    </row>
    <row r="274" customFormat="false" ht="14.4" hidden="false" customHeight="false" outlineLevel="0" collapsed="false">
      <c r="A274" s="107" t="s">
        <v>5094</v>
      </c>
      <c r="B274" s="16" t="e">
        <f aca="false">VLOOKUP(A274,$A$2:$C$399,2,FALSE())</f>
        <v>#VALUE!</v>
      </c>
      <c r="C274" s="107" t="n">
        <v>2012</v>
      </c>
    </row>
    <row r="275" customFormat="false" ht="14.4" hidden="false" customHeight="false" outlineLevel="0" collapsed="false">
      <c r="A275" s="107" t="s">
        <v>5095</v>
      </c>
      <c r="B275" s="16" t="e">
        <f aca="false">VLOOKUP(A275,$A$2:$C$399,2,FALSE())</f>
        <v>#VALUE!</v>
      </c>
      <c r="C275" s="107" t="n">
        <v>2012</v>
      </c>
    </row>
    <row r="276" customFormat="false" ht="14.4" hidden="false" customHeight="false" outlineLevel="0" collapsed="false">
      <c r="A276" s="107" t="s">
        <v>5096</v>
      </c>
      <c r="B276" s="16" t="e">
        <f aca="false">VLOOKUP(A276,$A$2:$C$399,2,FALSE())</f>
        <v>#VALUE!</v>
      </c>
      <c r="C276" s="107" t="n">
        <v>2012</v>
      </c>
    </row>
    <row r="277" customFormat="false" ht="14.4" hidden="false" customHeight="false" outlineLevel="0" collapsed="false">
      <c r="A277" s="107" t="s">
        <v>5097</v>
      </c>
      <c r="B277" s="16" t="e">
        <f aca="false">VLOOKUP(A277,$A$2:$C$399,2,FALSE())</f>
        <v>#VALUE!</v>
      </c>
      <c r="C277" s="107" t="n">
        <v>2012</v>
      </c>
    </row>
    <row r="278" customFormat="false" ht="14.4" hidden="false" customHeight="false" outlineLevel="0" collapsed="false">
      <c r="A278" s="121" t="s">
        <v>5098</v>
      </c>
      <c r="B278" s="16" t="e">
        <f aca="false">VLOOKUP(A278,$A$2:$C$399,2,FALSE())</f>
        <v>#VALUE!</v>
      </c>
      <c r="C278" s="107" t="n">
        <v>2012</v>
      </c>
    </row>
    <row r="279" customFormat="false" ht="14.4" hidden="false" customHeight="false" outlineLevel="0" collapsed="false">
      <c r="A279" s="121" t="s">
        <v>5099</v>
      </c>
      <c r="B279" s="16" t="e">
        <f aca="false">VLOOKUP(A279,$A$2:$C$399,2,FALSE())</f>
        <v>#VALUE!</v>
      </c>
      <c r="C279" s="107" t="n">
        <v>2012</v>
      </c>
    </row>
    <row r="280" customFormat="false" ht="14.4" hidden="false" customHeight="false" outlineLevel="0" collapsed="false">
      <c r="A280" s="107" t="s">
        <v>5100</v>
      </c>
      <c r="B280" s="16" t="e">
        <f aca="false">VLOOKUP(A280,$A$2:$C$399,2,FALSE())</f>
        <v>#VALUE!</v>
      </c>
      <c r="C280" s="107" t="n">
        <v>2012</v>
      </c>
    </row>
    <row r="281" customFormat="false" ht="14.4" hidden="false" customHeight="false" outlineLevel="0" collapsed="false">
      <c r="A281" s="121" t="s">
        <v>5101</v>
      </c>
      <c r="B281" s="16" t="s">
        <v>370</v>
      </c>
      <c r="C281" s="107" t="n">
        <v>2012</v>
      </c>
    </row>
    <row r="282" customFormat="false" ht="14.4" hidden="false" customHeight="false" outlineLevel="0" collapsed="false">
      <c r="A282" s="121" t="s">
        <v>5102</v>
      </c>
      <c r="B282" s="16" t="e">
        <f aca="false">VLOOKUP(A282,$A$2:$C$399,2,FALSE())</f>
        <v>#VALUE!</v>
      </c>
      <c r="C282" s="107" t="n">
        <v>2012</v>
      </c>
    </row>
    <row r="283" customFormat="false" ht="14.4" hidden="false" customHeight="false" outlineLevel="0" collapsed="false">
      <c r="A283" s="192" t="s">
        <v>5103</v>
      </c>
      <c r="B283" s="16" t="e">
        <f aca="false">VLOOKUP(A283,$A$2:$C$399,2,FALSE())</f>
        <v>#VALUE!</v>
      </c>
      <c r="C283" s="107" t="n">
        <v>2012</v>
      </c>
    </row>
    <row r="284" customFormat="false" ht="14.4" hidden="false" customHeight="false" outlineLevel="0" collapsed="false">
      <c r="A284" s="107" t="s">
        <v>5104</v>
      </c>
      <c r="B284" s="16" t="e">
        <f aca="false">VLOOKUP(A284,$A$2:$C$399,2,FALSE())</f>
        <v>#VALUE!</v>
      </c>
      <c r="C284" s="107" t="n">
        <v>2012</v>
      </c>
    </row>
    <row r="285" customFormat="false" ht="14.4" hidden="false" customHeight="false" outlineLevel="0" collapsed="false">
      <c r="A285" s="107" t="s">
        <v>5105</v>
      </c>
      <c r="B285" s="16" t="e">
        <f aca="false">VLOOKUP(A285,$A$2:$C$399,2,FALSE())</f>
        <v>#VALUE!</v>
      </c>
      <c r="C285" s="107" t="n">
        <v>2012</v>
      </c>
    </row>
    <row r="286" customFormat="false" ht="14.4" hidden="false" customHeight="false" outlineLevel="0" collapsed="false">
      <c r="A286" s="107" t="s">
        <v>5106</v>
      </c>
      <c r="B286" s="16" t="e">
        <f aca="false">VLOOKUP(A286,$A$2:$C$399,2,FALSE())</f>
        <v>#VALUE!</v>
      </c>
      <c r="C286" s="107" t="n">
        <v>2012</v>
      </c>
    </row>
    <row r="287" customFormat="false" ht="14.4" hidden="false" customHeight="false" outlineLevel="0" collapsed="false">
      <c r="A287" s="121" t="s">
        <v>5107</v>
      </c>
      <c r="B287" s="16" t="e">
        <f aca="false">VLOOKUP(A287,$A$2:$C$399,2,FALSE())</f>
        <v>#VALUE!</v>
      </c>
      <c r="C287" s="107" t="n">
        <v>2012</v>
      </c>
    </row>
    <row r="288" customFormat="false" ht="14.4" hidden="false" customHeight="false" outlineLevel="0" collapsed="false">
      <c r="A288" s="121" t="s">
        <v>5108</v>
      </c>
      <c r="B288" s="16" t="e">
        <f aca="false">VLOOKUP(A288,$A$2:$C$399,2,FALSE())</f>
        <v>#VALUE!</v>
      </c>
      <c r="C288" s="107" t="n">
        <v>2012</v>
      </c>
    </row>
    <row r="289" customFormat="false" ht="14.4" hidden="false" customHeight="false" outlineLevel="0" collapsed="false">
      <c r="A289" s="107" t="s">
        <v>5109</v>
      </c>
      <c r="B289" s="16" t="e">
        <f aca="false">VLOOKUP(A289,$A$2:$C$399,2,FALSE())</f>
        <v>#VALUE!</v>
      </c>
      <c r="C289" s="107" t="n">
        <v>2012</v>
      </c>
    </row>
    <row r="290" customFormat="false" ht="14.4" hidden="false" customHeight="false" outlineLevel="0" collapsed="false">
      <c r="A290" s="107" t="s">
        <v>5110</v>
      </c>
      <c r="B290" s="16" t="e">
        <f aca="false">VLOOKUP(A290,$A$2:$C$399,2,FALSE())</f>
        <v>#VALUE!</v>
      </c>
      <c r="C290" s="107" t="n">
        <v>2012</v>
      </c>
    </row>
    <row r="291" customFormat="false" ht="14.4" hidden="false" customHeight="false" outlineLevel="0" collapsed="false">
      <c r="A291" s="107" t="s">
        <v>5111</v>
      </c>
      <c r="B291" s="16" t="e">
        <f aca="false">VLOOKUP(A291,$A$2:$C$399,2,FALSE())</f>
        <v>#VALUE!</v>
      </c>
      <c r="C291" s="107" t="n">
        <v>2012</v>
      </c>
    </row>
    <row r="292" customFormat="false" ht="28.8" hidden="false" customHeight="false" outlineLevel="0" collapsed="false">
      <c r="A292" s="107" t="s">
        <v>5112</v>
      </c>
      <c r="B292" s="16" t="e">
        <f aca="false">VLOOKUP(A292,$A$2:$C$399,2,FALSE())</f>
        <v>#VALUE!</v>
      </c>
      <c r="C292" s="107" t="n">
        <v>2012</v>
      </c>
    </row>
    <row r="293" customFormat="false" ht="14.4" hidden="false" customHeight="false" outlineLevel="0" collapsed="false">
      <c r="A293" s="121" t="s">
        <v>5113</v>
      </c>
      <c r="B293" s="16" t="e">
        <f aca="false">VLOOKUP(A293,$A$2:$C$399,2,FALSE())</f>
        <v>#VALUE!</v>
      </c>
      <c r="C293" s="107" t="n">
        <v>2012</v>
      </c>
    </row>
    <row r="294" customFormat="false" ht="14.4" hidden="false" customHeight="false" outlineLevel="0" collapsed="false">
      <c r="A294" s="107" t="s">
        <v>5114</v>
      </c>
      <c r="B294" s="16" t="e">
        <f aca="false">VLOOKUP(A294,$A$2:$C$399,2,FALSE())</f>
        <v>#VALUE!</v>
      </c>
      <c r="C294" s="107" t="n">
        <v>2012</v>
      </c>
    </row>
    <row r="295" customFormat="false" ht="14.4" hidden="false" customHeight="false" outlineLevel="0" collapsed="false">
      <c r="A295" s="107" t="s">
        <v>5114</v>
      </c>
      <c r="B295" s="16" t="e">
        <f aca="false">VLOOKUP(A295,$A$2:$C$399,2,FALSE())</f>
        <v>#VALUE!</v>
      </c>
      <c r="C295" s="107" t="n">
        <v>2012</v>
      </c>
    </row>
    <row r="296" customFormat="false" ht="14.4" hidden="false" customHeight="false" outlineLevel="0" collapsed="false">
      <c r="A296" s="107" t="s">
        <v>5115</v>
      </c>
      <c r="B296" s="16" t="e">
        <f aca="false">VLOOKUP(A296,$A$2:$C$399,2,FALSE())</f>
        <v>#VALUE!</v>
      </c>
      <c r="C296" s="107" t="n">
        <v>2012</v>
      </c>
    </row>
    <row r="297" customFormat="false" ht="14.4" hidden="false" customHeight="false" outlineLevel="0" collapsed="false">
      <c r="A297" s="107" t="s">
        <v>5116</v>
      </c>
      <c r="B297" s="16" t="e">
        <f aca="false">VLOOKUP(A297,$A$2:$C$399,2,FALSE())</f>
        <v>#VALUE!</v>
      </c>
      <c r="C297" s="107" t="n">
        <v>2012</v>
      </c>
    </row>
    <row r="298" customFormat="false" ht="14.4" hidden="false" customHeight="false" outlineLevel="0" collapsed="false">
      <c r="A298" s="107" t="s">
        <v>5117</v>
      </c>
      <c r="B298" s="16" t="e">
        <f aca="false">VLOOKUP(A298,$A$2:$C$399,2,FALSE())</f>
        <v>#VALUE!</v>
      </c>
      <c r="C298" s="107" t="n">
        <v>2012</v>
      </c>
    </row>
    <row r="299" customFormat="false" ht="14.4" hidden="false" customHeight="false" outlineLevel="0" collapsed="false">
      <c r="A299" s="188" t="s">
        <v>5118</v>
      </c>
      <c r="B299" s="16" t="e">
        <f aca="false">VLOOKUP(A299,$A$2:$C$399,2,FALSE())</f>
        <v>#VALUE!</v>
      </c>
      <c r="C299" s="107" t="n">
        <v>2012</v>
      </c>
    </row>
    <row r="300" customFormat="false" ht="14.4" hidden="false" customHeight="false" outlineLevel="0" collapsed="false">
      <c r="A300" s="107" t="s">
        <v>5119</v>
      </c>
      <c r="B300" s="16" t="e">
        <f aca="false">VLOOKUP(A300,$A$2:$C$399,2,FALSE())</f>
        <v>#VALUE!</v>
      </c>
      <c r="C300" s="107" t="n">
        <v>2012</v>
      </c>
    </row>
    <row r="301" customFormat="false" ht="14.4" hidden="false" customHeight="false" outlineLevel="0" collapsed="false">
      <c r="A301" s="107" t="s">
        <v>5119</v>
      </c>
      <c r="B301" s="16" t="e">
        <f aca="false">VLOOKUP(A301,$A$2:$C$399,2,FALSE())</f>
        <v>#VALUE!</v>
      </c>
      <c r="C301" s="107" t="n">
        <v>2012</v>
      </c>
    </row>
    <row r="302" customFormat="false" ht="14.4" hidden="false" customHeight="false" outlineLevel="0" collapsed="false">
      <c r="A302" s="193" t="s">
        <v>5120</v>
      </c>
      <c r="B302" s="16" t="e">
        <f aca="false">VLOOKUP(A302,$A$2:$C$399,2,FALSE())</f>
        <v>#VALUE!</v>
      </c>
      <c r="C302" s="107" t="n">
        <v>2012</v>
      </c>
    </row>
    <row r="303" customFormat="false" ht="14.4" hidden="false" customHeight="false" outlineLevel="0" collapsed="false">
      <c r="A303" s="107" t="s">
        <v>5121</v>
      </c>
      <c r="B303" s="16" t="e">
        <f aca="false">VLOOKUP(A303,$A$2:$C$399,2,FALSE())</f>
        <v>#VALUE!</v>
      </c>
      <c r="C303" s="107" t="n">
        <v>2012</v>
      </c>
    </row>
    <row r="304" customFormat="false" ht="14.4" hidden="false" customHeight="false" outlineLevel="0" collapsed="false">
      <c r="A304" s="107" t="s">
        <v>5122</v>
      </c>
      <c r="B304" s="16" t="e">
        <f aca="false">VLOOKUP(A304,$A$2:$C$399,2,FALSE())</f>
        <v>#VALUE!</v>
      </c>
      <c r="C304" s="107" t="n">
        <v>2012</v>
      </c>
    </row>
    <row r="305" customFormat="false" ht="14.4" hidden="false" customHeight="false" outlineLevel="0" collapsed="false">
      <c r="A305" s="107" t="s">
        <v>5123</v>
      </c>
      <c r="B305" s="16" t="e">
        <f aca="false">VLOOKUP(A305,$A$2:$C$399,2,FALSE())</f>
        <v>#VALUE!</v>
      </c>
      <c r="C305" s="107" t="n">
        <v>2012</v>
      </c>
    </row>
    <row r="306" customFormat="false" ht="14.4" hidden="false" customHeight="false" outlineLevel="0" collapsed="false">
      <c r="A306" s="107" t="s">
        <v>5124</v>
      </c>
      <c r="B306" s="16" t="e">
        <f aca="false">VLOOKUP(A306,$A$2:$C$399,2,FALSE())</f>
        <v>#VALUE!</v>
      </c>
      <c r="C306" s="107" t="n">
        <v>2012</v>
      </c>
    </row>
    <row r="307" customFormat="false" ht="14.4" hidden="false" customHeight="false" outlineLevel="0" collapsed="false">
      <c r="A307" s="121" t="s">
        <v>5125</v>
      </c>
      <c r="B307" s="16" t="e">
        <f aca="false">VLOOKUP(A307,$A$2:$C$399,2,FALSE())</f>
        <v>#VALUE!</v>
      </c>
      <c r="C307" s="107" t="n">
        <v>2012</v>
      </c>
    </row>
    <row r="308" customFormat="false" ht="14.4" hidden="false" customHeight="false" outlineLevel="0" collapsed="false">
      <c r="A308" s="107" t="s">
        <v>5126</v>
      </c>
      <c r="B308" s="16" t="e">
        <f aca="false">VLOOKUP(A308,$A$2:$C$399,2,FALSE())</f>
        <v>#VALUE!</v>
      </c>
      <c r="C308" s="107" t="n">
        <v>2012</v>
      </c>
    </row>
    <row r="309" customFormat="false" ht="14.4" hidden="false" customHeight="false" outlineLevel="0" collapsed="false">
      <c r="A309" s="107" t="s">
        <v>5127</v>
      </c>
      <c r="B309" s="16" t="e">
        <f aca="false">VLOOKUP(A309,$A$2:$C$399,2,FALSE())</f>
        <v>#VALUE!</v>
      </c>
      <c r="C309" s="107" t="n">
        <v>2012</v>
      </c>
    </row>
    <row r="310" customFormat="false" ht="14.4" hidden="false" customHeight="false" outlineLevel="0" collapsed="false">
      <c r="A310" s="107" t="s">
        <v>5128</v>
      </c>
      <c r="B310" s="16" t="e">
        <f aca="false">VLOOKUP(A310,$A$2:$C$399,2,FALSE())</f>
        <v>#VALUE!</v>
      </c>
      <c r="C310" s="107" t="n">
        <v>2012</v>
      </c>
    </row>
    <row r="311" customFormat="false" ht="14.4" hidden="false" customHeight="false" outlineLevel="0" collapsed="false">
      <c r="A311" s="14" t="s">
        <v>5129</v>
      </c>
      <c r="B311" s="16" t="e">
        <f aca="false">VLOOKUP(A311,$A$2:$C$399,2,FALSE())</f>
        <v>#VALUE!</v>
      </c>
      <c r="C311" s="107" t="n">
        <v>2012</v>
      </c>
    </row>
    <row r="312" customFormat="false" ht="14.4" hidden="false" customHeight="false" outlineLevel="0" collapsed="false">
      <c r="A312" s="107" t="s">
        <v>5129</v>
      </c>
      <c r="B312" s="16" t="e">
        <f aca="false">VLOOKUP(A312,$A$2:$C$399,2,FALSE())</f>
        <v>#VALUE!</v>
      </c>
      <c r="C312" s="107" t="n">
        <v>2012</v>
      </c>
    </row>
    <row r="313" customFormat="false" ht="14.4" hidden="false" customHeight="false" outlineLevel="0" collapsed="false">
      <c r="A313" s="107" t="s">
        <v>5130</v>
      </c>
      <c r="B313" s="16" t="e">
        <f aca="false">VLOOKUP(A313,$A$2:$C$399,2,FALSE())</f>
        <v>#VALUE!</v>
      </c>
      <c r="C313" s="107" t="n">
        <v>2012</v>
      </c>
    </row>
    <row r="314" customFormat="false" ht="14.4" hidden="false" customHeight="false" outlineLevel="0" collapsed="false">
      <c r="A314" s="107" t="s">
        <v>5131</v>
      </c>
      <c r="B314" s="16" t="e">
        <f aca="false">VLOOKUP(A314,$A$2:$C$399,2,FALSE())</f>
        <v>#VALUE!</v>
      </c>
      <c r="C314" s="107" t="n">
        <v>2012</v>
      </c>
    </row>
    <row r="315" customFormat="false" ht="14.4" hidden="false" customHeight="false" outlineLevel="0" collapsed="false">
      <c r="A315" s="107" t="s">
        <v>5132</v>
      </c>
      <c r="B315" s="16" t="e">
        <f aca="false">VLOOKUP(A315,$A$2:$C$399,2,FALSE())</f>
        <v>#VALUE!</v>
      </c>
      <c r="C315" s="107" t="n">
        <v>2012</v>
      </c>
    </row>
    <row r="316" customFormat="false" ht="14.4" hidden="false" customHeight="false" outlineLevel="0" collapsed="false">
      <c r="A316" s="107" t="s">
        <v>5132</v>
      </c>
      <c r="B316" s="16" t="e">
        <f aca="false">VLOOKUP(A316,$A$2:$C$399,2,FALSE())</f>
        <v>#VALUE!</v>
      </c>
      <c r="C316" s="107" t="n">
        <v>2012</v>
      </c>
    </row>
    <row r="317" customFormat="false" ht="14.4" hidden="false" customHeight="false" outlineLevel="0" collapsed="false">
      <c r="A317" s="107" t="s">
        <v>5133</v>
      </c>
      <c r="B317" s="16" t="e">
        <f aca="false">VLOOKUP(A317,$A$2:$C$399,2,FALSE())</f>
        <v>#VALUE!</v>
      </c>
      <c r="C317" s="107" t="n">
        <v>2012</v>
      </c>
    </row>
    <row r="318" customFormat="false" ht="14.4" hidden="false" customHeight="false" outlineLevel="0" collapsed="false">
      <c r="A318" s="107" t="s">
        <v>5134</v>
      </c>
      <c r="B318" s="16" t="e">
        <f aca="false">VLOOKUP(A318,$A$2:$C$399,2,FALSE())</f>
        <v>#VALUE!</v>
      </c>
      <c r="C318" s="107" t="n">
        <v>2012</v>
      </c>
    </row>
    <row r="319" customFormat="false" ht="14.4" hidden="false" customHeight="false" outlineLevel="0" collapsed="false">
      <c r="A319" s="107" t="s">
        <v>5135</v>
      </c>
      <c r="B319" s="16" t="s">
        <v>923</v>
      </c>
      <c r="C319" s="107" t="n">
        <v>2012</v>
      </c>
    </row>
    <row r="320" customFormat="false" ht="14.4" hidden="false" customHeight="false" outlineLevel="0" collapsed="false">
      <c r="A320" s="121" t="s">
        <v>5136</v>
      </c>
      <c r="B320" s="16" t="e">
        <f aca="false">VLOOKUP(A320,$A$2:$C$399,2,FALSE())</f>
        <v>#VALUE!</v>
      </c>
      <c r="C320" s="107" t="n">
        <v>2012</v>
      </c>
    </row>
    <row r="321" customFormat="false" ht="14.4" hidden="false" customHeight="false" outlineLevel="0" collapsed="false">
      <c r="A321" s="121" t="s">
        <v>5137</v>
      </c>
      <c r="B321" s="16" t="s">
        <v>370</v>
      </c>
      <c r="C321" s="107" t="n">
        <v>2012</v>
      </c>
    </row>
    <row r="322" customFormat="false" ht="14.4" hidden="false" customHeight="false" outlineLevel="0" collapsed="false">
      <c r="A322" s="107" t="s">
        <v>5138</v>
      </c>
      <c r="B322" s="16" t="e">
        <f aca="false">VLOOKUP(A322,$A$2:$C$399,2,FALSE())</f>
        <v>#VALUE!</v>
      </c>
      <c r="C322" s="107" t="n">
        <v>2012</v>
      </c>
    </row>
    <row r="323" customFormat="false" ht="14.4" hidden="false" customHeight="false" outlineLevel="0" collapsed="false">
      <c r="A323" s="107" t="s">
        <v>5138</v>
      </c>
      <c r="B323" s="16" t="e">
        <f aca="false">VLOOKUP(A323,$A$2:$C$399,2,FALSE())</f>
        <v>#VALUE!</v>
      </c>
      <c r="C323" s="107" t="n">
        <v>2012</v>
      </c>
    </row>
    <row r="324" customFormat="false" ht="14.4" hidden="false" customHeight="false" outlineLevel="0" collapsed="false">
      <c r="A324" s="107" t="s">
        <v>5138</v>
      </c>
      <c r="B324" s="16" t="e">
        <f aca="false">VLOOKUP(A324,$A$2:$C$399,2,FALSE())</f>
        <v>#VALUE!</v>
      </c>
      <c r="C324" s="107" t="n">
        <v>2012</v>
      </c>
    </row>
    <row r="325" customFormat="false" ht="14.4" hidden="false" customHeight="false" outlineLevel="0" collapsed="false">
      <c r="A325" s="107" t="s">
        <v>5139</v>
      </c>
      <c r="B325" s="16" t="e">
        <f aca="false">VLOOKUP(A325,$A$2:$C$399,2,FALSE())</f>
        <v>#VALUE!</v>
      </c>
      <c r="C325" s="107" t="n">
        <v>2012</v>
      </c>
    </row>
    <row r="326" customFormat="false" ht="14.4" hidden="false" customHeight="false" outlineLevel="0" collapsed="false">
      <c r="A326" s="107" t="s">
        <v>5139</v>
      </c>
      <c r="B326" s="16" t="e">
        <f aca="false">VLOOKUP(A326,$A$2:$C$399,2,FALSE())</f>
        <v>#VALUE!</v>
      </c>
      <c r="C326" s="107" t="n">
        <v>2012</v>
      </c>
    </row>
    <row r="327" customFormat="false" ht="14.4" hidden="false" customHeight="false" outlineLevel="0" collapsed="false">
      <c r="A327" s="107" t="s">
        <v>5139</v>
      </c>
      <c r="B327" s="16" t="e">
        <f aca="false">VLOOKUP(A327,$A$2:$C$399,2,FALSE())</f>
        <v>#VALUE!</v>
      </c>
      <c r="C327" s="107" t="n">
        <v>2012</v>
      </c>
    </row>
    <row r="328" customFormat="false" ht="14.4" hidden="false" customHeight="false" outlineLevel="0" collapsed="false">
      <c r="A328" s="107" t="s">
        <v>5140</v>
      </c>
      <c r="B328" s="16" t="e">
        <f aca="false">VLOOKUP(A328,$A$2:$C$399,2,FALSE())</f>
        <v>#VALUE!</v>
      </c>
      <c r="C328" s="107" t="n">
        <v>2012</v>
      </c>
    </row>
    <row r="329" customFormat="false" ht="14.4" hidden="false" customHeight="false" outlineLevel="0" collapsed="false">
      <c r="A329" s="107" t="s">
        <v>5141</v>
      </c>
      <c r="B329" s="16" t="e">
        <f aca="false">VLOOKUP(A329,$A$2:$C$399,2,FALSE())</f>
        <v>#VALUE!</v>
      </c>
      <c r="C329" s="107" t="n">
        <v>2012</v>
      </c>
    </row>
    <row r="330" customFormat="false" ht="14.4" hidden="false" customHeight="false" outlineLevel="0" collapsed="false">
      <c r="A330" s="107" t="s">
        <v>5141</v>
      </c>
      <c r="B330" s="16" t="e">
        <f aca="false">VLOOKUP(A330,$A$2:$C$399,2,FALSE())</f>
        <v>#VALUE!</v>
      </c>
      <c r="C330" s="107" t="n">
        <v>2012</v>
      </c>
    </row>
    <row r="331" customFormat="false" ht="14.4" hidden="false" customHeight="false" outlineLevel="0" collapsed="false">
      <c r="A331" s="107" t="s">
        <v>5142</v>
      </c>
      <c r="B331" s="16" t="e">
        <f aca="false">VLOOKUP(A331,$A$2:$C$399,2,FALSE())</f>
        <v>#VALUE!</v>
      </c>
      <c r="C331" s="107" t="n">
        <v>2012</v>
      </c>
    </row>
    <row r="332" customFormat="false" ht="14.4" hidden="false" customHeight="false" outlineLevel="0" collapsed="false">
      <c r="A332" s="121" t="s">
        <v>5143</v>
      </c>
      <c r="B332" s="16" t="e">
        <f aca="false">VLOOKUP(A332,$A$2:$C$399,2,FALSE())</f>
        <v>#VALUE!</v>
      </c>
      <c r="C332" s="107" t="n">
        <v>2012</v>
      </c>
    </row>
    <row r="333" customFormat="false" ht="14.4" hidden="false" customHeight="false" outlineLevel="0" collapsed="false">
      <c r="A333" s="107" t="s">
        <v>5144</v>
      </c>
      <c r="B333" s="16" t="e">
        <f aca="false">VLOOKUP(A333,$A$2:$C$399,2,FALSE())</f>
        <v>#VALUE!</v>
      </c>
      <c r="C333" s="107" t="n">
        <v>2012</v>
      </c>
    </row>
    <row r="334" customFormat="false" ht="14.4" hidden="false" customHeight="false" outlineLevel="0" collapsed="false">
      <c r="A334" s="107" t="s">
        <v>5145</v>
      </c>
      <c r="B334" s="16" t="e">
        <f aca="false">VLOOKUP(A334,$A$2:$C$399,2,FALSE())</f>
        <v>#VALUE!</v>
      </c>
      <c r="C334" s="107" t="n">
        <v>2012</v>
      </c>
    </row>
    <row r="335" customFormat="false" ht="14.4" hidden="false" customHeight="false" outlineLevel="0" collapsed="false">
      <c r="A335" s="107" t="s">
        <v>5146</v>
      </c>
      <c r="B335" s="16" t="e">
        <f aca="false">VLOOKUP(A335,$A$2:$C$399,2,FALSE())</f>
        <v>#VALUE!</v>
      </c>
      <c r="C335" s="107" t="n">
        <v>2012</v>
      </c>
    </row>
    <row r="336" customFormat="false" ht="14.4" hidden="false" customHeight="false" outlineLevel="0" collapsed="false">
      <c r="A336" s="107" t="s">
        <v>5147</v>
      </c>
      <c r="B336" s="16" t="e">
        <f aca="false">VLOOKUP(A336,$A$2:$C$399,2,FALSE())</f>
        <v>#VALUE!</v>
      </c>
      <c r="C336" s="107" t="n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2.55"/>
    <col collapsed="false" customWidth="true" hidden="false" outlineLevel="0" max="2" min="2" style="0" width="11.32"/>
    <col collapsed="false" customWidth="true" hidden="false" outlineLevel="0" max="3" min="3" style="0" width="22.32"/>
    <col collapsed="false" customWidth="true" hidden="false" outlineLevel="0" max="4" min="4" style="0" width="41.32"/>
  </cols>
  <sheetData>
    <row r="1" customFormat="false" ht="25.5" hidden="false" customHeight="true" outlineLevel="0" collapsed="false">
      <c r="A1" s="194" t="s">
        <v>5148</v>
      </c>
    </row>
    <row r="2" customFormat="false" ht="30" hidden="false" customHeight="true" outlineLevel="0" collapsed="false">
      <c r="A2" s="195" t="s">
        <v>5149</v>
      </c>
      <c r="B2" s="195" t="s">
        <v>4059</v>
      </c>
      <c r="C2" s="195" t="s">
        <v>279</v>
      </c>
    </row>
    <row r="3" customFormat="false" ht="14.4" hidden="false" customHeight="false" outlineLevel="0" collapsed="false">
      <c r="A3" s="16" t="s">
        <v>5150</v>
      </c>
      <c r="B3" s="16" t="s">
        <v>175</v>
      </c>
      <c r="C3" s="16" t="n">
        <v>2013</v>
      </c>
    </row>
    <row r="4" customFormat="false" ht="14.4" hidden="false" customHeight="false" outlineLevel="0" collapsed="false">
      <c r="A4" s="16" t="s">
        <v>5151</v>
      </c>
      <c r="B4" s="16" t="s">
        <v>175</v>
      </c>
      <c r="C4" s="16" t="n">
        <v>2013</v>
      </c>
    </row>
    <row r="5" customFormat="false" ht="14.4" hidden="false" customHeight="false" outlineLevel="0" collapsed="false">
      <c r="A5" s="16" t="s">
        <v>5152</v>
      </c>
      <c r="B5" s="16" t="s">
        <v>175</v>
      </c>
      <c r="C5" s="16" t="n">
        <v>2013</v>
      </c>
    </row>
    <row r="6" customFormat="false" ht="14.4" hidden="false" customHeight="false" outlineLevel="0" collapsed="false">
      <c r="A6" s="16" t="s">
        <v>5153</v>
      </c>
      <c r="B6" s="16" t="s">
        <v>175</v>
      </c>
      <c r="C6" s="21" t="n">
        <v>41445</v>
      </c>
    </row>
    <row r="7" customFormat="false" ht="14.4" hidden="false" customHeight="false" outlineLevel="0" collapsed="false">
      <c r="A7" s="16" t="s">
        <v>5154</v>
      </c>
      <c r="B7" s="16" t="s">
        <v>175</v>
      </c>
      <c r="C7" s="21" t="n">
        <v>41477</v>
      </c>
    </row>
    <row r="8" customFormat="false" ht="14.4" hidden="false" customHeight="false" outlineLevel="0" collapsed="false">
      <c r="A8" s="16" t="s">
        <v>5155</v>
      </c>
      <c r="B8" s="16" t="s">
        <v>175</v>
      </c>
      <c r="C8" s="21" t="n">
        <v>41477</v>
      </c>
    </row>
    <row r="9" customFormat="false" ht="14.4" hidden="false" customHeight="false" outlineLevel="0" collapsed="false">
      <c r="A9" s="16" t="s">
        <v>5156</v>
      </c>
      <c r="B9" s="16" t="s">
        <v>175</v>
      </c>
      <c r="C9" s="16" t="n">
        <v>2013</v>
      </c>
    </row>
    <row r="10" customFormat="false" ht="14.4" hidden="false" customHeight="false" outlineLevel="0" collapsed="false">
      <c r="A10" s="16" t="s">
        <v>5157</v>
      </c>
      <c r="B10" s="16" t="s">
        <v>175</v>
      </c>
      <c r="C10" s="16" t="n">
        <v>2013</v>
      </c>
    </row>
    <row r="11" customFormat="false" ht="14.4" hidden="false" customHeight="false" outlineLevel="0" collapsed="false">
      <c r="A11" s="16" t="s">
        <v>5158</v>
      </c>
      <c r="B11" s="16" t="s">
        <v>175</v>
      </c>
      <c r="C11" s="16" t="n">
        <v>2013</v>
      </c>
    </row>
    <row r="12" customFormat="false" ht="14.4" hidden="false" customHeight="false" outlineLevel="0" collapsed="false">
      <c r="A12" s="16" t="s">
        <v>5159</v>
      </c>
      <c r="B12" s="16" t="s">
        <v>175</v>
      </c>
      <c r="C12" s="16" t="n">
        <v>2013</v>
      </c>
    </row>
    <row r="13" customFormat="false" ht="14.4" hidden="false" customHeight="false" outlineLevel="0" collapsed="false">
      <c r="A13" s="16" t="s">
        <v>5160</v>
      </c>
      <c r="B13" s="16" t="s">
        <v>175</v>
      </c>
      <c r="C13" s="21" t="n">
        <v>41537</v>
      </c>
    </row>
    <row r="14" customFormat="false" ht="14.4" hidden="false" customHeight="false" outlineLevel="0" collapsed="false">
      <c r="A14" s="16" t="s">
        <v>5161</v>
      </c>
      <c r="B14" s="16" t="s">
        <v>175</v>
      </c>
      <c r="C14" s="16" t="n">
        <v>2013</v>
      </c>
    </row>
    <row r="15" customFormat="false" ht="14.4" hidden="false" customHeight="false" outlineLevel="0" collapsed="false">
      <c r="A15" s="16" t="s">
        <v>5162</v>
      </c>
      <c r="B15" s="16" t="s">
        <v>175</v>
      </c>
      <c r="C15" s="16" t="n">
        <v>2013</v>
      </c>
    </row>
    <row r="16" customFormat="false" ht="14.4" hidden="false" customHeight="false" outlineLevel="0" collapsed="false">
      <c r="A16" s="16" t="s">
        <v>5163</v>
      </c>
      <c r="B16" s="16" t="s">
        <v>175</v>
      </c>
      <c r="C16" s="16" t="n">
        <v>2013</v>
      </c>
    </row>
    <row r="17" customFormat="false" ht="14.4" hidden="false" customHeight="false" outlineLevel="0" collapsed="false">
      <c r="A17" s="16" t="s">
        <v>5164</v>
      </c>
      <c r="B17" s="16" t="s">
        <v>175</v>
      </c>
      <c r="C17" s="16" t="n">
        <v>2013</v>
      </c>
    </row>
    <row r="18" customFormat="false" ht="14.4" hidden="false" customHeight="false" outlineLevel="0" collapsed="false">
      <c r="A18" s="16" t="s">
        <v>5165</v>
      </c>
      <c r="B18" s="16" t="s">
        <v>175</v>
      </c>
      <c r="C18" s="16" t="n">
        <v>2013</v>
      </c>
    </row>
    <row r="19" customFormat="false" ht="14.4" hidden="false" customHeight="false" outlineLevel="0" collapsed="false">
      <c r="A19" s="16" t="s">
        <v>5166</v>
      </c>
      <c r="B19" s="16" t="s">
        <v>175</v>
      </c>
      <c r="C19" s="16" t="n">
        <v>2013</v>
      </c>
    </row>
    <row r="20" customFormat="false" ht="14.4" hidden="false" customHeight="false" outlineLevel="0" collapsed="false">
      <c r="A20" s="16" t="s">
        <v>5167</v>
      </c>
      <c r="B20" s="16" t="s">
        <v>175</v>
      </c>
      <c r="C20" s="16" t="n">
        <v>2013</v>
      </c>
    </row>
    <row r="21" customFormat="false" ht="14.4" hidden="false" customHeight="false" outlineLevel="0" collapsed="false">
      <c r="A21" s="16" t="s">
        <v>5168</v>
      </c>
      <c r="B21" s="16" t="s">
        <v>175</v>
      </c>
      <c r="C21" s="16" t="n">
        <v>2013</v>
      </c>
    </row>
    <row r="22" customFormat="false" ht="14.4" hidden="false" customHeight="false" outlineLevel="0" collapsed="false">
      <c r="A22" s="16" t="s">
        <v>5169</v>
      </c>
      <c r="B22" s="16" t="s">
        <v>175</v>
      </c>
      <c r="C22" s="16" t="n">
        <v>2013</v>
      </c>
    </row>
    <row r="23" customFormat="false" ht="14.4" hidden="false" customHeight="false" outlineLevel="0" collapsed="false">
      <c r="A23" s="16" t="s">
        <v>5170</v>
      </c>
      <c r="B23" s="16" t="s">
        <v>175</v>
      </c>
      <c r="C23" s="16" t="n">
        <v>2013</v>
      </c>
    </row>
    <row r="24" customFormat="false" ht="14.4" hidden="false" customHeight="false" outlineLevel="0" collapsed="false">
      <c r="A24" s="16" t="s">
        <v>5171</v>
      </c>
      <c r="B24" s="16" t="s">
        <v>175</v>
      </c>
      <c r="C24" s="16" t="n">
        <v>2013</v>
      </c>
    </row>
    <row r="25" customFormat="false" ht="14.4" hidden="false" customHeight="false" outlineLevel="0" collapsed="false">
      <c r="A25" s="16" t="s">
        <v>5172</v>
      </c>
      <c r="B25" s="16" t="s">
        <v>175</v>
      </c>
      <c r="C25" s="16" t="n">
        <v>2013</v>
      </c>
    </row>
    <row r="26" customFormat="false" ht="14.4" hidden="false" customHeight="false" outlineLevel="0" collapsed="false">
      <c r="A26" s="16" t="s">
        <v>5173</v>
      </c>
      <c r="B26" s="16" t="s">
        <v>175</v>
      </c>
      <c r="C26" s="16" t="n">
        <v>2013</v>
      </c>
    </row>
    <row r="27" customFormat="false" ht="14.4" hidden="false" customHeight="false" outlineLevel="0" collapsed="false">
      <c r="A27" s="16" t="s">
        <v>5174</v>
      </c>
      <c r="B27" s="16" t="s">
        <v>175</v>
      </c>
      <c r="C27" s="16" t="n">
        <v>2013</v>
      </c>
    </row>
    <row r="28" customFormat="false" ht="14.4" hidden="false" customHeight="false" outlineLevel="0" collapsed="false">
      <c r="A28" s="16" t="s">
        <v>5175</v>
      </c>
      <c r="B28" s="16" t="s">
        <v>175</v>
      </c>
      <c r="C28" s="16" t="n">
        <v>2013</v>
      </c>
    </row>
    <row r="29" customFormat="false" ht="14.4" hidden="false" customHeight="false" outlineLevel="0" collapsed="false">
      <c r="A29" s="16" t="s">
        <v>5176</v>
      </c>
      <c r="B29" s="16" t="s">
        <v>175</v>
      </c>
      <c r="C29" s="16" t="n">
        <v>2013</v>
      </c>
    </row>
    <row r="30" customFormat="false" ht="14.4" hidden="false" customHeight="false" outlineLevel="0" collapsed="false">
      <c r="A30" s="16" t="s">
        <v>5177</v>
      </c>
      <c r="B30" s="16" t="s">
        <v>175</v>
      </c>
      <c r="C30" s="16" t="n">
        <v>2013</v>
      </c>
    </row>
    <row r="31" customFormat="false" ht="14.4" hidden="false" customHeight="false" outlineLevel="0" collapsed="false">
      <c r="A31" s="16" t="s">
        <v>5178</v>
      </c>
      <c r="B31" s="16" t="s">
        <v>175</v>
      </c>
      <c r="C31" s="16" t="n">
        <v>2013</v>
      </c>
    </row>
    <row r="32" customFormat="false" ht="14.4" hidden="false" customHeight="false" outlineLevel="0" collapsed="false">
      <c r="A32" s="16" t="s">
        <v>5179</v>
      </c>
      <c r="B32" s="16" t="s">
        <v>175</v>
      </c>
      <c r="C32" s="16" t="n">
        <v>2013</v>
      </c>
    </row>
    <row r="33" customFormat="false" ht="14.4" hidden="false" customHeight="false" outlineLevel="0" collapsed="false">
      <c r="A33" s="16" t="s">
        <v>5180</v>
      </c>
      <c r="B33" s="16" t="s">
        <v>175</v>
      </c>
      <c r="C33" s="16" t="n">
        <v>2013</v>
      </c>
    </row>
    <row r="34" customFormat="false" ht="14.4" hidden="false" customHeight="false" outlineLevel="0" collapsed="false">
      <c r="A34" s="16" t="s">
        <v>5181</v>
      </c>
      <c r="B34" s="16" t="s">
        <v>175</v>
      </c>
      <c r="C34" s="16" t="n">
        <v>2013</v>
      </c>
    </row>
    <row r="35" customFormat="false" ht="14.4" hidden="false" customHeight="false" outlineLevel="0" collapsed="false">
      <c r="A35" s="16" t="s">
        <v>5182</v>
      </c>
      <c r="B35" s="16" t="s">
        <v>175</v>
      </c>
      <c r="C35" s="16" t="n">
        <v>2013</v>
      </c>
    </row>
    <row r="36" customFormat="false" ht="14.4" hidden="false" customHeight="false" outlineLevel="0" collapsed="false">
      <c r="A36" s="16" t="s">
        <v>5183</v>
      </c>
      <c r="B36" s="16" t="s">
        <v>175</v>
      </c>
      <c r="C36" s="16" t="n">
        <v>2013</v>
      </c>
    </row>
    <row r="37" customFormat="false" ht="14.4" hidden="false" customHeight="false" outlineLevel="0" collapsed="false">
      <c r="A37" s="16" t="s">
        <v>5184</v>
      </c>
      <c r="B37" s="16" t="s">
        <v>175</v>
      </c>
      <c r="C37" s="16" t="n">
        <v>2013</v>
      </c>
    </row>
    <row r="38" customFormat="false" ht="14.4" hidden="false" customHeight="false" outlineLevel="0" collapsed="false">
      <c r="A38" s="16" t="s">
        <v>5185</v>
      </c>
      <c r="B38" s="16" t="s">
        <v>175</v>
      </c>
      <c r="C38" s="16" t="n">
        <v>2013</v>
      </c>
    </row>
    <row r="39" customFormat="false" ht="14.4" hidden="false" customHeight="false" outlineLevel="0" collapsed="false">
      <c r="A39" s="16" t="s">
        <v>5186</v>
      </c>
      <c r="B39" s="16" t="s">
        <v>175</v>
      </c>
      <c r="C39" s="16" t="n">
        <v>2013</v>
      </c>
    </row>
    <row r="40" customFormat="false" ht="14.4" hidden="false" customHeight="false" outlineLevel="0" collapsed="false">
      <c r="A40" s="16" t="s">
        <v>5187</v>
      </c>
      <c r="B40" s="16" t="s">
        <v>175</v>
      </c>
      <c r="C40" s="16" t="n">
        <v>2013</v>
      </c>
    </row>
    <row r="41" customFormat="false" ht="14.4" hidden="false" customHeight="false" outlineLevel="0" collapsed="false">
      <c r="A41" s="16" t="s">
        <v>5188</v>
      </c>
      <c r="B41" s="16" t="s">
        <v>175</v>
      </c>
      <c r="C41" s="16" t="n">
        <v>2013</v>
      </c>
    </row>
    <row r="42" customFormat="false" ht="14.4" hidden="false" customHeight="false" outlineLevel="0" collapsed="false">
      <c r="A42" s="16" t="s">
        <v>5189</v>
      </c>
      <c r="B42" s="16" t="s">
        <v>175</v>
      </c>
      <c r="C42" s="16" t="n">
        <v>2013</v>
      </c>
    </row>
    <row r="43" customFormat="false" ht="14.4" hidden="false" customHeight="false" outlineLevel="0" collapsed="false">
      <c r="A43" s="16" t="s">
        <v>5190</v>
      </c>
      <c r="B43" s="16" t="s">
        <v>175</v>
      </c>
      <c r="C43" s="16" t="n">
        <v>2013</v>
      </c>
    </row>
    <row r="44" customFormat="false" ht="14.4" hidden="false" customHeight="false" outlineLevel="0" collapsed="false">
      <c r="A44" s="16" t="s">
        <v>5191</v>
      </c>
      <c r="B44" s="16" t="s">
        <v>175</v>
      </c>
      <c r="C44" s="16" t="n">
        <v>2013</v>
      </c>
    </row>
    <row r="45" customFormat="false" ht="14.4" hidden="false" customHeight="false" outlineLevel="0" collapsed="false">
      <c r="A45" s="16" t="s">
        <v>5192</v>
      </c>
      <c r="B45" s="16" t="s">
        <v>175</v>
      </c>
      <c r="C45" s="16" t="n">
        <v>2013</v>
      </c>
    </row>
    <row r="46" customFormat="false" ht="14.4" hidden="false" customHeight="false" outlineLevel="0" collapsed="false">
      <c r="A46" s="16" t="s">
        <v>5193</v>
      </c>
      <c r="B46" s="16" t="s">
        <v>175</v>
      </c>
      <c r="C46" s="16" t="n">
        <v>2013</v>
      </c>
    </row>
    <row r="47" customFormat="false" ht="14.4" hidden="false" customHeight="false" outlineLevel="0" collapsed="false">
      <c r="A47" s="16" t="s">
        <v>5194</v>
      </c>
      <c r="B47" s="16" t="s">
        <v>175</v>
      </c>
      <c r="C47" s="16" t="n">
        <v>2013</v>
      </c>
    </row>
    <row r="48" customFormat="false" ht="14.4" hidden="false" customHeight="false" outlineLevel="0" collapsed="false">
      <c r="A48" s="16" t="s">
        <v>5195</v>
      </c>
      <c r="B48" s="16" t="s">
        <v>175</v>
      </c>
      <c r="C48" s="16" t="n">
        <v>2013</v>
      </c>
    </row>
    <row r="49" customFormat="false" ht="14.4" hidden="false" customHeight="false" outlineLevel="0" collapsed="false">
      <c r="A49" s="16" t="s">
        <v>5196</v>
      </c>
      <c r="B49" s="16" t="s">
        <v>175</v>
      </c>
      <c r="C49" s="16" t="n">
        <v>2013</v>
      </c>
    </row>
    <row r="50" customFormat="false" ht="14.4" hidden="false" customHeight="false" outlineLevel="0" collapsed="false">
      <c r="A50" s="16" t="s">
        <v>5197</v>
      </c>
      <c r="B50" s="16" t="s">
        <v>175</v>
      </c>
      <c r="C50" s="16" t="n">
        <v>2013</v>
      </c>
    </row>
    <row r="51" customFormat="false" ht="14.4" hidden="false" customHeight="false" outlineLevel="0" collapsed="false">
      <c r="A51" s="16" t="s">
        <v>5198</v>
      </c>
      <c r="B51" s="16" t="s">
        <v>175</v>
      </c>
      <c r="C51" s="16" t="n">
        <v>2013</v>
      </c>
    </row>
    <row r="52" customFormat="false" ht="14.4" hidden="false" customHeight="false" outlineLevel="0" collapsed="false">
      <c r="A52" s="16" t="s">
        <v>5199</v>
      </c>
      <c r="B52" s="16" t="s">
        <v>175</v>
      </c>
      <c r="C52" s="16" t="n">
        <v>2013</v>
      </c>
    </row>
    <row r="53" customFormat="false" ht="14.4" hidden="false" customHeight="false" outlineLevel="0" collapsed="false">
      <c r="A53" s="16" t="s">
        <v>5200</v>
      </c>
      <c r="B53" s="16" t="s">
        <v>175</v>
      </c>
      <c r="C53" s="16" t="n">
        <v>2013</v>
      </c>
    </row>
    <row r="54" customFormat="false" ht="14.4" hidden="false" customHeight="false" outlineLevel="0" collapsed="false">
      <c r="A54" s="16" t="s">
        <v>5201</v>
      </c>
      <c r="B54" s="16" t="s">
        <v>175</v>
      </c>
      <c r="C54" s="16" t="n">
        <v>2013</v>
      </c>
    </row>
    <row r="55" customFormat="false" ht="14.4" hidden="false" customHeight="false" outlineLevel="0" collapsed="false">
      <c r="A55" s="16" t="s">
        <v>5202</v>
      </c>
      <c r="B55" s="16" t="s">
        <v>175</v>
      </c>
      <c r="C55" s="16" t="n">
        <v>2013</v>
      </c>
    </row>
    <row r="56" customFormat="false" ht="14.4" hidden="false" customHeight="false" outlineLevel="0" collapsed="false">
      <c r="A56" s="16" t="s">
        <v>5203</v>
      </c>
      <c r="B56" s="16" t="s">
        <v>175</v>
      </c>
      <c r="C56" s="16" t="n">
        <v>2013</v>
      </c>
    </row>
    <row r="57" customFormat="false" ht="14.4" hidden="false" customHeight="false" outlineLevel="0" collapsed="false">
      <c r="A57" s="16" t="s">
        <v>5204</v>
      </c>
      <c r="B57" s="16" t="s">
        <v>175</v>
      </c>
      <c r="C57" s="16" t="n">
        <v>2013</v>
      </c>
    </row>
    <row r="58" customFormat="false" ht="14.4" hidden="false" customHeight="false" outlineLevel="0" collapsed="false">
      <c r="A58" s="16" t="s">
        <v>5205</v>
      </c>
      <c r="B58" s="16" t="s">
        <v>175</v>
      </c>
      <c r="C58" s="16" t="n">
        <v>2013</v>
      </c>
    </row>
    <row r="59" customFormat="false" ht="14.4" hidden="false" customHeight="false" outlineLevel="0" collapsed="false">
      <c r="A59" s="16" t="s">
        <v>5206</v>
      </c>
      <c r="B59" s="16" t="s">
        <v>175</v>
      </c>
      <c r="C59" s="16" t="n">
        <v>2013</v>
      </c>
    </row>
    <row r="60" customFormat="false" ht="14.4" hidden="false" customHeight="false" outlineLevel="0" collapsed="false">
      <c r="A60" s="16" t="s">
        <v>5207</v>
      </c>
      <c r="B60" s="16" t="s">
        <v>175</v>
      </c>
      <c r="C60" s="16" t="n">
        <v>2013</v>
      </c>
    </row>
    <row r="61" customFormat="false" ht="14.4" hidden="false" customHeight="false" outlineLevel="0" collapsed="false">
      <c r="A61" s="16" t="s">
        <v>5208</v>
      </c>
      <c r="B61" s="16" t="s">
        <v>175</v>
      </c>
      <c r="C61" s="16" t="n">
        <v>2013</v>
      </c>
    </row>
    <row r="62" customFormat="false" ht="14.4" hidden="false" customHeight="false" outlineLevel="0" collapsed="false">
      <c r="A62" s="16" t="s">
        <v>5209</v>
      </c>
      <c r="B62" s="16" t="s">
        <v>175</v>
      </c>
      <c r="C62" s="16" t="n">
        <v>2013</v>
      </c>
    </row>
    <row r="63" customFormat="false" ht="14.4" hidden="false" customHeight="false" outlineLevel="0" collapsed="false">
      <c r="A63" s="16" t="s">
        <v>5210</v>
      </c>
      <c r="B63" s="16" t="s">
        <v>175</v>
      </c>
      <c r="C63" s="16" t="n">
        <v>2013</v>
      </c>
    </row>
    <row r="64" customFormat="false" ht="14.4" hidden="false" customHeight="false" outlineLevel="0" collapsed="false">
      <c r="A64" s="16" t="s">
        <v>5211</v>
      </c>
      <c r="B64" s="16" t="s">
        <v>175</v>
      </c>
      <c r="C64" s="16" t="n">
        <v>2013</v>
      </c>
    </row>
    <row r="65" customFormat="false" ht="14.4" hidden="false" customHeight="false" outlineLevel="0" collapsed="false">
      <c r="A65" s="16" t="s">
        <v>5212</v>
      </c>
      <c r="B65" s="16" t="s">
        <v>175</v>
      </c>
      <c r="C65" s="16" t="n">
        <v>2013</v>
      </c>
    </row>
    <row r="66" customFormat="false" ht="14.4" hidden="false" customHeight="false" outlineLevel="0" collapsed="false">
      <c r="A66" s="16" t="s">
        <v>5213</v>
      </c>
      <c r="B66" s="16" t="s">
        <v>175</v>
      </c>
      <c r="C66" s="16" t="n">
        <v>2013</v>
      </c>
    </row>
    <row r="67" customFormat="false" ht="14.4" hidden="false" customHeight="false" outlineLevel="0" collapsed="false">
      <c r="A67" s="16" t="s">
        <v>5214</v>
      </c>
      <c r="B67" s="16" t="s">
        <v>175</v>
      </c>
      <c r="C67" s="16" t="n">
        <v>2013</v>
      </c>
    </row>
    <row r="68" customFormat="false" ht="14.4" hidden="false" customHeight="false" outlineLevel="0" collapsed="false">
      <c r="A68" s="16" t="s">
        <v>5215</v>
      </c>
      <c r="B68" s="16" t="s">
        <v>175</v>
      </c>
      <c r="C68" s="16" t="n">
        <v>2013</v>
      </c>
    </row>
    <row r="69" customFormat="false" ht="14.4" hidden="false" customHeight="false" outlineLevel="0" collapsed="false">
      <c r="A69" s="16" t="s">
        <v>5216</v>
      </c>
      <c r="B69" s="16" t="s">
        <v>175</v>
      </c>
      <c r="C69" s="16" t="n">
        <v>2013</v>
      </c>
    </row>
    <row r="70" customFormat="false" ht="14.4" hidden="false" customHeight="false" outlineLevel="0" collapsed="false">
      <c r="A70" s="16" t="s">
        <v>5217</v>
      </c>
      <c r="B70" s="16" t="s">
        <v>175</v>
      </c>
      <c r="C70" s="16" t="n">
        <v>2013</v>
      </c>
    </row>
    <row r="71" customFormat="false" ht="14.4" hidden="false" customHeight="false" outlineLevel="0" collapsed="false">
      <c r="A71" s="16" t="s">
        <v>5218</v>
      </c>
      <c r="B71" s="16" t="s">
        <v>175</v>
      </c>
      <c r="C71" s="16" t="n">
        <v>2013</v>
      </c>
    </row>
    <row r="72" customFormat="false" ht="14.4" hidden="false" customHeight="false" outlineLevel="0" collapsed="false">
      <c r="A72" s="16" t="s">
        <v>5219</v>
      </c>
      <c r="B72" s="16" t="s">
        <v>175</v>
      </c>
      <c r="C72" s="16" t="n">
        <v>2013</v>
      </c>
    </row>
    <row r="73" customFormat="false" ht="14.4" hidden="false" customHeight="false" outlineLevel="0" collapsed="false">
      <c r="A73" s="16" t="s">
        <v>5220</v>
      </c>
      <c r="B73" s="16" t="s">
        <v>175</v>
      </c>
      <c r="C73" s="16" t="n">
        <v>2013</v>
      </c>
    </row>
    <row r="74" customFormat="false" ht="14.4" hidden="false" customHeight="false" outlineLevel="0" collapsed="false">
      <c r="A74" s="16" t="s">
        <v>5221</v>
      </c>
      <c r="B74" s="16" t="s">
        <v>175</v>
      </c>
      <c r="C74" s="16" t="n">
        <v>2013</v>
      </c>
    </row>
    <row r="75" customFormat="false" ht="14.4" hidden="false" customHeight="false" outlineLevel="0" collapsed="false">
      <c r="A75" s="16" t="s">
        <v>5222</v>
      </c>
      <c r="B75" s="16" t="s">
        <v>175</v>
      </c>
      <c r="C75" s="16" t="n">
        <v>2013</v>
      </c>
    </row>
    <row r="76" customFormat="false" ht="14.4" hidden="false" customHeight="false" outlineLevel="0" collapsed="false">
      <c r="A76" s="16" t="s">
        <v>5223</v>
      </c>
      <c r="B76" s="16" t="s">
        <v>175</v>
      </c>
      <c r="C76" s="16" t="n">
        <v>2013</v>
      </c>
    </row>
    <row r="77" customFormat="false" ht="14.4" hidden="false" customHeight="false" outlineLevel="0" collapsed="false">
      <c r="A77" s="16" t="s">
        <v>5224</v>
      </c>
      <c r="B77" s="16" t="s">
        <v>175</v>
      </c>
      <c r="C77" s="21" t="n">
        <v>41523</v>
      </c>
    </row>
    <row r="78" customFormat="false" ht="14.4" hidden="false" customHeight="false" outlineLevel="0" collapsed="false">
      <c r="A78" s="16" t="s">
        <v>5225</v>
      </c>
      <c r="B78" s="16" t="s">
        <v>175</v>
      </c>
      <c r="C78" s="16" t="n">
        <v>2013</v>
      </c>
    </row>
    <row r="79" customFormat="false" ht="14.4" hidden="false" customHeight="false" outlineLevel="0" collapsed="false">
      <c r="A79" s="16" t="s">
        <v>5226</v>
      </c>
      <c r="B79" s="16" t="s">
        <v>175</v>
      </c>
      <c r="C79" s="16" t="n">
        <v>2013</v>
      </c>
    </row>
    <row r="80" customFormat="false" ht="14.4" hidden="false" customHeight="false" outlineLevel="0" collapsed="false">
      <c r="A80" s="16" t="s">
        <v>5227</v>
      </c>
      <c r="B80" s="16" t="s">
        <v>175</v>
      </c>
      <c r="C80" s="16" t="n">
        <v>2013</v>
      </c>
    </row>
    <row r="81" customFormat="false" ht="14.4" hidden="false" customHeight="false" outlineLevel="0" collapsed="false">
      <c r="A81" s="16" t="s">
        <v>5228</v>
      </c>
      <c r="B81" s="16" t="s">
        <v>175</v>
      </c>
      <c r="C81" s="16" t="n">
        <v>2013</v>
      </c>
    </row>
    <row r="82" customFormat="false" ht="14.4" hidden="false" customHeight="false" outlineLevel="0" collapsed="false">
      <c r="A82" s="16" t="s">
        <v>5229</v>
      </c>
      <c r="B82" s="16" t="s">
        <v>175</v>
      </c>
      <c r="C82" s="16" t="n">
        <v>2013</v>
      </c>
    </row>
    <row r="83" customFormat="false" ht="14.4" hidden="false" customHeight="false" outlineLevel="0" collapsed="false">
      <c r="A83" s="16" t="s">
        <v>5230</v>
      </c>
      <c r="B83" s="16" t="s">
        <v>175</v>
      </c>
      <c r="C83" s="16" t="n">
        <v>2013</v>
      </c>
    </row>
    <row r="84" customFormat="false" ht="14.4" hidden="false" customHeight="false" outlineLevel="0" collapsed="false">
      <c r="A84" s="16" t="s">
        <v>5231</v>
      </c>
      <c r="B84" s="16" t="s">
        <v>175</v>
      </c>
      <c r="C84" s="16" t="n">
        <v>2013</v>
      </c>
    </row>
    <row r="85" customFormat="false" ht="14.4" hidden="false" customHeight="false" outlineLevel="0" collapsed="false">
      <c r="A85" s="16" t="s">
        <v>5232</v>
      </c>
      <c r="B85" s="16" t="s">
        <v>175</v>
      </c>
      <c r="C85" s="16" t="n">
        <v>2013</v>
      </c>
    </row>
    <row r="86" customFormat="false" ht="14.4" hidden="false" customHeight="false" outlineLevel="0" collapsed="false">
      <c r="A86" s="16" t="s">
        <v>5233</v>
      </c>
      <c r="B86" s="16" t="s">
        <v>175</v>
      </c>
      <c r="C86" s="21" t="n">
        <v>41390</v>
      </c>
    </row>
    <row r="87" customFormat="false" ht="14.4" hidden="false" customHeight="false" outlineLevel="0" collapsed="false">
      <c r="A87" s="16" t="s">
        <v>5234</v>
      </c>
      <c r="B87" s="16" t="s">
        <v>175</v>
      </c>
      <c r="C87" s="16" t="n">
        <v>2013</v>
      </c>
    </row>
    <row r="88" customFormat="false" ht="14.4" hidden="false" customHeight="false" outlineLevel="0" collapsed="false">
      <c r="A88" s="16" t="s">
        <v>5235</v>
      </c>
      <c r="B88" s="16" t="s">
        <v>175</v>
      </c>
      <c r="C88" s="16" t="n">
        <v>2013</v>
      </c>
    </row>
    <row r="89" customFormat="false" ht="14.4" hidden="false" customHeight="false" outlineLevel="0" collapsed="false">
      <c r="A89" s="16" t="s">
        <v>5236</v>
      </c>
      <c r="B89" s="16" t="s">
        <v>175</v>
      </c>
      <c r="C89" s="16" t="n">
        <v>2013</v>
      </c>
    </row>
    <row r="90" customFormat="false" ht="14.4" hidden="false" customHeight="false" outlineLevel="0" collapsed="false">
      <c r="A90" s="0" t="s">
        <v>5237</v>
      </c>
      <c r="B90" s="16" t="s">
        <v>175</v>
      </c>
      <c r="C90" s="21" t="n">
        <v>41500</v>
      </c>
    </row>
    <row r="91" customFormat="false" ht="14.4" hidden="false" customHeight="false" outlineLevel="0" collapsed="false">
      <c r="A91" s="16" t="s">
        <v>5238</v>
      </c>
      <c r="B91" s="16" t="s">
        <v>175</v>
      </c>
      <c r="C91" s="16" t="n">
        <v>2013</v>
      </c>
    </row>
    <row r="92" customFormat="false" ht="14.4" hidden="false" customHeight="false" outlineLevel="0" collapsed="false">
      <c r="A92" s="16" t="s">
        <v>5239</v>
      </c>
      <c r="B92" s="16" t="s">
        <v>175</v>
      </c>
      <c r="C92" s="16" t="n">
        <v>2013</v>
      </c>
    </row>
    <row r="93" customFormat="false" ht="14.4" hidden="false" customHeight="false" outlineLevel="0" collapsed="false">
      <c r="A93" s="16" t="s">
        <v>5240</v>
      </c>
      <c r="B93" s="16" t="s">
        <v>175</v>
      </c>
      <c r="C93" s="16" t="n">
        <v>2013</v>
      </c>
    </row>
    <row r="94" customFormat="false" ht="14.4" hidden="false" customHeight="false" outlineLevel="0" collapsed="false">
      <c r="A94" s="16" t="s">
        <v>5241</v>
      </c>
      <c r="B94" s="16" t="s">
        <v>175</v>
      </c>
      <c r="C94" s="16" t="n">
        <v>2013</v>
      </c>
    </row>
    <row r="95" customFormat="false" ht="14.4" hidden="false" customHeight="false" outlineLevel="0" collapsed="false">
      <c r="A95" s="16" t="s">
        <v>5242</v>
      </c>
      <c r="B95" s="16" t="s">
        <v>175</v>
      </c>
      <c r="C95" s="16" t="n">
        <v>2013</v>
      </c>
    </row>
    <row r="96" customFormat="false" ht="14.4" hidden="false" customHeight="false" outlineLevel="0" collapsed="false">
      <c r="A96" s="16" t="s">
        <v>5243</v>
      </c>
      <c r="B96" s="16" t="s">
        <v>175</v>
      </c>
      <c r="C96" s="16" t="n">
        <v>2013</v>
      </c>
    </row>
    <row r="97" customFormat="false" ht="14.4" hidden="false" customHeight="false" outlineLevel="0" collapsed="false">
      <c r="A97" s="16" t="s">
        <v>5244</v>
      </c>
      <c r="B97" s="16" t="s">
        <v>175</v>
      </c>
      <c r="C97" s="16" t="n">
        <v>2013</v>
      </c>
    </row>
    <row r="98" customFormat="false" ht="14.4" hidden="false" customHeight="false" outlineLevel="0" collapsed="false">
      <c r="A98" s="16" t="s">
        <v>5245</v>
      </c>
      <c r="B98" s="16" t="s">
        <v>175</v>
      </c>
      <c r="C98" s="21" t="n">
        <v>41523</v>
      </c>
    </row>
    <row r="99" customFormat="false" ht="14.4" hidden="false" customHeight="false" outlineLevel="0" collapsed="false">
      <c r="A99" s="16" t="s">
        <v>5246</v>
      </c>
      <c r="B99" s="16" t="s">
        <v>175</v>
      </c>
      <c r="C99" s="16" t="n">
        <v>2013</v>
      </c>
    </row>
    <row r="100" customFormat="false" ht="14.4" hidden="false" customHeight="false" outlineLevel="0" collapsed="false">
      <c r="A100" s="16" t="s">
        <v>5247</v>
      </c>
      <c r="B100" s="16" t="s">
        <v>175</v>
      </c>
      <c r="C100" s="21" t="n">
        <v>41558</v>
      </c>
    </row>
    <row r="101" customFormat="false" ht="14.4" hidden="false" customHeight="false" outlineLevel="0" collapsed="false">
      <c r="A101" s="16" t="s">
        <v>5248</v>
      </c>
      <c r="B101" s="16" t="s">
        <v>175</v>
      </c>
      <c r="C101" s="21" t="n">
        <v>41395</v>
      </c>
    </row>
    <row r="102" customFormat="false" ht="14.4" hidden="false" customHeight="false" outlineLevel="0" collapsed="false">
      <c r="A102" s="16" t="s">
        <v>5249</v>
      </c>
      <c r="B102" s="16" t="s">
        <v>175</v>
      </c>
      <c r="C102" s="16" t="n">
        <v>2013</v>
      </c>
    </row>
    <row r="103" customFormat="false" ht="14.4" hidden="false" customHeight="false" outlineLevel="0" collapsed="false">
      <c r="A103" s="16" t="s">
        <v>5250</v>
      </c>
      <c r="B103" s="16" t="s">
        <v>175</v>
      </c>
      <c r="C103" s="16" t="n">
        <v>2013</v>
      </c>
    </row>
    <row r="104" customFormat="false" ht="14.4" hidden="false" customHeight="false" outlineLevel="0" collapsed="false">
      <c r="A104" s="16" t="s">
        <v>5251</v>
      </c>
      <c r="B104" s="16" t="s">
        <v>175</v>
      </c>
      <c r="C104" s="21" t="n">
        <v>41477</v>
      </c>
    </row>
    <row r="105" customFormat="false" ht="14.4" hidden="false" customHeight="false" outlineLevel="0" collapsed="false">
      <c r="A105" s="16" t="s">
        <v>5252</v>
      </c>
      <c r="B105" s="16" t="s">
        <v>175</v>
      </c>
      <c r="C105" s="16" t="n">
        <v>2013</v>
      </c>
    </row>
    <row r="106" customFormat="false" ht="14.4" hidden="false" customHeight="false" outlineLevel="0" collapsed="false">
      <c r="A106" s="16" t="s">
        <v>5253</v>
      </c>
      <c r="B106" s="16" t="s">
        <v>175</v>
      </c>
      <c r="C106" s="16" t="n">
        <v>2013</v>
      </c>
    </row>
    <row r="107" customFormat="false" ht="14.4" hidden="false" customHeight="false" outlineLevel="0" collapsed="false">
      <c r="A107" s="16" t="s">
        <v>5254</v>
      </c>
      <c r="B107" s="16" t="s">
        <v>175</v>
      </c>
      <c r="C107" s="16" t="n">
        <v>2013</v>
      </c>
    </row>
    <row r="108" customFormat="false" ht="14.4" hidden="false" customHeight="false" outlineLevel="0" collapsed="false">
      <c r="A108" s="16" t="s">
        <v>5255</v>
      </c>
      <c r="B108" s="16" t="s">
        <v>175</v>
      </c>
      <c r="C108" s="16" t="n">
        <v>2013</v>
      </c>
    </row>
    <row r="109" customFormat="false" ht="14.4" hidden="false" customHeight="false" outlineLevel="0" collapsed="false">
      <c r="A109" s="16" t="s">
        <v>5256</v>
      </c>
      <c r="B109" s="16" t="s">
        <v>175</v>
      </c>
      <c r="C109" s="16" t="n">
        <v>2013</v>
      </c>
    </row>
    <row r="110" customFormat="false" ht="14.4" hidden="false" customHeight="false" outlineLevel="0" collapsed="false">
      <c r="A110" s="16" t="s">
        <v>5257</v>
      </c>
      <c r="B110" s="16" t="s">
        <v>175</v>
      </c>
      <c r="C110" s="16" t="n">
        <v>2013</v>
      </c>
    </row>
    <row r="111" customFormat="false" ht="14.4" hidden="false" customHeight="false" outlineLevel="0" collapsed="false">
      <c r="A111" s="16" t="s">
        <v>5258</v>
      </c>
      <c r="B111" s="16" t="s">
        <v>175</v>
      </c>
      <c r="C111" s="21" t="n">
        <v>41536</v>
      </c>
    </row>
    <row r="112" customFormat="false" ht="14.4" hidden="false" customHeight="false" outlineLevel="0" collapsed="false">
      <c r="A112" s="16" t="s">
        <v>5259</v>
      </c>
      <c r="B112" s="16" t="s">
        <v>175</v>
      </c>
      <c r="C112" s="16" t="n">
        <v>2013</v>
      </c>
    </row>
    <row r="113" customFormat="false" ht="14.4" hidden="false" customHeight="false" outlineLevel="0" collapsed="false">
      <c r="A113" s="16" t="s">
        <v>5260</v>
      </c>
      <c r="B113" s="16" t="s">
        <v>175</v>
      </c>
      <c r="C113" s="16" t="n">
        <v>2013</v>
      </c>
    </row>
    <row r="114" customFormat="false" ht="14.4" hidden="false" customHeight="false" outlineLevel="0" collapsed="false">
      <c r="A114" s="16" t="s">
        <v>5261</v>
      </c>
      <c r="B114" s="16" t="s">
        <v>175</v>
      </c>
      <c r="C114" s="16" t="n">
        <v>2013</v>
      </c>
    </row>
    <row r="115" customFormat="false" ht="14.4" hidden="false" customHeight="false" outlineLevel="0" collapsed="false">
      <c r="A115" s="16" t="s">
        <v>5262</v>
      </c>
      <c r="B115" s="16" t="s">
        <v>175</v>
      </c>
      <c r="C115" s="16" t="n">
        <v>2013</v>
      </c>
    </row>
    <row r="116" customFormat="false" ht="14.4" hidden="false" customHeight="false" outlineLevel="0" collapsed="false">
      <c r="A116" s="16" t="s">
        <v>5263</v>
      </c>
      <c r="B116" s="16" t="s">
        <v>175</v>
      </c>
      <c r="C116" s="21" t="n">
        <v>41536</v>
      </c>
    </row>
    <row r="117" customFormat="false" ht="14.4" hidden="false" customHeight="false" outlineLevel="0" collapsed="false">
      <c r="A117" s="16" t="s">
        <v>5264</v>
      </c>
      <c r="B117" s="16" t="s">
        <v>175</v>
      </c>
      <c r="C117" s="16" t="n">
        <v>2013</v>
      </c>
    </row>
    <row r="118" customFormat="false" ht="14.4" hidden="false" customHeight="false" outlineLevel="0" collapsed="false">
      <c r="A118" s="16" t="s">
        <v>5265</v>
      </c>
      <c r="B118" s="16" t="s">
        <v>175</v>
      </c>
      <c r="C118" s="16" t="n">
        <v>2013</v>
      </c>
    </row>
    <row r="119" customFormat="false" ht="14.4" hidden="false" customHeight="false" outlineLevel="0" collapsed="false">
      <c r="A119" s="16" t="s">
        <v>5266</v>
      </c>
      <c r="B119" s="16" t="s">
        <v>175</v>
      </c>
      <c r="C119" s="16" t="n">
        <v>2013</v>
      </c>
    </row>
    <row r="120" customFormat="false" ht="14.4" hidden="false" customHeight="false" outlineLevel="0" collapsed="false">
      <c r="A120" s="16" t="s">
        <v>5267</v>
      </c>
      <c r="B120" s="16" t="s">
        <v>175</v>
      </c>
      <c r="C120" s="16" t="n">
        <v>2013</v>
      </c>
    </row>
    <row r="121" customFormat="false" ht="14.4" hidden="false" customHeight="false" outlineLevel="0" collapsed="false">
      <c r="A121" s="16" t="s">
        <v>5268</v>
      </c>
      <c r="B121" s="16" t="s">
        <v>175</v>
      </c>
      <c r="C121" s="16" t="n">
        <v>2013</v>
      </c>
    </row>
    <row r="122" customFormat="false" ht="14.4" hidden="false" customHeight="false" outlineLevel="0" collapsed="false">
      <c r="A122" s="16" t="s">
        <v>5269</v>
      </c>
      <c r="B122" s="16" t="s">
        <v>175</v>
      </c>
      <c r="C122" s="16" t="n">
        <v>2013</v>
      </c>
    </row>
    <row r="123" customFormat="false" ht="14.4" hidden="false" customHeight="false" outlineLevel="0" collapsed="false">
      <c r="A123" s="16" t="s">
        <v>5270</v>
      </c>
      <c r="B123" s="16" t="s">
        <v>175</v>
      </c>
      <c r="C123" s="16" t="n">
        <v>2013</v>
      </c>
    </row>
    <row r="124" customFormat="false" ht="14.4" hidden="false" customHeight="false" outlineLevel="0" collapsed="false">
      <c r="A124" s="16" t="s">
        <v>5271</v>
      </c>
      <c r="B124" s="16" t="s">
        <v>175</v>
      </c>
      <c r="C124" s="16" t="n">
        <v>2013</v>
      </c>
    </row>
    <row r="125" customFormat="false" ht="14.4" hidden="false" customHeight="false" outlineLevel="0" collapsed="false">
      <c r="A125" s="16" t="s">
        <v>5272</v>
      </c>
      <c r="B125" s="16" t="s">
        <v>175</v>
      </c>
      <c r="C125" s="16" t="n">
        <v>2013</v>
      </c>
    </row>
    <row r="126" customFormat="false" ht="14.4" hidden="false" customHeight="false" outlineLevel="0" collapsed="false">
      <c r="A126" s="16" t="s">
        <v>5273</v>
      </c>
      <c r="B126" s="16" t="s">
        <v>175</v>
      </c>
      <c r="C126" s="16" t="n">
        <v>2013</v>
      </c>
    </row>
    <row r="127" customFormat="false" ht="14.4" hidden="false" customHeight="false" outlineLevel="0" collapsed="false">
      <c r="A127" s="16" t="s">
        <v>5274</v>
      </c>
      <c r="B127" s="16" t="s">
        <v>175</v>
      </c>
      <c r="C127" s="16" t="n">
        <v>2013</v>
      </c>
    </row>
    <row r="128" customFormat="false" ht="14.4" hidden="false" customHeight="false" outlineLevel="0" collapsed="false">
      <c r="A128" s="16" t="s">
        <v>5275</v>
      </c>
      <c r="B128" s="16" t="s">
        <v>175</v>
      </c>
      <c r="C128" s="21" t="n">
        <v>41536</v>
      </c>
    </row>
    <row r="129" customFormat="false" ht="14.4" hidden="false" customHeight="false" outlineLevel="0" collapsed="false">
      <c r="A129" s="16" t="s">
        <v>5276</v>
      </c>
      <c r="B129" s="16" t="s">
        <v>175</v>
      </c>
      <c r="C129" s="21" t="n">
        <v>41536</v>
      </c>
    </row>
    <row r="130" customFormat="false" ht="14.4" hidden="false" customHeight="false" outlineLevel="0" collapsed="false">
      <c r="A130" s="16" t="s">
        <v>5277</v>
      </c>
      <c r="B130" s="16" t="s">
        <v>175</v>
      </c>
      <c r="C130" s="16" t="n">
        <v>2013</v>
      </c>
    </row>
    <row r="131" customFormat="false" ht="14.4" hidden="false" customHeight="false" outlineLevel="0" collapsed="false">
      <c r="A131" s="16" t="s">
        <v>5278</v>
      </c>
      <c r="B131" s="16" t="s">
        <v>175</v>
      </c>
      <c r="C131" s="16" t="n">
        <v>2013</v>
      </c>
    </row>
    <row r="132" customFormat="false" ht="14.4" hidden="false" customHeight="false" outlineLevel="0" collapsed="false">
      <c r="A132" s="16" t="s">
        <v>5279</v>
      </c>
      <c r="B132" s="16" t="s">
        <v>175</v>
      </c>
      <c r="C132" s="21" t="n">
        <v>41558</v>
      </c>
    </row>
    <row r="133" customFormat="false" ht="14.4" hidden="false" customHeight="false" outlineLevel="0" collapsed="false">
      <c r="A133" s="16" t="s">
        <v>5280</v>
      </c>
      <c r="B133" s="16" t="s">
        <v>175</v>
      </c>
      <c r="C133" s="21" t="n">
        <v>41551</v>
      </c>
    </row>
    <row r="134" customFormat="false" ht="14.4" hidden="false" customHeight="false" outlineLevel="0" collapsed="false">
      <c r="A134" s="16" t="s">
        <v>5281</v>
      </c>
      <c r="B134" s="16" t="s">
        <v>175</v>
      </c>
      <c r="C134" s="16" t="n">
        <v>2013</v>
      </c>
    </row>
    <row r="135" customFormat="false" ht="14.4" hidden="false" customHeight="false" outlineLevel="0" collapsed="false">
      <c r="A135" s="16" t="s">
        <v>5282</v>
      </c>
      <c r="B135" s="16" t="s">
        <v>175</v>
      </c>
      <c r="C135" s="16" t="n">
        <v>2013</v>
      </c>
    </row>
    <row r="136" customFormat="false" ht="14.4" hidden="false" customHeight="false" outlineLevel="0" collapsed="false">
      <c r="A136" s="16" t="s">
        <v>5283</v>
      </c>
      <c r="B136" s="16" t="s">
        <v>175</v>
      </c>
      <c r="C136" s="16" t="n">
        <v>2013</v>
      </c>
    </row>
    <row r="137" customFormat="false" ht="14.4" hidden="false" customHeight="false" outlineLevel="0" collapsed="false">
      <c r="A137" s="16" t="s">
        <v>5284</v>
      </c>
      <c r="B137" s="16" t="s">
        <v>175</v>
      </c>
      <c r="C137" s="16" t="n">
        <v>2013</v>
      </c>
    </row>
    <row r="138" customFormat="false" ht="14.4" hidden="false" customHeight="false" outlineLevel="0" collapsed="false">
      <c r="A138" s="16" t="s">
        <v>5285</v>
      </c>
      <c r="B138" s="16" t="s">
        <v>175</v>
      </c>
      <c r="C138" s="16" t="n">
        <v>2013</v>
      </c>
    </row>
    <row r="139" customFormat="false" ht="14.4" hidden="false" customHeight="false" outlineLevel="0" collapsed="false">
      <c r="A139" s="16" t="s">
        <v>5286</v>
      </c>
      <c r="B139" s="16" t="s">
        <v>175</v>
      </c>
      <c r="C139" s="16" t="n">
        <v>2013</v>
      </c>
    </row>
    <row r="140" customFormat="false" ht="14.4" hidden="false" customHeight="false" outlineLevel="0" collapsed="false">
      <c r="A140" s="16" t="s">
        <v>5287</v>
      </c>
      <c r="B140" s="16" t="s">
        <v>175</v>
      </c>
      <c r="C140" s="16" t="n">
        <v>2013</v>
      </c>
    </row>
    <row r="141" customFormat="false" ht="14.4" hidden="false" customHeight="false" outlineLevel="0" collapsed="false">
      <c r="A141" s="16" t="s">
        <v>5288</v>
      </c>
      <c r="B141" s="16" t="s">
        <v>175</v>
      </c>
      <c r="C141" s="16" t="n">
        <v>2013</v>
      </c>
    </row>
    <row r="142" customFormat="false" ht="14.4" hidden="false" customHeight="false" outlineLevel="0" collapsed="false">
      <c r="A142" s="16" t="s">
        <v>5289</v>
      </c>
      <c r="B142" s="16" t="s">
        <v>175</v>
      </c>
      <c r="C142" s="16" t="n">
        <v>2013</v>
      </c>
    </row>
    <row r="143" customFormat="false" ht="14.4" hidden="false" customHeight="false" outlineLevel="0" collapsed="false">
      <c r="A143" s="16" t="s">
        <v>5290</v>
      </c>
      <c r="B143" s="16" t="s">
        <v>175</v>
      </c>
      <c r="C143" s="16" t="n">
        <v>2013</v>
      </c>
    </row>
    <row r="144" customFormat="false" ht="14.4" hidden="false" customHeight="false" outlineLevel="0" collapsed="false">
      <c r="A144" s="16" t="s">
        <v>5291</v>
      </c>
      <c r="B144" s="16" t="s">
        <v>175</v>
      </c>
      <c r="C144" s="16" t="n">
        <v>2013</v>
      </c>
    </row>
    <row r="145" customFormat="false" ht="14.4" hidden="false" customHeight="false" outlineLevel="0" collapsed="false">
      <c r="A145" s="16" t="s">
        <v>5292</v>
      </c>
      <c r="B145" s="16" t="s">
        <v>175</v>
      </c>
      <c r="C145" s="16" t="n">
        <v>2013</v>
      </c>
    </row>
    <row r="146" customFormat="false" ht="14.4" hidden="false" customHeight="false" outlineLevel="0" collapsed="false">
      <c r="A146" s="16" t="s">
        <v>5293</v>
      </c>
      <c r="B146" s="16" t="s">
        <v>175</v>
      </c>
      <c r="C146" s="21" t="n">
        <v>41536</v>
      </c>
    </row>
    <row r="147" customFormat="false" ht="14.4" hidden="false" customHeight="false" outlineLevel="0" collapsed="false">
      <c r="A147" s="16" t="s">
        <v>5294</v>
      </c>
      <c r="B147" s="16" t="s">
        <v>175</v>
      </c>
      <c r="C147" s="16" t="n">
        <v>2013</v>
      </c>
    </row>
    <row r="148" customFormat="false" ht="14.4" hidden="false" customHeight="false" outlineLevel="0" collapsed="false">
      <c r="A148" s="16" t="s">
        <v>5295</v>
      </c>
      <c r="B148" s="16" t="s">
        <v>175</v>
      </c>
      <c r="C148" s="16" t="n">
        <v>2013</v>
      </c>
    </row>
    <row r="149" customFormat="false" ht="14.4" hidden="false" customHeight="false" outlineLevel="0" collapsed="false">
      <c r="A149" s="16" t="s">
        <v>5296</v>
      </c>
      <c r="B149" s="16" t="s">
        <v>175</v>
      </c>
      <c r="C149" s="16" t="n">
        <v>2013</v>
      </c>
    </row>
    <row r="150" customFormat="false" ht="14.4" hidden="false" customHeight="false" outlineLevel="0" collapsed="false">
      <c r="A150" s="16" t="s">
        <v>5297</v>
      </c>
      <c r="B150" s="16" t="s">
        <v>175</v>
      </c>
      <c r="C150" s="21" t="n">
        <v>41403</v>
      </c>
    </row>
    <row r="151" customFormat="false" ht="14.4" hidden="false" customHeight="false" outlineLevel="0" collapsed="false">
      <c r="A151" s="16" t="s">
        <v>5298</v>
      </c>
      <c r="B151" s="16" t="s">
        <v>175</v>
      </c>
      <c r="C151" s="16" t="n">
        <v>2013</v>
      </c>
    </row>
    <row r="152" customFormat="false" ht="14.4" hidden="false" customHeight="false" outlineLevel="0" collapsed="false">
      <c r="A152" s="16" t="s">
        <v>5299</v>
      </c>
      <c r="B152" s="16" t="s">
        <v>175</v>
      </c>
      <c r="C152" s="16" t="n">
        <v>2013</v>
      </c>
    </row>
    <row r="153" customFormat="false" ht="14.4" hidden="false" customHeight="false" outlineLevel="0" collapsed="false">
      <c r="A153" s="16" t="s">
        <v>5300</v>
      </c>
      <c r="B153" s="16" t="s">
        <v>175</v>
      </c>
      <c r="C153" s="16" t="n">
        <v>2013</v>
      </c>
    </row>
    <row r="154" customFormat="false" ht="14.4" hidden="false" customHeight="false" outlineLevel="0" collapsed="false">
      <c r="A154" s="16" t="s">
        <v>5301</v>
      </c>
      <c r="B154" s="16" t="s">
        <v>175</v>
      </c>
      <c r="C154" s="16" t="n">
        <v>2013</v>
      </c>
    </row>
    <row r="155" customFormat="false" ht="14.4" hidden="false" customHeight="false" outlineLevel="0" collapsed="false">
      <c r="A155" s="16" t="s">
        <v>5302</v>
      </c>
      <c r="B155" s="16" t="s">
        <v>175</v>
      </c>
      <c r="C155" s="16" t="n">
        <v>2013</v>
      </c>
    </row>
    <row r="156" customFormat="false" ht="14.4" hidden="false" customHeight="false" outlineLevel="0" collapsed="false">
      <c r="A156" s="16" t="s">
        <v>5303</v>
      </c>
      <c r="B156" s="16" t="s">
        <v>175</v>
      </c>
      <c r="C156" s="16" t="n">
        <v>2013</v>
      </c>
    </row>
    <row r="157" customFormat="false" ht="14.4" hidden="false" customHeight="false" outlineLevel="0" collapsed="false">
      <c r="A157" s="16" t="s">
        <v>5304</v>
      </c>
      <c r="B157" s="16" t="s">
        <v>175</v>
      </c>
      <c r="C157" s="16" t="n">
        <v>2013</v>
      </c>
    </row>
    <row r="158" customFormat="false" ht="14.4" hidden="false" customHeight="false" outlineLevel="0" collapsed="false">
      <c r="A158" s="16" t="s">
        <v>5305</v>
      </c>
      <c r="B158" s="16" t="s">
        <v>175</v>
      </c>
      <c r="C158" s="16" t="n">
        <v>2013</v>
      </c>
    </row>
    <row r="159" customFormat="false" ht="14.4" hidden="false" customHeight="false" outlineLevel="0" collapsed="false">
      <c r="A159" s="16" t="s">
        <v>5306</v>
      </c>
      <c r="B159" s="16" t="s">
        <v>175</v>
      </c>
      <c r="C159" s="16" t="n">
        <v>2013</v>
      </c>
    </row>
    <row r="160" customFormat="false" ht="14.4" hidden="false" customHeight="false" outlineLevel="0" collapsed="false">
      <c r="A160" s="16" t="s">
        <v>5307</v>
      </c>
      <c r="B160" s="16" t="s">
        <v>175</v>
      </c>
      <c r="C160" s="16" t="n">
        <v>2013</v>
      </c>
    </row>
    <row r="161" customFormat="false" ht="14.4" hidden="false" customHeight="false" outlineLevel="0" collapsed="false">
      <c r="A161" s="16" t="s">
        <v>5308</v>
      </c>
      <c r="B161" s="16" t="s">
        <v>175</v>
      </c>
      <c r="C161" s="16" t="n">
        <v>2013</v>
      </c>
    </row>
    <row r="162" customFormat="false" ht="14.4" hidden="false" customHeight="false" outlineLevel="0" collapsed="false">
      <c r="A162" s="16" t="s">
        <v>5309</v>
      </c>
      <c r="B162" s="16" t="s">
        <v>175</v>
      </c>
      <c r="C162" s="16" t="n">
        <v>2013</v>
      </c>
    </row>
    <row r="163" customFormat="false" ht="14.4" hidden="false" customHeight="false" outlineLevel="0" collapsed="false">
      <c r="A163" s="16" t="s">
        <v>5310</v>
      </c>
      <c r="B163" s="16" t="s">
        <v>175</v>
      </c>
      <c r="C163" s="16" t="n">
        <v>2013</v>
      </c>
    </row>
    <row r="164" customFormat="false" ht="14.4" hidden="false" customHeight="false" outlineLevel="0" collapsed="false">
      <c r="A164" s="16" t="s">
        <v>5311</v>
      </c>
      <c r="B164" s="16" t="s">
        <v>175</v>
      </c>
      <c r="C164" s="16" t="n">
        <v>2013</v>
      </c>
    </row>
    <row r="165" customFormat="false" ht="14.4" hidden="false" customHeight="false" outlineLevel="0" collapsed="false">
      <c r="A165" s="16" t="s">
        <v>5312</v>
      </c>
      <c r="B165" s="16" t="s">
        <v>175</v>
      </c>
      <c r="C165" s="16" t="n">
        <v>2013</v>
      </c>
    </row>
    <row r="166" customFormat="false" ht="14.4" hidden="false" customHeight="false" outlineLevel="0" collapsed="false">
      <c r="A166" s="16" t="s">
        <v>5313</v>
      </c>
      <c r="B166" s="16" t="s">
        <v>175</v>
      </c>
      <c r="C166" s="16" t="n">
        <v>2013</v>
      </c>
    </row>
    <row r="167" customFormat="false" ht="14.4" hidden="false" customHeight="false" outlineLevel="0" collapsed="false">
      <c r="A167" s="16" t="s">
        <v>5314</v>
      </c>
      <c r="B167" s="16" t="s">
        <v>175</v>
      </c>
      <c r="C167" s="16" t="n">
        <v>2013</v>
      </c>
    </row>
    <row r="168" customFormat="false" ht="14.4" hidden="false" customHeight="false" outlineLevel="0" collapsed="false">
      <c r="A168" s="16" t="s">
        <v>5315</v>
      </c>
      <c r="B168" s="16" t="s">
        <v>175</v>
      </c>
      <c r="C168" s="16" t="n">
        <v>2013</v>
      </c>
    </row>
    <row r="169" customFormat="false" ht="14.4" hidden="false" customHeight="false" outlineLevel="0" collapsed="false">
      <c r="A169" s="16" t="s">
        <v>5316</v>
      </c>
      <c r="B169" s="16" t="s">
        <v>175</v>
      </c>
      <c r="C169" s="16" t="n">
        <v>2013</v>
      </c>
    </row>
    <row r="170" customFormat="false" ht="14.4" hidden="false" customHeight="false" outlineLevel="0" collapsed="false">
      <c r="A170" s="16" t="s">
        <v>5317</v>
      </c>
      <c r="B170" s="16" t="s">
        <v>175</v>
      </c>
      <c r="C170" s="16" t="n">
        <v>2013</v>
      </c>
    </row>
    <row r="171" customFormat="false" ht="14.4" hidden="false" customHeight="false" outlineLevel="0" collapsed="false">
      <c r="A171" s="16" t="s">
        <v>5318</v>
      </c>
      <c r="B171" s="16" t="s">
        <v>175</v>
      </c>
      <c r="C171" s="16" t="n">
        <v>2013</v>
      </c>
    </row>
    <row r="172" customFormat="false" ht="14.4" hidden="false" customHeight="false" outlineLevel="0" collapsed="false">
      <c r="A172" s="16" t="s">
        <v>5319</v>
      </c>
      <c r="B172" s="16" t="s">
        <v>175</v>
      </c>
      <c r="C172" s="16" t="n">
        <v>2013</v>
      </c>
    </row>
    <row r="173" customFormat="false" ht="14.4" hidden="false" customHeight="false" outlineLevel="0" collapsed="false">
      <c r="A173" s="16" t="s">
        <v>5320</v>
      </c>
      <c r="B173" s="16" t="s">
        <v>175</v>
      </c>
      <c r="C173" s="16" t="n">
        <v>2013</v>
      </c>
    </row>
    <row r="174" customFormat="false" ht="14.4" hidden="false" customHeight="false" outlineLevel="0" collapsed="false">
      <c r="A174" s="16" t="s">
        <v>5321</v>
      </c>
      <c r="B174" s="16" t="s">
        <v>175</v>
      </c>
      <c r="C174" s="16" t="n">
        <v>2013</v>
      </c>
    </row>
    <row r="175" customFormat="false" ht="14.4" hidden="false" customHeight="false" outlineLevel="0" collapsed="false">
      <c r="A175" s="16" t="s">
        <v>5322</v>
      </c>
      <c r="B175" s="16" t="s">
        <v>175</v>
      </c>
      <c r="C175" s="16" t="n">
        <v>2013</v>
      </c>
    </row>
    <row r="176" customFormat="false" ht="14.4" hidden="false" customHeight="false" outlineLevel="0" collapsed="false">
      <c r="A176" s="16" t="s">
        <v>5323</v>
      </c>
      <c r="B176" s="16" t="s">
        <v>175</v>
      </c>
      <c r="C176" s="16" t="n">
        <v>2013</v>
      </c>
    </row>
    <row r="177" customFormat="false" ht="14.4" hidden="false" customHeight="false" outlineLevel="0" collapsed="false">
      <c r="A177" s="16" t="s">
        <v>5324</v>
      </c>
      <c r="B177" s="16" t="s">
        <v>175</v>
      </c>
      <c r="C177" s="16" t="n">
        <v>2013</v>
      </c>
    </row>
    <row r="178" customFormat="false" ht="14.4" hidden="false" customHeight="false" outlineLevel="0" collapsed="false">
      <c r="A178" s="16" t="s">
        <v>5325</v>
      </c>
      <c r="B178" s="16" t="s">
        <v>175</v>
      </c>
      <c r="C178" s="16" t="n">
        <v>2013</v>
      </c>
    </row>
    <row r="179" customFormat="false" ht="14.4" hidden="false" customHeight="false" outlineLevel="0" collapsed="false">
      <c r="A179" s="16" t="s">
        <v>5326</v>
      </c>
      <c r="B179" s="16" t="s">
        <v>175</v>
      </c>
      <c r="C179" s="16" t="n">
        <v>2013</v>
      </c>
    </row>
    <row r="180" customFormat="false" ht="14.4" hidden="false" customHeight="false" outlineLevel="0" collapsed="false">
      <c r="A180" s="16" t="s">
        <v>5327</v>
      </c>
      <c r="B180" s="16" t="s">
        <v>175</v>
      </c>
      <c r="C180" s="16" t="n">
        <v>2013</v>
      </c>
    </row>
    <row r="181" customFormat="false" ht="14.4" hidden="false" customHeight="false" outlineLevel="0" collapsed="false">
      <c r="A181" s="16" t="s">
        <v>5328</v>
      </c>
      <c r="B181" s="16" t="s">
        <v>175</v>
      </c>
      <c r="C181" s="16" t="n">
        <v>2013</v>
      </c>
    </row>
    <row r="182" customFormat="false" ht="14.4" hidden="false" customHeight="false" outlineLevel="0" collapsed="false">
      <c r="A182" s="16" t="s">
        <v>5329</v>
      </c>
      <c r="B182" s="16" t="s">
        <v>175</v>
      </c>
      <c r="C182" s="16" t="n">
        <v>2013</v>
      </c>
    </row>
    <row r="183" customFormat="false" ht="14.4" hidden="false" customHeight="false" outlineLevel="0" collapsed="false">
      <c r="A183" s="16" t="s">
        <v>5330</v>
      </c>
      <c r="B183" s="16" t="s">
        <v>175</v>
      </c>
      <c r="C183" s="16" t="n">
        <v>2013</v>
      </c>
    </row>
    <row r="184" customFormat="false" ht="14.4" hidden="false" customHeight="false" outlineLevel="0" collapsed="false">
      <c r="A184" s="16" t="s">
        <v>5331</v>
      </c>
      <c r="B184" s="16" t="s">
        <v>175</v>
      </c>
      <c r="C184" s="16" t="n">
        <v>2013</v>
      </c>
    </row>
    <row r="185" customFormat="false" ht="14.4" hidden="false" customHeight="false" outlineLevel="0" collapsed="false">
      <c r="A185" s="16" t="s">
        <v>5332</v>
      </c>
      <c r="B185" s="16" t="s">
        <v>175</v>
      </c>
      <c r="C185" s="16" t="n">
        <v>2013</v>
      </c>
    </row>
    <row r="186" customFormat="false" ht="14.4" hidden="false" customHeight="false" outlineLevel="0" collapsed="false">
      <c r="A186" s="16" t="s">
        <v>5333</v>
      </c>
      <c r="B186" s="16" t="s">
        <v>175</v>
      </c>
      <c r="C186" s="16" t="n">
        <v>2013</v>
      </c>
    </row>
    <row r="187" customFormat="false" ht="14.4" hidden="false" customHeight="false" outlineLevel="0" collapsed="false">
      <c r="A187" s="16" t="s">
        <v>5334</v>
      </c>
      <c r="B187" s="16" t="s">
        <v>175</v>
      </c>
      <c r="C187" s="16" t="n">
        <v>2013</v>
      </c>
    </row>
    <row r="188" customFormat="false" ht="14.4" hidden="false" customHeight="false" outlineLevel="0" collapsed="false">
      <c r="A188" s="16" t="s">
        <v>5335</v>
      </c>
      <c r="B188" s="16" t="s">
        <v>175</v>
      </c>
      <c r="C188" s="16" t="n">
        <v>2013</v>
      </c>
    </row>
    <row r="189" customFormat="false" ht="14.4" hidden="false" customHeight="false" outlineLevel="0" collapsed="false">
      <c r="A189" s="16" t="s">
        <v>5336</v>
      </c>
      <c r="B189" s="16" t="s">
        <v>175</v>
      </c>
      <c r="C189" s="16" t="n">
        <v>2013</v>
      </c>
    </row>
    <row r="190" customFormat="false" ht="14.4" hidden="false" customHeight="false" outlineLevel="0" collapsed="false">
      <c r="A190" s="16" t="s">
        <v>5337</v>
      </c>
      <c r="B190" s="16" t="s">
        <v>175</v>
      </c>
      <c r="C190" s="21" t="n">
        <v>41564</v>
      </c>
    </row>
    <row r="191" customFormat="false" ht="14.4" hidden="false" customHeight="false" outlineLevel="0" collapsed="false">
      <c r="A191" s="16" t="s">
        <v>5338</v>
      </c>
      <c r="B191" s="16" t="s">
        <v>175</v>
      </c>
      <c r="C191" s="16" t="n">
        <v>2013</v>
      </c>
    </row>
    <row r="192" customFormat="false" ht="14.4" hidden="false" customHeight="false" outlineLevel="0" collapsed="false">
      <c r="A192" s="16" t="s">
        <v>5339</v>
      </c>
      <c r="B192" s="16" t="s">
        <v>175</v>
      </c>
      <c r="C192" s="21" t="n">
        <v>41512</v>
      </c>
    </row>
    <row r="193" customFormat="false" ht="14.4" hidden="false" customHeight="false" outlineLevel="0" collapsed="false">
      <c r="A193" s="16" t="s">
        <v>5340</v>
      </c>
      <c r="B193" s="16" t="s">
        <v>175</v>
      </c>
      <c r="C193" s="21" t="n">
        <v>41558</v>
      </c>
    </row>
    <row r="194" customFormat="false" ht="14.4" hidden="false" customHeight="false" outlineLevel="0" collapsed="false">
      <c r="A194" s="16" t="s">
        <v>5341</v>
      </c>
      <c r="B194" s="16" t="s">
        <v>175</v>
      </c>
      <c r="C194" s="16" t="n">
        <v>2013</v>
      </c>
    </row>
    <row r="195" customFormat="false" ht="14.4" hidden="false" customHeight="false" outlineLevel="0" collapsed="false">
      <c r="A195" s="16" t="s">
        <v>5342</v>
      </c>
      <c r="B195" s="16" t="s">
        <v>175</v>
      </c>
      <c r="C195" s="21" t="n">
        <v>41536</v>
      </c>
    </row>
    <row r="196" customFormat="false" ht="14.4" hidden="false" customHeight="false" outlineLevel="0" collapsed="false">
      <c r="A196" s="16" t="s">
        <v>5343</v>
      </c>
      <c r="B196" s="16" t="s">
        <v>175</v>
      </c>
      <c r="C196" s="21" t="n">
        <v>41536</v>
      </c>
    </row>
    <row r="197" customFormat="false" ht="14.4" hidden="false" customHeight="false" outlineLevel="0" collapsed="false">
      <c r="A197" s="16" t="s">
        <v>5344</v>
      </c>
      <c r="B197" s="16" t="s">
        <v>175</v>
      </c>
      <c r="C197" s="21" t="n">
        <v>41536</v>
      </c>
    </row>
    <row r="198" customFormat="false" ht="14.4" hidden="false" customHeight="false" outlineLevel="0" collapsed="false">
      <c r="A198" s="16" t="s">
        <v>5345</v>
      </c>
      <c r="B198" s="16" t="s">
        <v>175</v>
      </c>
      <c r="C198" s="21" t="n">
        <v>41459</v>
      </c>
    </row>
    <row r="199" customFormat="false" ht="14.4" hidden="false" customHeight="false" outlineLevel="0" collapsed="false">
      <c r="A199" s="16" t="s">
        <v>5346</v>
      </c>
      <c r="B199" s="16" t="s">
        <v>175</v>
      </c>
      <c r="C199" s="16" t="n">
        <v>2013</v>
      </c>
    </row>
    <row r="200" customFormat="false" ht="14.4" hidden="false" customHeight="false" outlineLevel="0" collapsed="false">
      <c r="A200" s="16" t="s">
        <v>5347</v>
      </c>
      <c r="B200" s="16" t="s">
        <v>175</v>
      </c>
      <c r="C200" s="21" t="n">
        <v>41459</v>
      </c>
    </row>
    <row r="201" customFormat="false" ht="14.4" hidden="false" customHeight="false" outlineLevel="0" collapsed="false">
      <c r="A201" s="16" t="s">
        <v>5348</v>
      </c>
      <c r="B201" s="16" t="s">
        <v>175</v>
      </c>
      <c r="C201" s="16" t="n">
        <v>2013</v>
      </c>
    </row>
    <row r="202" customFormat="false" ht="14.4" hidden="false" customHeight="false" outlineLevel="0" collapsed="false">
      <c r="A202" s="16" t="s">
        <v>5349</v>
      </c>
      <c r="B202" s="16" t="s">
        <v>175</v>
      </c>
      <c r="C202" s="16" t="n">
        <v>2013</v>
      </c>
    </row>
    <row r="203" customFormat="false" ht="14.4" hidden="false" customHeight="false" outlineLevel="0" collapsed="false">
      <c r="A203" s="16" t="s">
        <v>5350</v>
      </c>
      <c r="B203" s="16" t="s">
        <v>175</v>
      </c>
      <c r="C203" s="16" t="n">
        <v>2013</v>
      </c>
    </row>
    <row r="204" customFormat="false" ht="14.4" hidden="false" customHeight="false" outlineLevel="0" collapsed="false">
      <c r="A204" s="16" t="s">
        <v>5351</v>
      </c>
      <c r="B204" s="16" t="s">
        <v>175</v>
      </c>
      <c r="C204" s="16" t="n">
        <v>2013</v>
      </c>
    </row>
    <row r="205" customFormat="false" ht="14.4" hidden="false" customHeight="false" outlineLevel="0" collapsed="false">
      <c r="A205" s="16" t="s">
        <v>5352</v>
      </c>
      <c r="B205" s="16" t="s">
        <v>175</v>
      </c>
      <c r="C205" s="16" t="n">
        <v>2013</v>
      </c>
    </row>
    <row r="206" customFormat="false" ht="14.4" hidden="false" customHeight="false" outlineLevel="0" collapsed="false">
      <c r="A206" s="16" t="s">
        <v>5353</v>
      </c>
      <c r="B206" s="16" t="s">
        <v>175</v>
      </c>
      <c r="C206" s="16" t="n">
        <v>2013</v>
      </c>
    </row>
    <row r="207" customFormat="false" ht="14.4" hidden="false" customHeight="false" outlineLevel="0" collapsed="false">
      <c r="A207" s="16" t="s">
        <v>5354</v>
      </c>
      <c r="B207" s="16" t="s">
        <v>175</v>
      </c>
      <c r="C207" s="16" t="n">
        <v>2013</v>
      </c>
    </row>
    <row r="208" customFormat="false" ht="14.4" hidden="false" customHeight="false" outlineLevel="0" collapsed="false">
      <c r="A208" s="16" t="s">
        <v>5355</v>
      </c>
      <c r="B208" s="16" t="s">
        <v>175</v>
      </c>
      <c r="C208" s="21" t="n">
        <v>41530</v>
      </c>
    </row>
    <row r="209" customFormat="false" ht="14.4" hidden="false" customHeight="false" outlineLevel="0" collapsed="false">
      <c r="A209" s="16" t="s">
        <v>5356</v>
      </c>
      <c r="B209" s="16" t="s">
        <v>175</v>
      </c>
      <c r="C209" s="21" t="n">
        <v>41507</v>
      </c>
    </row>
    <row r="210" customFormat="false" ht="14.4" hidden="false" customHeight="false" outlineLevel="0" collapsed="false">
      <c r="A210" s="16" t="s">
        <v>5357</v>
      </c>
      <c r="B210" s="16" t="s">
        <v>175</v>
      </c>
      <c r="C210" s="16" t="n">
        <v>2013</v>
      </c>
    </row>
    <row r="211" customFormat="false" ht="14.4" hidden="false" customHeight="false" outlineLevel="0" collapsed="false">
      <c r="A211" s="16" t="s">
        <v>5358</v>
      </c>
      <c r="B211" s="16" t="s">
        <v>175</v>
      </c>
      <c r="C211" s="21" t="n">
        <v>41470</v>
      </c>
    </row>
    <row r="212" customFormat="false" ht="14.4" hidden="false" customHeight="false" outlineLevel="0" collapsed="false">
      <c r="A212" s="16" t="s">
        <v>5359</v>
      </c>
      <c r="B212" s="16" t="s">
        <v>175</v>
      </c>
      <c r="C212" s="16" t="n">
        <v>2013</v>
      </c>
    </row>
    <row r="213" customFormat="false" ht="14.4" hidden="false" customHeight="false" outlineLevel="0" collapsed="false">
      <c r="A213" s="16" t="s">
        <v>5360</v>
      </c>
      <c r="B213" s="16" t="s">
        <v>175</v>
      </c>
      <c r="C213" s="16" t="n">
        <v>2013</v>
      </c>
    </row>
    <row r="214" customFormat="false" ht="14.4" hidden="false" customHeight="false" outlineLevel="0" collapsed="false">
      <c r="A214" s="16" t="s">
        <v>5361</v>
      </c>
      <c r="B214" s="16" t="s">
        <v>175</v>
      </c>
      <c r="C214" s="16" t="n">
        <v>2013</v>
      </c>
    </row>
    <row r="215" customFormat="false" ht="14.4" hidden="false" customHeight="false" outlineLevel="0" collapsed="false">
      <c r="A215" s="16" t="s">
        <v>5362</v>
      </c>
      <c r="B215" s="16" t="s">
        <v>175</v>
      </c>
      <c r="C215" s="16" t="n">
        <v>2013</v>
      </c>
    </row>
    <row r="216" customFormat="false" ht="14.4" hidden="false" customHeight="false" outlineLevel="0" collapsed="false">
      <c r="A216" s="16" t="s">
        <v>5363</v>
      </c>
      <c r="B216" s="16" t="s">
        <v>175</v>
      </c>
      <c r="C216" s="16" t="n">
        <v>2013</v>
      </c>
    </row>
    <row r="217" customFormat="false" ht="14.4" hidden="false" customHeight="false" outlineLevel="0" collapsed="false">
      <c r="A217" s="16" t="s">
        <v>5364</v>
      </c>
      <c r="B217" s="16" t="s">
        <v>175</v>
      </c>
      <c r="C217" s="21" t="n">
        <v>41431</v>
      </c>
    </row>
    <row r="218" customFormat="false" ht="14.4" hidden="false" customHeight="false" outlineLevel="0" collapsed="false">
      <c r="A218" s="16" t="s">
        <v>5365</v>
      </c>
      <c r="B218" s="16" t="s">
        <v>175</v>
      </c>
      <c r="C218" s="21" t="n">
        <v>41536</v>
      </c>
    </row>
    <row r="219" customFormat="false" ht="14.4" hidden="false" customHeight="false" outlineLevel="0" collapsed="false">
      <c r="A219" s="16" t="s">
        <v>5366</v>
      </c>
      <c r="B219" s="16" t="s">
        <v>175</v>
      </c>
      <c r="C219" s="16" t="n">
        <v>2013</v>
      </c>
    </row>
    <row r="220" customFormat="false" ht="14.4" hidden="false" customHeight="false" outlineLevel="0" collapsed="false">
      <c r="A220" s="16" t="s">
        <v>5367</v>
      </c>
      <c r="B220" s="16" t="s">
        <v>175</v>
      </c>
      <c r="C220" s="16" t="n">
        <v>2013</v>
      </c>
    </row>
    <row r="221" customFormat="false" ht="14.4" hidden="false" customHeight="false" outlineLevel="0" collapsed="false">
      <c r="A221" s="16" t="s">
        <v>5368</v>
      </c>
      <c r="B221" s="16" t="s">
        <v>175</v>
      </c>
      <c r="C221" s="16" t="n">
        <v>2013</v>
      </c>
    </row>
    <row r="222" customFormat="false" ht="14.4" hidden="false" customHeight="false" outlineLevel="0" collapsed="false">
      <c r="A222" s="16" t="s">
        <v>5369</v>
      </c>
      <c r="B222" s="16" t="s">
        <v>175</v>
      </c>
      <c r="C222" s="21" t="n">
        <v>41500</v>
      </c>
    </row>
    <row r="223" customFormat="false" ht="14.4" hidden="false" customHeight="false" outlineLevel="0" collapsed="false">
      <c r="A223" s="16" t="s">
        <v>5370</v>
      </c>
      <c r="B223" s="16" t="s">
        <v>175</v>
      </c>
      <c r="C223" s="16" t="n">
        <v>2013</v>
      </c>
    </row>
    <row r="224" customFormat="false" ht="14.4" hidden="false" customHeight="false" outlineLevel="0" collapsed="false">
      <c r="A224" s="16" t="s">
        <v>5371</v>
      </c>
      <c r="B224" s="16" t="s">
        <v>175</v>
      </c>
      <c r="C224" s="16" t="n">
        <v>2013</v>
      </c>
    </row>
    <row r="225" customFormat="false" ht="14.4" hidden="false" customHeight="false" outlineLevel="0" collapsed="false">
      <c r="A225" s="16" t="s">
        <v>5372</v>
      </c>
      <c r="B225" s="16" t="s">
        <v>175</v>
      </c>
      <c r="C225" s="16" t="n">
        <v>2013</v>
      </c>
    </row>
    <row r="226" customFormat="false" ht="14.4" hidden="false" customHeight="false" outlineLevel="0" collapsed="false">
      <c r="A226" s="16" t="s">
        <v>5373</v>
      </c>
      <c r="B226" s="16" t="s">
        <v>175</v>
      </c>
      <c r="C226" s="16" t="n">
        <v>2013</v>
      </c>
    </row>
    <row r="227" customFormat="false" ht="14.4" hidden="false" customHeight="false" outlineLevel="0" collapsed="false">
      <c r="A227" s="16" t="s">
        <v>5374</v>
      </c>
      <c r="B227" s="16" t="s">
        <v>175</v>
      </c>
      <c r="C227" s="16" t="n">
        <v>2013</v>
      </c>
    </row>
    <row r="228" customFormat="false" ht="14.4" hidden="false" customHeight="false" outlineLevel="0" collapsed="false">
      <c r="A228" s="16" t="s">
        <v>5375</v>
      </c>
      <c r="B228" s="16" t="s">
        <v>175</v>
      </c>
      <c r="C228" s="16" t="n">
        <v>2013</v>
      </c>
    </row>
    <row r="229" customFormat="false" ht="14.4" hidden="false" customHeight="false" outlineLevel="0" collapsed="false">
      <c r="A229" s="16" t="s">
        <v>5376</v>
      </c>
      <c r="B229" s="16" t="s">
        <v>175</v>
      </c>
      <c r="C229" s="16" t="n">
        <v>2013</v>
      </c>
    </row>
    <row r="230" customFormat="false" ht="14.4" hidden="false" customHeight="false" outlineLevel="0" collapsed="false">
      <c r="A230" s="16" t="s">
        <v>5377</v>
      </c>
      <c r="B230" s="16" t="s">
        <v>175</v>
      </c>
      <c r="C230" s="16" t="n">
        <v>2013</v>
      </c>
    </row>
    <row r="231" customFormat="false" ht="14.4" hidden="false" customHeight="false" outlineLevel="0" collapsed="false">
      <c r="A231" s="16" t="s">
        <v>5378</v>
      </c>
      <c r="B231" s="16" t="s">
        <v>175</v>
      </c>
      <c r="C231" s="16" t="n">
        <v>2013</v>
      </c>
    </row>
    <row r="232" customFormat="false" ht="14.4" hidden="false" customHeight="false" outlineLevel="0" collapsed="false">
      <c r="A232" s="16" t="s">
        <v>5379</v>
      </c>
      <c r="B232" s="16" t="s">
        <v>175</v>
      </c>
      <c r="C232" s="16" t="n">
        <v>2013</v>
      </c>
    </row>
    <row r="233" customFormat="false" ht="14.4" hidden="false" customHeight="false" outlineLevel="0" collapsed="false">
      <c r="A233" s="16" t="s">
        <v>5380</v>
      </c>
      <c r="B233" s="16" t="s">
        <v>175</v>
      </c>
      <c r="C233" s="16" t="n">
        <v>2013</v>
      </c>
    </row>
    <row r="234" customFormat="false" ht="14.4" hidden="false" customHeight="false" outlineLevel="0" collapsed="false">
      <c r="A234" s="16" t="s">
        <v>5381</v>
      </c>
      <c r="B234" s="16" t="s">
        <v>175</v>
      </c>
      <c r="C234" s="16" t="n">
        <v>2013</v>
      </c>
    </row>
    <row r="235" customFormat="false" ht="14.4" hidden="false" customHeight="false" outlineLevel="0" collapsed="false">
      <c r="A235" s="16" t="s">
        <v>5382</v>
      </c>
      <c r="B235" s="16" t="s">
        <v>175</v>
      </c>
      <c r="C235" s="16" t="n">
        <v>2013</v>
      </c>
    </row>
    <row r="236" customFormat="false" ht="14.4" hidden="false" customHeight="false" outlineLevel="0" collapsed="false">
      <c r="A236" s="16" t="s">
        <v>5383</v>
      </c>
      <c r="B236" s="16" t="s">
        <v>175</v>
      </c>
      <c r="C236" s="16" t="n">
        <v>2013</v>
      </c>
    </row>
    <row r="237" customFormat="false" ht="14.4" hidden="false" customHeight="false" outlineLevel="0" collapsed="false">
      <c r="A237" s="16" t="s">
        <v>5384</v>
      </c>
      <c r="B237" s="16" t="s">
        <v>175</v>
      </c>
      <c r="C237" s="16" t="n">
        <v>2013</v>
      </c>
    </row>
    <row r="238" customFormat="false" ht="14.4" hidden="false" customHeight="false" outlineLevel="0" collapsed="false">
      <c r="A238" s="16" t="s">
        <v>5385</v>
      </c>
      <c r="B238" s="16" t="s">
        <v>175</v>
      </c>
      <c r="C238" s="16" t="n">
        <v>2013</v>
      </c>
    </row>
    <row r="239" customFormat="false" ht="14.4" hidden="false" customHeight="false" outlineLevel="0" collapsed="false">
      <c r="A239" s="16" t="s">
        <v>5386</v>
      </c>
      <c r="B239" s="16" t="s">
        <v>175</v>
      </c>
      <c r="C239" s="16" t="n">
        <v>2013</v>
      </c>
    </row>
    <row r="240" customFormat="false" ht="14.4" hidden="false" customHeight="false" outlineLevel="0" collapsed="false">
      <c r="A240" s="16" t="s">
        <v>5387</v>
      </c>
      <c r="B240" s="16" t="s">
        <v>175</v>
      </c>
      <c r="C240" s="16" t="n">
        <v>2013</v>
      </c>
    </row>
    <row r="241" customFormat="false" ht="14.4" hidden="false" customHeight="false" outlineLevel="0" collapsed="false">
      <c r="A241" s="16" t="s">
        <v>5388</v>
      </c>
      <c r="B241" s="16" t="s">
        <v>175</v>
      </c>
      <c r="C241" s="16" t="n">
        <v>2013</v>
      </c>
    </row>
    <row r="242" customFormat="false" ht="14.4" hidden="false" customHeight="false" outlineLevel="0" collapsed="false">
      <c r="A242" s="16" t="s">
        <v>5389</v>
      </c>
      <c r="B242" s="16" t="s">
        <v>175</v>
      </c>
      <c r="C242" s="16" t="n">
        <v>2013</v>
      </c>
    </row>
    <row r="243" customFormat="false" ht="14.4" hidden="false" customHeight="false" outlineLevel="0" collapsed="false">
      <c r="A243" s="16" t="s">
        <v>5390</v>
      </c>
      <c r="B243" s="16" t="s">
        <v>175</v>
      </c>
      <c r="C243" s="16" t="n">
        <v>2013</v>
      </c>
    </row>
    <row r="244" customFormat="false" ht="14.4" hidden="false" customHeight="false" outlineLevel="0" collapsed="false">
      <c r="A244" s="16" t="s">
        <v>5391</v>
      </c>
      <c r="B244" s="16" t="s">
        <v>175</v>
      </c>
      <c r="C244" s="16" t="n">
        <v>2013</v>
      </c>
    </row>
    <row r="245" customFormat="false" ht="14.4" hidden="false" customHeight="false" outlineLevel="0" collapsed="false">
      <c r="A245" s="16" t="s">
        <v>5392</v>
      </c>
      <c r="B245" s="16" t="s">
        <v>175</v>
      </c>
      <c r="C245" s="16" t="n">
        <v>2013</v>
      </c>
    </row>
    <row r="246" customFormat="false" ht="14.4" hidden="false" customHeight="false" outlineLevel="0" collapsed="false">
      <c r="A246" s="16" t="s">
        <v>5393</v>
      </c>
      <c r="B246" s="16" t="s">
        <v>175</v>
      </c>
      <c r="C246" s="16" t="n">
        <v>2013</v>
      </c>
    </row>
    <row r="247" customFormat="false" ht="14.4" hidden="false" customHeight="false" outlineLevel="0" collapsed="false">
      <c r="A247" s="16" t="s">
        <v>5394</v>
      </c>
      <c r="B247" s="16" t="s">
        <v>175</v>
      </c>
      <c r="C247" s="16" t="n">
        <v>2013</v>
      </c>
    </row>
    <row r="248" customFormat="false" ht="14.4" hidden="false" customHeight="false" outlineLevel="0" collapsed="false">
      <c r="A248" s="16" t="s">
        <v>5395</v>
      </c>
      <c r="B248" s="16" t="s">
        <v>175</v>
      </c>
      <c r="C248" s="16" t="n">
        <v>2013</v>
      </c>
    </row>
    <row r="249" customFormat="false" ht="14.4" hidden="false" customHeight="false" outlineLevel="0" collapsed="false">
      <c r="A249" s="16" t="s">
        <v>5396</v>
      </c>
      <c r="B249" s="16" t="s">
        <v>175</v>
      </c>
      <c r="C249" s="21" t="n">
        <v>41558</v>
      </c>
    </row>
    <row r="250" customFormat="false" ht="14.4" hidden="false" customHeight="false" outlineLevel="0" collapsed="false">
      <c r="A250" s="16" t="s">
        <v>5397</v>
      </c>
      <c r="B250" s="16" t="s">
        <v>175</v>
      </c>
      <c r="C250" s="16" t="n">
        <v>2013</v>
      </c>
    </row>
    <row r="251" customFormat="false" ht="14.4" hidden="false" customHeight="false" outlineLevel="0" collapsed="false">
      <c r="A251" s="16" t="s">
        <v>5398</v>
      </c>
      <c r="B251" s="16" t="s">
        <v>175</v>
      </c>
      <c r="C251" s="21" t="n">
        <v>41535</v>
      </c>
    </row>
    <row r="252" customFormat="false" ht="14.4" hidden="false" customHeight="false" outlineLevel="0" collapsed="false">
      <c r="A252" s="16" t="s">
        <v>5399</v>
      </c>
      <c r="B252" s="16" t="s">
        <v>175</v>
      </c>
      <c r="C252" s="16" t="n">
        <v>2013</v>
      </c>
    </row>
    <row r="253" customFormat="false" ht="14.4" hidden="false" customHeight="false" outlineLevel="0" collapsed="false">
      <c r="A253" s="16" t="s">
        <v>5400</v>
      </c>
      <c r="B253" s="16" t="s">
        <v>175</v>
      </c>
      <c r="C253" s="16" t="n">
        <v>2013</v>
      </c>
    </row>
    <row r="254" customFormat="false" ht="14.4" hidden="false" customHeight="false" outlineLevel="0" collapsed="false">
      <c r="A254" s="16" t="s">
        <v>5401</v>
      </c>
      <c r="B254" s="16" t="s">
        <v>175</v>
      </c>
      <c r="C254" s="21" t="n">
        <v>41444</v>
      </c>
    </row>
    <row r="255" customFormat="false" ht="14.4" hidden="false" customHeight="false" outlineLevel="0" collapsed="false">
      <c r="A255" s="16" t="s">
        <v>5402</v>
      </c>
      <c r="B255" s="16" t="s">
        <v>175</v>
      </c>
      <c r="C255" s="16" t="n">
        <v>2013</v>
      </c>
    </row>
    <row r="256" customFormat="false" ht="14.4" hidden="false" customHeight="false" outlineLevel="0" collapsed="false">
      <c r="A256" s="16" t="s">
        <v>5403</v>
      </c>
      <c r="B256" s="16" t="s">
        <v>175</v>
      </c>
      <c r="C256" s="16" t="n">
        <v>2013</v>
      </c>
    </row>
    <row r="257" customFormat="false" ht="14.4" hidden="false" customHeight="false" outlineLevel="0" collapsed="false">
      <c r="A257" s="16" t="s">
        <v>5404</v>
      </c>
      <c r="B257" s="16" t="s">
        <v>175</v>
      </c>
      <c r="C257" s="16" t="n">
        <v>2013</v>
      </c>
    </row>
    <row r="258" customFormat="false" ht="14.4" hidden="false" customHeight="false" outlineLevel="0" collapsed="false">
      <c r="A258" s="16" t="s">
        <v>5405</v>
      </c>
      <c r="B258" s="16" t="s">
        <v>175</v>
      </c>
      <c r="C258" s="16" t="n">
        <v>2013</v>
      </c>
    </row>
    <row r="259" customFormat="false" ht="14.4" hidden="false" customHeight="false" outlineLevel="0" collapsed="false">
      <c r="A259" s="16" t="s">
        <v>5406</v>
      </c>
      <c r="B259" s="16" t="s">
        <v>175</v>
      </c>
      <c r="C259" s="21" t="n">
        <v>41536</v>
      </c>
    </row>
    <row r="260" customFormat="false" ht="14.4" hidden="false" customHeight="false" outlineLevel="0" collapsed="false">
      <c r="A260" s="16" t="s">
        <v>5407</v>
      </c>
      <c r="B260" s="16" t="s">
        <v>175</v>
      </c>
      <c r="C260" s="21" t="n">
        <v>41536</v>
      </c>
    </row>
    <row r="261" customFormat="false" ht="14.4" hidden="false" customHeight="false" outlineLevel="0" collapsed="false">
      <c r="A261" s="16" t="s">
        <v>5408</v>
      </c>
      <c r="B261" s="16" t="s">
        <v>175</v>
      </c>
      <c r="C261" s="16" t="n">
        <v>2013</v>
      </c>
    </row>
    <row r="262" customFormat="false" ht="14.4" hidden="false" customHeight="false" outlineLevel="0" collapsed="false">
      <c r="A262" s="16" t="s">
        <v>5409</v>
      </c>
      <c r="B262" s="16" t="s">
        <v>175</v>
      </c>
      <c r="C262" s="16" t="n">
        <v>2013</v>
      </c>
    </row>
    <row r="263" customFormat="false" ht="14.4" hidden="false" customHeight="false" outlineLevel="0" collapsed="false">
      <c r="A263" s="16" t="s">
        <v>5410</v>
      </c>
      <c r="B263" s="16" t="s">
        <v>175</v>
      </c>
      <c r="C263" s="21" t="n">
        <v>41530</v>
      </c>
    </row>
    <row r="264" customFormat="false" ht="14.4" hidden="false" customHeight="false" outlineLevel="0" collapsed="false">
      <c r="A264" s="16" t="s">
        <v>5411</v>
      </c>
      <c r="B264" s="16" t="s">
        <v>175</v>
      </c>
      <c r="C264" s="16" t="n">
        <v>2013</v>
      </c>
    </row>
    <row r="265" customFormat="false" ht="14.4" hidden="false" customHeight="false" outlineLevel="0" collapsed="false">
      <c r="A265" s="16" t="s">
        <v>5412</v>
      </c>
      <c r="B265" s="16" t="s">
        <v>175</v>
      </c>
      <c r="C265" s="16" t="n">
        <v>2013</v>
      </c>
    </row>
    <row r="266" customFormat="false" ht="14.4" hidden="false" customHeight="false" outlineLevel="0" collapsed="false">
      <c r="A266" s="16" t="s">
        <v>5413</v>
      </c>
      <c r="B266" s="16" t="s">
        <v>175</v>
      </c>
      <c r="C266" s="16" t="n">
        <v>2013</v>
      </c>
    </row>
    <row r="267" customFormat="false" ht="14.4" hidden="false" customHeight="false" outlineLevel="0" collapsed="false">
      <c r="A267" s="16" t="s">
        <v>5414</v>
      </c>
      <c r="B267" s="16" t="s">
        <v>175</v>
      </c>
      <c r="C267" s="16" t="n">
        <v>2013</v>
      </c>
    </row>
    <row r="268" customFormat="false" ht="14.4" hidden="false" customHeight="false" outlineLevel="0" collapsed="false">
      <c r="A268" s="16" t="s">
        <v>5415</v>
      </c>
      <c r="B268" s="16" t="s">
        <v>175</v>
      </c>
      <c r="C268" s="16" t="n">
        <v>2013</v>
      </c>
    </row>
    <row r="269" customFormat="false" ht="14.4" hidden="false" customHeight="false" outlineLevel="0" collapsed="false">
      <c r="A269" s="16" t="s">
        <v>5416</v>
      </c>
      <c r="B269" s="16" t="s">
        <v>175</v>
      </c>
      <c r="C269" s="16" t="n">
        <v>2013</v>
      </c>
    </row>
    <row r="270" customFormat="false" ht="14.4" hidden="false" customHeight="false" outlineLevel="0" collapsed="false">
      <c r="A270" s="16" t="s">
        <v>5417</v>
      </c>
      <c r="B270" s="16" t="s">
        <v>175</v>
      </c>
      <c r="C270" s="21" t="n">
        <v>41429</v>
      </c>
    </row>
    <row r="271" customFormat="false" ht="14.4" hidden="false" customHeight="false" outlineLevel="0" collapsed="false">
      <c r="A271" s="16" t="s">
        <v>5418</v>
      </c>
      <c r="B271" s="16" t="s">
        <v>175</v>
      </c>
      <c r="C271" s="21" t="n">
        <v>41536</v>
      </c>
    </row>
    <row r="272" customFormat="false" ht="14.4" hidden="false" customHeight="false" outlineLevel="0" collapsed="false">
      <c r="A272" s="16" t="s">
        <v>5419</v>
      </c>
      <c r="B272" s="16" t="s">
        <v>175</v>
      </c>
      <c r="C272" s="16" t="n">
        <v>2013</v>
      </c>
    </row>
    <row r="273" customFormat="false" ht="14.4" hidden="false" customHeight="false" outlineLevel="0" collapsed="false">
      <c r="A273" s="16" t="s">
        <v>5420</v>
      </c>
      <c r="B273" s="16" t="s">
        <v>175</v>
      </c>
      <c r="C273" s="16" t="n">
        <v>2013</v>
      </c>
    </row>
    <row r="274" customFormat="false" ht="14.4" hidden="false" customHeight="false" outlineLevel="0" collapsed="false">
      <c r="A274" s="16" t="s">
        <v>5421</v>
      </c>
      <c r="B274" s="16" t="s">
        <v>175</v>
      </c>
      <c r="C274" s="21" t="n">
        <v>41390</v>
      </c>
    </row>
    <row r="275" customFormat="false" ht="14.4" hidden="false" customHeight="false" outlineLevel="0" collapsed="false">
      <c r="A275" s="16" t="s">
        <v>5422</v>
      </c>
      <c r="B275" s="16" t="s">
        <v>175</v>
      </c>
      <c r="C275" s="16" t="n">
        <v>2013</v>
      </c>
    </row>
    <row r="276" customFormat="false" ht="14.4" hidden="false" customHeight="false" outlineLevel="0" collapsed="false">
      <c r="A276" s="16" t="s">
        <v>5423</v>
      </c>
      <c r="B276" s="16" t="s">
        <v>175</v>
      </c>
      <c r="C276" s="16" t="n">
        <v>2013</v>
      </c>
    </row>
    <row r="277" customFormat="false" ht="14.4" hidden="false" customHeight="false" outlineLevel="0" collapsed="false">
      <c r="A277" s="16" t="s">
        <v>5424</v>
      </c>
      <c r="B277" s="16" t="s">
        <v>175</v>
      </c>
      <c r="C277" s="16" t="n">
        <v>2013</v>
      </c>
    </row>
    <row r="278" customFormat="false" ht="14.4" hidden="false" customHeight="false" outlineLevel="0" collapsed="false">
      <c r="A278" s="16" t="s">
        <v>5425</v>
      </c>
      <c r="B278" s="16" t="s">
        <v>175</v>
      </c>
      <c r="C278" s="16" t="n">
        <v>2013</v>
      </c>
    </row>
    <row r="279" customFormat="false" ht="14.4" hidden="false" customHeight="false" outlineLevel="0" collapsed="false">
      <c r="A279" s="16" t="s">
        <v>5426</v>
      </c>
      <c r="B279" s="16" t="s">
        <v>175</v>
      </c>
      <c r="C279" s="16" t="n">
        <v>2013</v>
      </c>
    </row>
    <row r="280" customFormat="false" ht="14.4" hidden="false" customHeight="false" outlineLevel="0" collapsed="false">
      <c r="A280" s="16" t="s">
        <v>5427</v>
      </c>
      <c r="B280" s="16" t="s">
        <v>175</v>
      </c>
      <c r="C280" s="16" t="n">
        <v>2013</v>
      </c>
    </row>
    <row r="281" customFormat="false" ht="14.4" hidden="false" customHeight="false" outlineLevel="0" collapsed="false">
      <c r="A281" s="16" t="s">
        <v>5428</v>
      </c>
      <c r="B281" s="16" t="s">
        <v>175</v>
      </c>
      <c r="C281" s="16" t="n">
        <v>2013</v>
      </c>
    </row>
    <row r="282" customFormat="false" ht="14.4" hidden="false" customHeight="false" outlineLevel="0" collapsed="false">
      <c r="A282" s="16" t="s">
        <v>5429</v>
      </c>
      <c r="B282" s="16" t="s">
        <v>175</v>
      </c>
      <c r="C282" s="16" t="n">
        <v>2013</v>
      </c>
    </row>
    <row r="283" customFormat="false" ht="14.4" hidden="false" customHeight="false" outlineLevel="0" collapsed="false">
      <c r="A283" s="16" t="s">
        <v>5430</v>
      </c>
      <c r="B283" s="16" t="s">
        <v>175</v>
      </c>
      <c r="C283" s="16" t="n">
        <v>2013</v>
      </c>
    </row>
    <row r="284" customFormat="false" ht="14.4" hidden="false" customHeight="false" outlineLevel="0" collapsed="false">
      <c r="A284" s="16" t="s">
        <v>5431</v>
      </c>
      <c r="B284" s="16" t="s">
        <v>175</v>
      </c>
      <c r="C284" s="16" t="n">
        <v>2013</v>
      </c>
    </row>
    <row r="285" customFormat="false" ht="14.4" hidden="false" customHeight="false" outlineLevel="0" collapsed="false">
      <c r="A285" s="16" t="s">
        <v>5432</v>
      </c>
      <c r="B285" s="16" t="s">
        <v>175</v>
      </c>
      <c r="C285" s="16" t="n">
        <v>2013</v>
      </c>
    </row>
    <row r="286" customFormat="false" ht="14.4" hidden="false" customHeight="false" outlineLevel="0" collapsed="false">
      <c r="A286" s="16" t="s">
        <v>5433</v>
      </c>
      <c r="B286" s="16" t="s">
        <v>175</v>
      </c>
      <c r="C286" s="16" t="n">
        <v>2013</v>
      </c>
    </row>
    <row r="287" customFormat="false" ht="14.4" hidden="false" customHeight="false" outlineLevel="0" collapsed="false">
      <c r="A287" s="16" t="s">
        <v>5434</v>
      </c>
      <c r="B287" s="16" t="s">
        <v>175</v>
      </c>
      <c r="C287" s="16" t="n">
        <v>2013</v>
      </c>
    </row>
    <row r="288" customFormat="false" ht="14.4" hidden="false" customHeight="false" outlineLevel="0" collapsed="false">
      <c r="A288" s="16" t="s">
        <v>5435</v>
      </c>
      <c r="B288" s="16" t="s">
        <v>175</v>
      </c>
      <c r="C288" s="16" t="n">
        <v>2013</v>
      </c>
    </row>
    <row r="289" customFormat="false" ht="14.4" hidden="false" customHeight="false" outlineLevel="0" collapsed="false">
      <c r="A289" s="16" t="s">
        <v>5436</v>
      </c>
      <c r="B289" s="16" t="s">
        <v>175</v>
      </c>
      <c r="C289" s="16" t="n">
        <v>2013</v>
      </c>
    </row>
    <row r="290" customFormat="false" ht="14.4" hidden="false" customHeight="false" outlineLevel="0" collapsed="false">
      <c r="A290" s="16" t="s">
        <v>5437</v>
      </c>
      <c r="B290" s="16" t="s">
        <v>175</v>
      </c>
      <c r="C290" s="16" t="n">
        <v>2013</v>
      </c>
    </row>
    <row r="291" customFormat="false" ht="14.4" hidden="false" customHeight="false" outlineLevel="0" collapsed="false">
      <c r="A291" s="16" t="s">
        <v>5438</v>
      </c>
      <c r="B291" s="16" t="s">
        <v>175</v>
      </c>
      <c r="C291" s="16" t="n">
        <v>2013</v>
      </c>
    </row>
    <row r="292" customFormat="false" ht="14.4" hidden="false" customHeight="false" outlineLevel="0" collapsed="false">
      <c r="A292" s="16" t="s">
        <v>5439</v>
      </c>
      <c r="B292" s="16" t="s">
        <v>175</v>
      </c>
      <c r="C292" s="16" t="n">
        <v>2013</v>
      </c>
    </row>
    <row r="293" customFormat="false" ht="14.4" hidden="false" customHeight="false" outlineLevel="0" collapsed="false">
      <c r="A293" s="16" t="s">
        <v>5440</v>
      </c>
      <c r="B293" s="16" t="s">
        <v>175</v>
      </c>
      <c r="C293" s="16" t="n">
        <v>2013</v>
      </c>
    </row>
    <row r="294" customFormat="false" ht="14.4" hidden="false" customHeight="false" outlineLevel="0" collapsed="false">
      <c r="A294" s="16" t="s">
        <v>5441</v>
      </c>
      <c r="B294" s="16" t="s">
        <v>175</v>
      </c>
      <c r="C294" s="16" t="n">
        <v>2013</v>
      </c>
    </row>
    <row r="295" customFormat="false" ht="14.4" hidden="false" customHeight="false" outlineLevel="0" collapsed="false">
      <c r="A295" s="16" t="s">
        <v>5442</v>
      </c>
      <c r="B295" s="16" t="s">
        <v>175</v>
      </c>
      <c r="C295" s="16" t="n">
        <v>2013</v>
      </c>
    </row>
    <row r="296" customFormat="false" ht="14.4" hidden="false" customHeight="false" outlineLevel="0" collapsed="false">
      <c r="A296" s="16" t="s">
        <v>5443</v>
      </c>
      <c r="B296" s="16" t="s">
        <v>175</v>
      </c>
      <c r="C296" s="16" t="n">
        <v>2013</v>
      </c>
    </row>
    <row r="297" customFormat="false" ht="14.4" hidden="false" customHeight="false" outlineLevel="0" collapsed="false">
      <c r="A297" s="16" t="s">
        <v>5444</v>
      </c>
      <c r="B297" s="16" t="s">
        <v>175</v>
      </c>
      <c r="C297" s="16" t="n">
        <v>2013</v>
      </c>
    </row>
    <row r="298" customFormat="false" ht="14.4" hidden="false" customHeight="false" outlineLevel="0" collapsed="false">
      <c r="A298" s="16" t="s">
        <v>5445</v>
      </c>
      <c r="B298" s="16" t="s">
        <v>175</v>
      </c>
      <c r="C298" s="21" t="n">
        <v>41450</v>
      </c>
    </row>
    <row r="299" customFormat="false" ht="14.4" hidden="false" customHeight="false" outlineLevel="0" collapsed="false">
      <c r="A299" s="16" t="s">
        <v>5446</v>
      </c>
      <c r="B299" s="16" t="s">
        <v>175</v>
      </c>
      <c r="C299" s="16" t="n">
        <v>2013</v>
      </c>
    </row>
    <row r="300" customFormat="false" ht="14.4" hidden="false" customHeight="false" outlineLevel="0" collapsed="false">
      <c r="A300" s="16" t="s">
        <v>5447</v>
      </c>
      <c r="B300" s="16" t="s">
        <v>175</v>
      </c>
      <c r="C300" s="16" t="n">
        <v>2013</v>
      </c>
    </row>
    <row r="301" customFormat="false" ht="14.4" hidden="false" customHeight="false" outlineLevel="0" collapsed="false">
      <c r="A301" s="16" t="s">
        <v>5448</v>
      </c>
      <c r="B301" s="16" t="s">
        <v>175</v>
      </c>
      <c r="C301" s="21" t="n">
        <v>41536</v>
      </c>
    </row>
    <row r="302" customFormat="false" ht="14.4" hidden="false" customHeight="false" outlineLevel="0" collapsed="false">
      <c r="A302" s="16" t="s">
        <v>5449</v>
      </c>
      <c r="B302" s="16" t="s">
        <v>175</v>
      </c>
      <c r="C302" s="21" t="n">
        <v>41530</v>
      </c>
    </row>
    <row r="303" customFormat="false" ht="14.4" hidden="false" customHeight="false" outlineLevel="0" collapsed="false">
      <c r="A303" s="0" t="s">
        <v>5450</v>
      </c>
      <c r="B303" s="16" t="s">
        <v>175</v>
      </c>
      <c r="C303" s="21" t="n">
        <v>41414</v>
      </c>
    </row>
    <row r="304" customFormat="false" ht="14.4" hidden="false" customHeight="false" outlineLevel="0" collapsed="false">
      <c r="A304" s="16" t="s">
        <v>5451</v>
      </c>
      <c r="B304" s="16" t="s">
        <v>175</v>
      </c>
      <c r="C304" s="16" t="n">
        <v>2013</v>
      </c>
    </row>
    <row r="305" customFormat="false" ht="14.4" hidden="false" customHeight="false" outlineLevel="0" collapsed="false">
      <c r="A305" s="16" t="s">
        <v>5452</v>
      </c>
      <c r="B305" s="16" t="s">
        <v>175</v>
      </c>
      <c r="C305" s="21" t="n">
        <v>41530</v>
      </c>
    </row>
    <row r="306" customFormat="false" ht="14.4" hidden="false" customHeight="false" outlineLevel="0" collapsed="false">
      <c r="A306" s="16" t="s">
        <v>5453</v>
      </c>
      <c r="B306" s="16" t="s">
        <v>175</v>
      </c>
      <c r="C306" s="21" t="n">
        <v>41530</v>
      </c>
    </row>
    <row r="307" customFormat="false" ht="14.4" hidden="false" customHeight="false" outlineLevel="0" collapsed="false">
      <c r="A307" s="16" t="s">
        <v>5454</v>
      </c>
      <c r="B307" s="16" t="s">
        <v>175</v>
      </c>
      <c r="C307" s="16" t="n">
        <v>2013</v>
      </c>
    </row>
    <row r="308" customFormat="false" ht="14.4" hidden="false" customHeight="false" outlineLevel="0" collapsed="false">
      <c r="A308" s="16" t="s">
        <v>5455</v>
      </c>
      <c r="B308" s="16" t="s">
        <v>175</v>
      </c>
      <c r="C308" s="16" t="n">
        <v>2013</v>
      </c>
    </row>
    <row r="309" customFormat="false" ht="14.4" hidden="false" customHeight="false" outlineLevel="0" collapsed="false">
      <c r="A309" s="16" t="s">
        <v>5456</v>
      </c>
      <c r="B309" s="16" t="s">
        <v>175</v>
      </c>
      <c r="C309" s="21" t="n">
        <v>41395</v>
      </c>
    </row>
    <row r="310" customFormat="false" ht="14.4" hidden="false" customHeight="false" outlineLevel="0" collapsed="false">
      <c r="A310" s="16" t="s">
        <v>5457</v>
      </c>
      <c r="B310" s="16" t="s">
        <v>175</v>
      </c>
      <c r="C310" s="16" t="n">
        <v>2013</v>
      </c>
    </row>
    <row r="311" customFormat="false" ht="14.4" hidden="false" customHeight="false" outlineLevel="0" collapsed="false">
      <c r="A311" s="16" t="s">
        <v>5458</v>
      </c>
      <c r="B311" s="16" t="s">
        <v>175</v>
      </c>
      <c r="C311" s="16" t="n">
        <v>2013</v>
      </c>
    </row>
    <row r="312" customFormat="false" ht="14.4" hidden="false" customHeight="false" outlineLevel="0" collapsed="false">
      <c r="A312" s="16" t="s">
        <v>5459</v>
      </c>
      <c r="B312" s="16" t="s">
        <v>175</v>
      </c>
      <c r="C312" s="16" t="n">
        <v>2013</v>
      </c>
    </row>
    <row r="313" customFormat="false" ht="14.4" hidden="false" customHeight="false" outlineLevel="0" collapsed="false">
      <c r="A313" s="16" t="s">
        <v>5460</v>
      </c>
      <c r="B313" s="16" t="s">
        <v>175</v>
      </c>
      <c r="C313" s="16" t="n">
        <v>2013</v>
      </c>
    </row>
    <row r="314" customFormat="false" ht="14.4" hidden="false" customHeight="false" outlineLevel="0" collapsed="false">
      <c r="A314" s="16" t="s">
        <v>5461</v>
      </c>
      <c r="B314" s="16" t="s">
        <v>175</v>
      </c>
      <c r="C314" s="16" t="n">
        <v>2013</v>
      </c>
    </row>
    <row r="315" customFormat="false" ht="14.4" hidden="false" customHeight="false" outlineLevel="0" collapsed="false">
      <c r="A315" s="16" t="s">
        <v>5462</v>
      </c>
      <c r="B315" s="16" t="s">
        <v>175</v>
      </c>
      <c r="C315" s="16" t="n">
        <v>2013</v>
      </c>
    </row>
    <row r="316" customFormat="false" ht="14.4" hidden="false" customHeight="false" outlineLevel="0" collapsed="false">
      <c r="A316" s="16" t="s">
        <v>5463</v>
      </c>
      <c r="B316" s="16" t="s">
        <v>175</v>
      </c>
      <c r="C316" s="16" t="n">
        <v>2013</v>
      </c>
    </row>
    <row r="317" customFormat="false" ht="14.4" hidden="false" customHeight="false" outlineLevel="0" collapsed="false">
      <c r="A317" s="16" t="s">
        <v>5464</v>
      </c>
      <c r="B317" s="16" t="s">
        <v>175</v>
      </c>
      <c r="C317" s="16" t="n">
        <v>2013</v>
      </c>
    </row>
    <row r="318" customFormat="false" ht="14.4" hidden="false" customHeight="false" outlineLevel="0" collapsed="false">
      <c r="A318" s="16" t="s">
        <v>5465</v>
      </c>
      <c r="B318" s="16" t="s">
        <v>175</v>
      </c>
      <c r="C318" s="16" t="n">
        <v>2013</v>
      </c>
    </row>
    <row r="319" customFormat="false" ht="14.4" hidden="false" customHeight="false" outlineLevel="0" collapsed="false">
      <c r="A319" s="16" t="s">
        <v>5466</v>
      </c>
      <c r="B319" s="16" t="s">
        <v>175</v>
      </c>
      <c r="C319" s="16" t="n">
        <v>2013</v>
      </c>
    </row>
    <row r="320" customFormat="false" ht="14.4" hidden="false" customHeight="false" outlineLevel="0" collapsed="false">
      <c r="A320" s="56" t="s">
        <v>178</v>
      </c>
      <c r="B320" s="16" t="s">
        <v>175</v>
      </c>
      <c r="C320" s="21" t="n">
        <v>41536</v>
      </c>
    </row>
    <row r="321" customFormat="false" ht="14.4" hidden="false" customHeight="false" outlineLevel="0" collapsed="false">
      <c r="A321" s="16" t="s">
        <v>5467</v>
      </c>
      <c r="B321" s="16" t="s">
        <v>175</v>
      </c>
      <c r="C321" s="16" t="n">
        <v>2013</v>
      </c>
    </row>
    <row r="322" customFormat="false" ht="14.4" hidden="false" customHeight="false" outlineLevel="0" collapsed="false">
      <c r="A322" s="16" t="s">
        <v>5468</v>
      </c>
      <c r="B322" s="16" t="s">
        <v>175</v>
      </c>
      <c r="C322" s="21" t="n">
        <v>41536</v>
      </c>
    </row>
    <row r="323" customFormat="false" ht="14.4" hidden="false" customHeight="false" outlineLevel="0" collapsed="false">
      <c r="A323" s="16" t="s">
        <v>5469</v>
      </c>
      <c r="B323" s="16" t="s">
        <v>175</v>
      </c>
      <c r="C323" s="16" t="n">
        <v>2013</v>
      </c>
    </row>
    <row r="324" customFormat="false" ht="14.4" hidden="false" customHeight="false" outlineLevel="0" collapsed="false">
      <c r="A324" s="16" t="s">
        <v>5470</v>
      </c>
      <c r="B324" s="16" t="s">
        <v>175</v>
      </c>
      <c r="C324" s="16" t="n">
        <v>2013</v>
      </c>
    </row>
    <row r="325" customFormat="false" ht="14.4" hidden="false" customHeight="false" outlineLevel="0" collapsed="false">
      <c r="A325" s="16" t="s">
        <v>5471</v>
      </c>
      <c r="B325" s="16" t="s">
        <v>175</v>
      </c>
      <c r="C325" s="16" t="n">
        <v>2013</v>
      </c>
    </row>
    <row r="326" customFormat="false" ht="14.4" hidden="false" customHeight="false" outlineLevel="0" collapsed="false">
      <c r="A326" s="16" t="s">
        <v>5472</v>
      </c>
      <c r="B326" s="16" t="s">
        <v>175</v>
      </c>
      <c r="C326" s="16" t="n">
        <v>2013</v>
      </c>
    </row>
    <row r="327" customFormat="false" ht="14.4" hidden="false" customHeight="false" outlineLevel="0" collapsed="false">
      <c r="A327" s="16" t="s">
        <v>5473</v>
      </c>
      <c r="B327" s="16" t="s">
        <v>175</v>
      </c>
      <c r="C327" s="16" t="n">
        <v>2013</v>
      </c>
    </row>
    <row r="328" customFormat="false" ht="14.4" hidden="false" customHeight="false" outlineLevel="0" collapsed="false">
      <c r="A328" s="16" t="s">
        <v>5474</v>
      </c>
      <c r="B328" s="16" t="s">
        <v>175</v>
      </c>
      <c r="C328" s="16" t="n">
        <v>2013</v>
      </c>
    </row>
    <row r="329" customFormat="false" ht="14.4" hidden="false" customHeight="false" outlineLevel="0" collapsed="false">
      <c r="A329" s="16" t="s">
        <v>5475</v>
      </c>
      <c r="B329" s="16" t="s">
        <v>175</v>
      </c>
      <c r="C329" s="21" t="n">
        <v>41536</v>
      </c>
    </row>
    <row r="330" customFormat="false" ht="14.4" hidden="false" customHeight="false" outlineLevel="0" collapsed="false">
      <c r="A330" s="16" t="s">
        <v>5476</v>
      </c>
      <c r="B330" s="16" t="s">
        <v>175</v>
      </c>
      <c r="C330" s="16" t="n">
        <v>2013</v>
      </c>
    </row>
    <row r="331" customFormat="false" ht="14.4" hidden="false" customHeight="false" outlineLevel="0" collapsed="false">
      <c r="A331" s="16" t="s">
        <v>5477</v>
      </c>
      <c r="B331" s="16" t="s">
        <v>175</v>
      </c>
      <c r="C331" s="16" t="n">
        <v>2013</v>
      </c>
    </row>
    <row r="332" customFormat="false" ht="14.4" hidden="false" customHeight="false" outlineLevel="0" collapsed="false">
      <c r="A332" s="16" t="s">
        <v>5478</v>
      </c>
      <c r="B332" s="16" t="s">
        <v>175</v>
      </c>
      <c r="C332" s="16" t="n">
        <v>2013</v>
      </c>
    </row>
    <row r="333" customFormat="false" ht="14.4" hidden="false" customHeight="false" outlineLevel="0" collapsed="false">
      <c r="A333" s="16" t="s">
        <v>5479</v>
      </c>
      <c r="B333" s="16" t="s">
        <v>175</v>
      </c>
      <c r="C333" s="21" t="n">
        <v>41403</v>
      </c>
    </row>
    <row r="334" customFormat="false" ht="14.4" hidden="false" customHeight="false" outlineLevel="0" collapsed="false">
      <c r="A334" s="16" t="s">
        <v>5480</v>
      </c>
      <c r="B334" s="16" t="s">
        <v>175</v>
      </c>
      <c r="C334" s="16" t="n">
        <v>2013</v>
      </c>
    </row>
    <row r="335" customFormat="false" ht="14.4" hidden="false" customHeight="false" outlineLevel="0" collapsed="false">
      <c r="A335" s="16" t="s">
        <v>5481</v>
      </c>
      <c r="B335" s="16" t="s">
        <v>175</v>
      </c>
      <c r="C335" s="16" t="n">
        <v>2013</v>
      </c>
    </row>
    <row r="336" customFormat="false" ht="14.4" hidden="false" customHeight="false" outlineLevel="0" collapsed="false">
      <c r="A336" s="16" t="s">
        <v>5482</v>
      </c>
      <c r="B336" s="16" t="s">
        <v>175</v>
      </c>
      <c r="C336" s="16" t="n">
        <v>2013</v>
      </c>
    </row>
    <row r="337" customFormat="false" ht="14.4" hidden="false" customHeight="false" outlineLevel="0" collapsed="false">
      <c r="A337" s="16" t="s">
        <v>5483</v>
      </c>
      <c r="B337" s="16" t="s">
        <v>175</v>
      </c>
      <c r="C337" s="16" t="n">
        <v>2013</v>
      </c>
    </row>
    <row r="338" customFormat="false" ht="14.4" hidden="false" customHeight="false" outlineLevel="0" collapsed="false">
      <c r="A338" s="16" t="s">
        <v>5484</v>
      </c>
      <c r="B338" s="16" t="s">
        <v>175</v>
      </c>
      <c r="C338" s="16" t="n">
        <v>2013</v>
      </c>
    </row>
    <row r="339" customFormat="false" ht="14.4" hidden="false" customHeight="false" outlineLevel="0" collapsed="false">
      <c r="A339" s="16" t="s">
        <v>5485</v>
      </c>
      <c r="B339" s="16" t="s">
        <v>175</v>
      </c>
      <c r="C339" s="16" t="n">
        <v>2013</v>
      </c>
    </row>
    <row r="340" customFormat="false" ht="14.4" hidden="false" customHeight="false" outlineLevel="0" collapsed="false">
      <c r="A340" s="16" t="s">
        <v>5486</v>
      </c>
      <c r="B340" s="16" t="s">
        <v>175</v>
      </c>
      <c r="C340" s="16" t="n">
        <v>2013</v>
      </c>
    </row>
    <row r="341" customFormat="false" ht="14.4" hidden="false" customHeight="false" outlineLevel="0" collapsed="false">
      <c r="A341" s="16" t="s">
        <v>5487</v>
      </c>
      <c r="B341" s="16" t="s">
        <v>175</v>
      </c>
      <c r="C341" s="16" t="n">
        <v>2013</v>
      </c>
    </row>
    <row r="342" customFormat="false" ht="14.4" hidden="false" customHeight="false" outlineLevel="0" collapsed="false">
      <c r="A342" s="16" t="s">
        <v>5488</v>
      </c>
      <c r="B342" s="16" t="s">
        <v>175</v>
      </c>
      <c r="C342" s="16" t="n">
        <v>2013</v>
      </c>
    </row>
    <row r="343" customFormat="false" ht="14.4" hidden="false" customHeight="false" outlineLevel="0" collapsed="false">
      <c r="A343" s="16" t="s">
        <v>5489</v>
      </c>
      <c r="B343" s="16" t="s">
        <v>175</v>
      </c>
      <c r="C343" s="16" t="n">
        <v>2013</v>
      </c>
    </row>
    <row r="344" customFormat="false" ht="14.4" hidden="false" customHeight="false" outlineLevel="0" collapsed="false">
      <c r="A344" s="16" t="s">
        <v>5490</v>
      </c>
      <c r="B344" s="16" t="s">
        <v>175</v>
      </c>
      <c r="C344" s="16" t="n">
        <v>2013</v>
      </c>
    </row>
    <row r="345" customFormat="false" ht="14.4" hidden="false" customHeight="false" outlineLevel="0" collapsed="false">
      <c r="A345" s="16" t="s">
        <v>5491</v>
      </c>
      <c r="B345" s="16" t="s">
        <v>175</v>
      </c>
      <c r="C345" s="16" t="n">
        <v>2013</v>
      </c>
    </row>
    <row r="346" customFormat="false" ht="14.4" hidden="false" customHeight="false" outlineLevel="0" collapsed="false">
      <c r="A346" s="16" t="s">
        <v>5492</v>
      </c>
      <c r="B346" s="16" t="s">
        <v>175</v>
      </c>
      <c r="C346" s="16" t="n">
        <v>2013</v>
      </c>
    </row>
    <row r="347" customFormat="false" ht="14.4" hidden="false" customHeight="false" outlineLevel="0" collapsed="false">
      <c r="A347" s="16" t="s">
        <v>5493</v>
      </c>
      <c r="B347" s="16" t="s">
        <v>175</v>
      </c>
      <c r="C347" s="16" t="n">
        <v>2013</v>
      </c>
    </row>
    <row r="348" customFormat="false" ht="14.4" hidden="false" customHeight="false" outlineLevel="0" collapsed="false">
      <c r="A348" s="16" t="s">
        <v>5494</v>
      </c>
      <c r="B348" s="16" t="s">
        <v>175</v>
      </c>
      <c r="C348" s="16" t="n">
        <v>2013</v>
      </c>
    </row>
    <row r="349" customFormat="false" ht="14.4" hidden="false" customHeight="false" outlineLevel="0" collapsed="false">
      <c r="A349" s="16" t="s">
        <v>5495</v>
      </c>
      <c r="B349" s="16" t="s">
        <v>175</v>
      </c>
      <c r="C349" s="16" t="n">
        <v>2013</v>
      </c>
    </row>
    <row r="350" customFormat="false" ht="14.4" hidden="false" customHeight="false" outlineLevel="0" collapsed="false">
      <c r="A350" s="16" t="s">
        <v>5496</v>
      </c>
      <c r="B350" s="16" t="s">
        <v>175</v>
      </c>
      <c r="C350" s="16" t="n">
        <v>2013</v>
      </c>
    </row>
    <row r="351" customFormat="false" ht="14.4" hidden="false" customHeight="false" outlineLevel="0" collapsed="false">
      <c r="A351" s="16" t="s">
        <v>5497</v>
      </c>
      <c r="B351" s="16" t="s">
        <v>175</v>
      </c>
      <c r="C351" s="16" t="n">
        <v>2013</v>
      </c>
    </row>
    <row r="352" customFormat="false" ht="14.4" hidden="false" customHeight="false" outlineLevel="0" collapsed="false">
      <c r="A352" s="16" t="s">
        <v>5498</v>
      </c>
      <c r="B352" s="16" t="s">
        <v>175</v>
      </c>
      <c r="C352" s="16" t="n">
        <v>2013</v>
      </c>
    </row>
    <row r="353" customFormat="false" ht="14.4" hidden="false" customHeight="false" outlineLevel="0" collapsed="false">
      <c r="A353" s="16" t="s">
        <v>5499</v>
      </c>
      <c r="B353" s="16" t="s">
        <v>175</v>
      </c>
      <c r="C353" s="16" t="n">
        <v>2013</v>
      </c>
    </row>
    <row r="354" customFormat="false" ht="14.4" hidden="false" customHeight="false" outlineLevel="0" collapsed="false">
      <c r="A354" s="16" t="s">
        <v>5500</v>
      </c>
      <c r="B354" s="16" t="s">
        <v>175</v>
      </c>
      <c r="C354" s="16" t="n">
        <v>2013</v>
      </c>
    </row>
    <row r="355" customFormat="false" ht="14.4" hidden="false" customHeight="false" outlineLevel="0" collapsed="false">
      <c r="A355" s="16" t="s">
        <v>5501</v>
      </c>
      <c r="B355" s="16" t="s">
        <v>175</v>
      </c>
      <c r="C355" s="16" t="n">
        <v>2013</v>
      </c>
    </row>
    <row r="356" customFormat="false" ht="14.4" hidden="false" customHeight="false" outlineLevel="0" collapsed="false">
      <c r="A356" s="16" t="s">
        <v>5502</v>
      </c>
      <c r="B356" s="16" t="s">
        <v>175</v>
      </c>
      <c r="C356" s="16" t="n">
        <v>2013</v>
      </c>
    </row>
    <row r="357" customFormat="false" ht="14.4" hidden="false" customHeight="false" outlineLevel="0" collapsed="false">
      <c r="A357" s="16" t="s">
        <v>5503</v>
      </c>
      <c r="B357" s="16" t="s">
        <v>175</v>
      </c>
      <c r="C357" s="16" t="n">
        <v>2013</v>
      </c>
    </row>
    <row r="358" customFormat="false" ht="14.4" hidden="false" customHeight="false" outlineLevel="0" collapsed="false">
      <c r="A358" s="16" t="s">
        <v>5504</v>
      </c>
      <c r="B358" s="16" t="s">
        <v>175</v>
      </c>
      <c r="C358" s="16" t="n">
        <v>2013</v>
      </c>
    </row>
    <row r="359" customFormat="false" ht="14.4" hidden="false" customHeight="false" outlineLevel="0" collapsed="false">
      <c r="A359" s="16" t="s">
        <v>5505</v>
      </c>
      <c r="B359" s="16" t="s">
        <v>175</v>
      </c>
      <c r="C359" s="21" t="n">
        <v>41558</v>
      </c>
    </row>
    <row r="360" customFormat="false" ht="14.4" hidden="false" customHeight="false" outlineLevel="0" collapsed="false">
      <c r="A360" s="16" t="s">
        <v>5506</v>
      </c>
      <c r="B360" s="16" t="s">
        <v>175</v>
      </c>
      <c r="C360" s="16" t="n">
        <v>2013</v>
      </c>
    </row>
    <row r="361" customFormat="false" ht="14.4" hidden="false" customHeight="false" outlineLevel="0" collapsed="false">
      <c r="A361" s="16" t="s">
        <v>5507</v>
      </c>
      <c r="B361" s="16" t="s">
        <v>175</v>
      </c>
      <c r="C361" s="16" t="n">
        <v>2013</v>
      </c>
    </row>
    <row r="362" customFormat="false" ht="14.4" hidden="false" customHeight="false" outlineLevel="0" collapsed="false">
      <c r="A362" s="16" t="s">
        <v>5508</v>
      </c>
      <c r="B362" s="16" t="s">
        <v>175</v>
      </c>
      <c r="C362" s="16" t="n">
        <v>2013</v>
      </c>
    </row>
    <row r="363" customFormat="false" ht="14.4" hidden="false" customHeight="false" outlineLevel="0" collapsed="false">
      <c r="A363" s="16" t="s">
        <v>5509</v>
      </c>
      <c r="B363" s="16" t="s">
        <v>175</v>
      </c>
      <c r="C363" s="16" t="n">
        <v>2013</v>
      </c>
    </row>
    <row r="364" customFormat="false" ht="14.4" hidden="false" customHeight="false" outlineLevel="0" collapsed="false">
      <c r="A364" s="16" t="s">
        <v>5510</v>
      </c>
      <c r="B364" s="16" t="s">
        <v>175</v>
      </c>
      <c r="C364" s="16" t="n">
        <v>2013</v>
      </c>
    </row>
    <row r="365" customFormat="false" ht="14.4" hidden="false" customHeight="false" outlineLevel="0" collapsed="false">
      <c r="A365" s="16" t="s">
        <v>5511</v>
      </c>
      <c r="B365" s="16" t="s">
        <v>175</v>
      </c>
      <c r="C365" s="16" t="n">
        <v>2013</v>
      </c>
    </row>
    <row r="366" customFormat="false" ht="14.4" hidden="false" customHeight="false" outlineLevel="0" collapsed="false">
      <c r="A366" s="16" t="s">
        <v>5512</v>
      </c>
      <c r="B366" s="16" t="s">
        <v>175</v>
      </c>
      <c r="C366" s="16" t="n">
        <v>2013</v>
      </c>
    </row>
    <row r="367" customFormat="false" ht="14.4" hidden="false" customHeight="false" outlineLevel="0" collapsed="false">
      <c r="A367" s="16" t="s">
        <v>5513</v>
      </c>
      <c r="B367" s="16" t="s">
        <v>175</v>
      </c>
      <c r="C367" s="16" t="n">
        <v>2013</v>
      </c>
    </row>
    <row r="368" customFormat="false" ht="14.4" hidden="false" customHeight="false" outlineLevel="0" collapsed="false">
      <c r="A368" s="16" t="s">
        <v>5514</v>
      </c>
      <c r="B368" s="16" t="s">
        <v>175</v>
      </c>
      <c r="C368" s="16" t="n">
        <v>2013</v>
      </c>
    </row>
    <row r="369" customFormat="false" ht="14.4" hidden="false" customHeight="false" outlineLevel="0" collapsed="false">
      <c r="A369" s="16" t="s">
        <v>5515</v>
      </c>
      <c r="B369" s="16" t="s">
        <v>175</v>
      </c>
      <c r="C369" s="16" t="n">
        <v>2013</v>
      </c>
    </row>
    <row r="370" customFormat="false" ht="14.4" hidden="false" customHeight="false" outlineLevel="0" collapsed="false">
      <c r="A370" s="16" t="s">
        <v>5516</v>
      </c>
      <c r="B370" s="16" t="s">
        <v>175</v>
      </c>
      <c r="C370" s="16" t="n">
        <v>2013</v>
      </c>
    </row>
    <row r="371" customFormat="false" ht="14.4" hidden="false" customHeight="false" outlineLevel="0" collapsed="false">
      <c r="A371" s="16" t="s">
        <v>5517</v>
      </c>
      <c r="B371" s="16" t="s">
        <v>175</v>
      </c>
      <c r="C371" s="16" t="n">
        <v>2013</v>
      </c>
    </row>
    <row r="372" customFormat="false" ht="14.4" hidden="false" customHeight="false" outlineLevel="0" collapsed="false">
      <c r="A372" s="16" t="s">
        <v>5518</v>
      </c>
      <c r="B372" s="16" t="s">
        <v>175</v>
      </c>
      <c r="C372" s="16" t="n">
        <v>2013</v>
      </c>
    </row>
    <row r="373" customFormat="false" ht="14.4" hidden="false" customHeight="false" outlineLevel="0" collapsed="false">
      <c r="A373" s="16" t="s">
        <v>5519</v>
      </c>
      <c r="B373" s="16" t="s">
        <v>175</v>
      </c>
      <c r="C373" s="16" t="n">
        <v>2013</v>
      </c>
    </row>
    <row r="374" customFormat="false" ht="14.4" hidden="false" customHeight="false" outlineLevel="0" collapsed="false">
      <c r="A374" s="16" t="s">
        <v>5520</v>
      </c>
      <c r="B374" s="16" t="s">
        <v>175</v>
      </c>
      <c r="C374" s="16" t="n">
        <v>2013</v>
      </c>
    </row>
    <row r="375" customFormat="false" ht="14.4" hidden="false" customHeight="false" outlineLevel="0" collapsed="false">
      <c r="A375" s="16" t="s">
        <v>5521</v>
      </c>
      <c r="B375" s="16" t="s">
        <v>175</v>
      </c>
      <c r="C375" s="21" t="n">
        <v>41500</v>
      </c>
    </row>
    <row r="376" customFormat="false" ht="14.4" hidden="false" customHeight="false" outlineLevel="0" collapsed="false">
      <c r="A376" s="16" t="s">
        <v>5522</v>
      </c>
      <c r="B376" s="16" t="s">
        <v>175</v>
      </c>
      <c r="C376" s="16" t="n">
        <v>2013</v>
      </c>
    </row>
    <row r="377" customFormat="false" ht="14.4" hidden="false" customHeight="false" outlineLevel="0" collapsed="false">
      <c r="A377" s="16" t="s">
        <v>5523</v>
      </c>
      <c r="B377" s="16" t="s">
        <v>175</v>
      </c>
      <c r="C377" s="16" t="n">
        <v>2013</v>
      </c>
    </row>
    <row r="378" customFormat="false" ht="14.4" hidden="false" customHeight="false" outlineLevel="0" collapsed="false">
      <c r="A378" s="16" t="s">
        <v>5524</v>
      </c>
      <c r="B378" s="16" t="s">
        <v>175</v>
      </c>
      <c r="C378" s="16" t="n">
        <v>2013</v>
      </c>
    </row>
    <row r="379" customFormat="false" ht="14.4" hidden="false" customHeight="false" outlineLevel="0" collapsed="false">
      <c r="A379" s="16" t="s">
        <v>5525</v>
      </c>
      <c r="B379" s="16" t="s">
        <v>175</v>
      </c>
      <c r="C379" s="16" t="n">
        <v>2013</v>
      </c>
    </row>
    <row r="380" customFormat="false" ht="14.4" hidden="false" customHeight="false" outlineLevel="0" collapsed="false">
      <c r="A380" s="16" t="s">
        <v>5526</v>
      </c>
      <c r="B380" s="16" t="s">
        <v>175</v>
      </c>
      <c r="C380" s="16" t="n">
        <v>2013</v>
      </c>
    </row>
    <row r="381" customFormat="false" ht="14.4" hidden="false" customHeight="false" outlineLevel="0" collapsed="false">
      <c r="A381" s="16" t="s">
        <v>5527</v>
      </c>
      <c r="B381" s="16" t="s">
        <v>175</v>
      </c>
      <c r="C381" s="16" t="n">
        <v>2013</v>
      </c>
    </row>
    <row r="382" customFormat="false" ht="14.4" hidden="false" customHeight="false" outlineLevel="0" collapsed="false">
      <c r="A382" s="16" t="s">
        <v>5528</v>
      </c>
      <c r="B382" s="16" t="s">
        <v>175</v>
      </c>
      <c r="C382" s="16" t="n">
        <v>2013</v>
      </c>
    </row>
    <row r="383" customFormat="false" ht="14.4" hidden="false" customHeight="false" outlineLevel="0" collapsed="false">
      <c r="A383" s="16" t="s">
        <v>5529</v>
      </c>
      <c r="B383" s="16" t="s">
        <v>175</v>
      </c>
      <c r="C383" s="16" t="n">
        <v>2013</v>
      </c>
    </row>
    <row r="384" customFormat="false" ht="14.4" hidden="false" customHeight="false" outlineLevel="0" collapsed="false">
      <c r="A384" s="16" t="s">
        <v>5530</v>
      </c>
      <c r="B384" s="16" t="s">
        <v>175</v>
      </c>
      <c r="C384" s="16" t="n">
        <v>2013</v>
      </c>
    </row>
    <row r="385" customFormat="false" ht="14.4" hidden="false" customHeight="false" outlineLevel="0" collapsed="false">
      <c r="A385" s="16" t="s">
        <v>5531</v>
      </c>
      <c r="B385" s="16" t="s">
        <v>175</v>
      </c>
      <c r="C385" s="16" t="n">
        <v>2013</v>
      </c>
    </row>
    <row r="386" customFormat="false" ht="14.4" hidden="false" customHeight="false" outlineLevel="0" collapsed="false">
      <c r="A386" s="16" t="s">
        <v>5532</v>
      </c>
      <c r="B386" s="16" t="s">
        <v>175</v>
      </c>
      <c r="C386" s="16" t="n">
        <v>2013</v>
      </c>
    </row>
    <row r="387" customFormat="false" ht="14.4" hidden="false" customHeight="false" outlineLevel="0" collapsed="false">
      <c r="A387" s="16" t="s">
        <v>5533</v>
      </c>
      <c r="B387" s="16" t="s">
        <v>175</v>
      </c>
      <c r="C387" s="16" t="n">
        <v>2013</v>
      </c>
    </row>
    <row r="388" customFormat="false" ht="14.4" hidden="false" customHeight="false" outlineLevel="0" collapsed="false">
      <c r="A388" s="16" t="s">
        <v>5534</v>
      </c>
      <c r="B388" s="16" t="s">
        <v>175</v>
      </c>
      <c r="C388" s="16" t="n">
        <v>2013</v>
      </c>
    </row>
    <row r="389" customFormat="false" ht="14.4" hidden="false" customHeight="false" outlineLevel="0" collapsed="false">
      <c r="A389" s="16" t="s">
        <v>5535</v>
      </c>
      <c r="B389" s="16" t="s">
        <v>175</v>
      </c>
      <c r="C389" s="16" t="n">
        <v>2013</v>
      </c>
    </row>
    <row r="390" customFormat="false" ht="14.4" hidden="false" customHeight="false" outlineLevel="0" collapsed="false">
      <c r="A390" s="16" t="s">
        <v>5536</v>
      </c>
      <c r="B390" s="16" t="s">
        <v>175</v>
      </c>
      <c r="C390" s="16" t="n">
        <v>2013</v>
      </c>
    </row>
    <row r="391" customFormat="false" ht="14.4" hidden="false" customHeight="false" outlineLevel="0" collapsed="false">
      <c r="A391" s="16" t="s">
        <v>5537</v>
      </c>
      <c r="B391" s="16" t="s">
        <v>175</v>
      </c>
      <c r="C391" s="21" t="n">
        <v>41397</v>
      </c>
    </row>
    <row r="392" customFormat="false" ht="14.4" hidden="false" customHeight="false" outlineLevel="0" collapsed="false">
      <c r="A392" s="16" t="s">
        <v>5538</v>
      </c>
      <c r="B392" s="16" t="s">
        <v>175</v>
      </c>
      <c r="C392" s="16" t="n">
        <v>2013</v>
      </c>
    </row>
    <row r="393" customFormat="false" ht="14.4" hidden="false" customHeight="false" outlineLevel="0" collapsed="false">
      <c r="A393" s="16" t="s">
        <v>5539</v>
      </c>
      <c r="B393" s="16" t="s">
        <v>175</v>
      </c>
      <c r="C393" s="16" t="n">
        <v>2013</v>
      </c>
    </row>
    <row r="394" customFormat="false" ht="14.4" hidden="false" customHeight="false" outlineLevel="0" collapsed="false">
      <c r="A394" s="16" t="s">
        <v>5540</v>
      </c>
      <c r="B394" s="16" t="s">
        <v>175</v>
      </c>
      <c r="C394" s="16" t="n">
        <v>2013</v>
      </c>
    </row>
    <row r="395" customFormat="false" ht="14.4" hidden="false" customHeight="false" outlineLevel="0" collapsed="false">
      <c r="A395" s="16" t="s">
        <v>5541</v>
      </c>
      <c r="B395" s="16" t="s">
        <v>175</v>
      </c>
      <c r="C395" s="16" t="n">
        <v>2013</v>
      </c>
    </row>
    <row r="396" customFormat="false" ht="14.4" hidden="false" customHeight="false" outlineLevel="0" collapsed="false">
      <c r="A396" s="16" t="s">
        <v>5542</v>
      </c>
      <c r="B396" s="16" t="s">
        <v>175</v>
      </c>
      <c r="C396" s="16" t="n">
        <v>2013</v>
      </c>
    </row>
    <row r="397" customFormat="false" ht="14.4" hidden="false" customHeight="false" outlineLevel="0" collapsed="false">
      <c r="A397" s="16" t="s">
        <v>5543</v>
      </c>
      <c r="B397" s="16" t="s">
        <v>175</v>
      </c>
      <c r="C397" s="16" t="n">
        <v>2013</v>
      </c>
    </row>
    <row r="398" customFormat="false" ht="14.4" hidden="false" customHeight="false" outlineLevel="0" collapsed="false">
      <c r="A398" s="16" t="s">
        <v>5544</v>
      </c>
      <c r="B398" s="16" t="s">
        <v>175</v>
      </c>
      <c r="C398" s="16" t="n">
        <v>2013</v>
      </c>
    </row>
    <row r="399" customFormat="false" ht="14.4" hidden="false" customHeight="false" outlineLevel="0" collapsed="false">
      <c r="A399" s="16" t="s">
        <v>5545</v>
      </c>
      <c r="B399" s="16" t="s">
        <v>175</v>
      </c>
      <c r="C399" s="16" t="n">
        <v>2013</v>
      </c>
    </row>
    <row r="400" customFormat="false" ht="14.4" hidden="false" customHeight="false" outlineLevel="0" collapsed="false">
      <c r="A400" s="16" t="s">
        <v>5546</v>
      </c>
      <c r="B400" s="16" t="s">
        <v>175</v>
      </c>
      <c r="C400" s="16" t="n">
        <v>2013</v>
      </c>
    </row>
    <row r="401" customFormat="false" ht="14.4" hidden="false" customHeight="false" outlineLevel="0" collapsed="false">
      <c r="A401" s="16" t="s">
        <v>5547</v>
      </c>
      <c r="B401" s="16" t="s">
        <v>175</v>
      </c>
      <c r="C401" s="21" t="n">
        <v>41512</v>
      </c>
    </row>
    <row r="402" customFormat="false" ht="14.4" hidden="false" customHeight="false" outlineLevel="0" collapsed="false">
      <c r="A402" s="16" t="s">
        <v>5548</v>
      </c>
      <c r="B402" s="16" t="s">
        <v>175</v>
      </c>
      <c r="C402" s="16" t="n">
        <v>2013</v>
      </c>
    </row>
    <row r="403" customFormat="false" ht="14.4" hidden="false" customHeight="false" outlineLevel="0" collapsed="false">
      <c r="A403" s="16" t="s">
        <v>5549</v>
      </c>
      <c r="B403" s="16" t="s">
        <v>175</v>
      </c>
      <c r="C403" s="16" t="n">
        <v>2013</v>
      </c>
    </row>
    <row r="404" customFormat="false" ht="14.4" hidden="false" customHeight="false" outlineLevel="0" collapsed="false">
      <c r="A404" s="16" t="s">
        <v>5550</v>
      </c>
      <c r="B404" s="16" t="s">
        <v>175</v>
      </c>
      <c r="C404" s="16" t="n">
        <v>2013</v>
      </c>
    </row>
    <row r="405" customFormat="false" ht="14.4" hidden="false" customHeight="false" outlineLevel="0" collapsed="false">
      <c r="A405" s="16" t="s">
        <v>5551</v>
      </c>
      <c r="B405" s="16" t="s">
        <v>175</v>
      </c>
      <c r="C405" s="21" t="n">
        <v>41551</v>
      </c>
    </row>
    <row r="406" customFormat="false" ht="14.4" hidden="false" customHeight="false" outlineLevel="0" collapsed="false">
      <c r="A406" s="16" t="s">
        <v>5552</v>
      </c>
      <c r="B406" s="16" t="s">
        <v>175</v>
      </c>
      <c r="C406" s="16" t="n">
        <v>2013</v>
      </c>
    </row>
    <row r="407" customFormat="false" ht="14.4" hidden="false" customHeight="false" outlineLevel="0" collapsed="false">
      <c r="A407" s="16" t="s">
        <v>5553</v>
      </c>
      <c r="B407" s="16" t="s">
        <v>175</v>
      </c>
      <c r="C407" s="16" t="n">
        <v>2013</v>
      </c>
    </row>
    <row r="408" customFormat="false" ht="14.4" hidden="false" customHeight="false" outlineLevel="0" collapsed="false">
      <c r="A408" s="16" t="s">
        <v>5554</v>
      </c>
      <c r="B408" s="16" t="s">
        <v>175</v>
      </c>
      <c r="C408" s="16" t="n">
        <v>2013</v>
      </c>
    </row>
    <row r="409" customFormat="false" ht="14.4" hidden="false" customHeight="false" outlineLevel="0" collapsed="false">
      <c r="A409" s="16" t="s">
        <v>5555</v>
      </c>
      <c r="B409" s="16" t="s">
        <v>175</v>
      </c>
      <c r="C409" s="16" t="n">
        <v>2013</v>
      </c>
    </row>
    <row r="410" customFormat="false" ht="14.4" hidden="false" customHeight="false" outlineLevel="0" collapsed="false">
      <c r="A410" s="16" t="s">
        <v>5556</v>
      </c>
      <c r="B410" s="16" t="s">
        <v>175</v>
      </c>
      <c r="C410" s="16" t="n">
        <v>2013</v>
      </c>
    </row>
    <row r="411" customFormat="false" ht="14.4" hidden="false" customHeight="false" outlineLevel="0" collapsed="false">
      <c r="A411" s="16" t="s">
        <v>5557</v>
      </c>
      <c r="B411" s="16" t="s">
        <v>175</v>
      </c>
      <c r="C411" s="16" t="n">
        <v>2013</v>
      </c>
    </row>
    <row r="412" customFormat="false" ht="14.4" hidden="false" customHeight="false" outlineLevel="0" collapsed="false">
      <c r="A412" s="16" t="s">
        <v>5558</v>
      </c>
      <c r="B412" s="16" t="s">
        <v>175</v>
      </c>
      <c r="C412" s="16" t="n">
        <v>2013</v>
      </c>
    </row>
    <row r="413" customFormat="false" ht="14.4" hidden="false" customHeight="false" outlineLevel="0" collapsed="false">
      <c r="A413" s="16" t="s">
        <v>5559</v>
      </c>
      <c r="B413" s="16" t="s">
        <v>175</v>
      </c>
      <c r="C413" s="16" t="n">
        <v>2013</v>
      </c>
    </row>
    <row r="414" customFormat="false" ht="14.4" hidden="false" customHeight="false" outlineLevel="0" collapsed="false">
      <c r="A414" s="16" t="s">
        <v>5560</v>
      </c>
      <c r="B414" s="16" t="s">
        <v>175</v>
      </c>
      <c r="C414" s="16" t="n">
        <v>2013</v>
      </c>
    </row>
    <row r="415" customFormat="false" ht="14.4" hidden="false" customHeight="false" outlineLevel="0" collapsed="false">
      <c r="A415" s="16" t="s">
        <v>5561</v>
      </c>
      <c r="B415" s="16" t="s">
        <v>175</v>
      </c>
      <c r="C415" s="16" t="n">
        <v>2013</v>
      </c>
    </row>
    <row r="416" customFormat="false" ht="14.4" hidden="false" customHeight="false" outlineLevel="0" collapsed="false">
      <c r="A416" s="16" t="s">
        <v>5562</v>
      </c>
      <c r="B416" s="16" t="s">
        <v>175</v>
      </c>
      <c r="C416" s="16" t="n">
        <v>2013</v>
      </c>
    </row>
    <row r="417" customFormat="false" ht="14.4" hidden="false" customHeight="false" outlineLevel="0" collapsed="false">
      <c r="A417" s="16" t="s">
        <v>5563</v>
      </c>
      <c r="B417" s="16" t="s">
        <v>175</v>
      </c>
      <c r="C417" s="16" t="n">
        <v>2013</v>
      </c>
    </row>
    <row r="418" customFormat="false" ht="14.4" hidden="false" customHeight="false" outlineLevel="0" collapsed="false">
      <c r="A418" s="16" t="s">
        <v>5564</v>
      </c>
      <c r="B418" s="16" t="s">
        <v>175</v>
      </c>
      <c r="C418" s="16" t="n">
        <v>2013</v>
      </c>
    </row>
    <row r="419" customFormat="false" ht="14.4" hidden="false" customHeight="false" outlineLevel="0" collapsed="false">
      <c r="A419" s="16" t="s">
        <v>5565</v>
      </c>
      <c r="B419" s="16" t="s">
        <v>175</v>
      </c>
      <c r="C419" s="16" t="n">
        <v>2013</v>
      </c>
    </row>
    <row r="420" customFormat="false" ht="14.4" hidden="false" customHeight="false" outlineLevel="0" collapsed="false">
      <c r="A420" s="16" t="s">
        <v>5566</v>
      </c>
      <c r="B420" s="16" t="s">
        <v>175</v>
      </c>
      <c r="C420" s="16" t="n">
        <v>2013</v>
      </c>
    </row>
    <row r="421" customFormat="false" ht="14.4" hidden="false" customHeight="false" outlineLevel="0" collapsed="false">
      <c r="A421" s="16" t="s">
        <v>5567</v>
      </c>
      <c r="B421" s="16" t="s">
        <v>175</v>
      </c>
      <c r="C421" s="16" t="n">
        <v>2013</v>
      </c>
    </row>
    <row r="422" customFormat="false" ht="14.4" hidden="false" customHeight="false" outlineLevel="0" collapsed="false">
      <c r="A422" s="16" t="s">
        <v>5568</v>
      </c>
      <c r="B422" s="16" t="s">
        <v>175</v>
      </c>
      <c r="C422" s="16" t="n">
        <v>2013</v>
      </c>
    </row>
    <row r="423" customFormat="false" ht="14.4" hidden="false" customHeight="false" outlineLevel="0" collapsed="false">
      <c r="A423" s="16" t="s">
        <v>5569</v>
      </c>
      <c r="B423" s="16" t="s">
        <v>175</v>
      </c>
      <c r="C423" s="16" t="n">
        <v>2013</v>
      </c>
    </row>
    <row r="424" customFormat="false" ht="14.4" hidden="false" customHeight="false" outlineLevel="0" collapsed="false">
      <c r="A424" s="16" t="s">
        <v>5570</v>
      </c>
      <c r="B424" s="16" t="s">
        <v>175</v>
      </c>
      <c r="C424" s="16" t="n">
        <v>2013</v>
      </c>
    </row>
    <row r="425" customFormat="false" ht="14.4" hidden="false" customHeight="false" outlineLevel="0" collapsed="false">
      <c r="A425" s="16" t="s">
        <v>5571</v>
      </c>
      <c r="B425" s="16" t="s">
        <v>175</v>
      </c>
      <c r="C425" s="16" t="n">
        <v>2013</v>
      </c>
    </row>
    <row r="426" customFormat="false" ht="14.4" hidden="false" customHeight="false" outlineLevel="0" collapsed="false">
      <c r="A426" s="16" t="s">
        <v>5572</v>
      </c>
      <c r="B426" s="16" t="s">
        <v>175</v>
      </c>
      <c r="C426" s="21" t="n">
        <v>41435</v>
      </c>
    </row>
    <row r="427" customFormat="false" ht="14.4" hidden="false" customHeight="false" outlineLevel="0" collapsed="false">
      <c r="A427" s="16" t="s">
        <v>5573</v>
      </c>
      <c r="B427" s="16" t="s">
        <v>175</v>
      </c>
      <c r="C427" s="16" t="n">
        <v>2013</v>
      </c>
    </row>
    <row r="428" customFormat="false" ht="14.4" hidden="false" customHeight="false" outlineLevel="0" collapsed="false">
      <c r="A428" s="16" t="s">
        <v>5574</v>
      </c>
      <c r="B428" s="16" t="s">
        <v>175</v>
      </c>
      <c r="C428" s="16" t="n">
        <v>2013</v>
      </c>
    </row>
    <row r="429" customFormat="false" ht="14.4" hidden="false" customHeight="false" outlineLevel="0" collapsed="false">
      <c r="A429" s="16" t="s">
        <v>5575</v>
      </c>
      <c r="B429" s="16" t="s">
        <v>175</v>
      </c>
      <c r="C429" s="16" t="n">
        <v>2013</v>
      </c>
    </row>
    <row r="430" customFormat="false" ht="14.4" hidden="false" customHeight="false" outlineLevel="0" collapsed="false">
      <c r="A430" s="16" t="s">
        <v>5576</v>
      </c>
      <c r="B430" s="16" t="s">
        <v>175</v>
      </c>
      <c r="C430" s="16" t="n">
        <v>2013</v>
      </c>
    </row>
    <row r="431" customFormat="false" ht="14.4" hidden="false" customHeight="false" outlineLevel="0" collapsed="false">
      <c r="A431" s="16" t="s">
        <v>5577</v>
      </c>
      <c r="B431" s="16" t="s">
        <v>175</v>
      </c>
      <c r="C431" s="16" t="n">
        <v>2013</v>
      </c>
    </row>
    <row r="432" customFormat="false" ht="14.4" hidden="false" customHeight="false" outlineLevel="0" collapsed="false">
      <c r="A432" s="16" t="s">
        <v>5578</v>
      </c>
      <c r="B432" s="16" t="s">
        <v>175</v>
      </c>
      <c r="C432" s="16" t="n">
        <v>2013</v>
      </c>
    </row>
    <row r="433" customFormat="false" ht="14.4" hidden="false" customHeight="false" outlineLevel="0" collapsed="false">
      <c r="A433" s="16" t="s">
        <v>5579</v>
      </c>
      <c r="B433" s="16" t="s">
        <v>175</v>
      </c>
      <c r="C433" s="16" t="n">
        <v>2013</v>
      </c>
    </row>
    <row r="434" customFormat="false" ht="14.4" hidden="false" customHeight="false" outlineLevel="0" collapsed="false">
      <c r="A434" s="16" t="s">
        <v>5580</v>
      </c>
      <c r="B434" s="16" t="s">
        <v>175</v>
      </c>
      <c r="C434" s="16" t="n">
        <v>2013</v>
      </c>
    </row>
    <row r="435" customFormat="false" ht="14.4" hidden="false" customHeight="false" outlineLevel="0" collapsed="false">
      <c r="A435" s="16" t="s">
        <v>5581</v>
      </c>
      <c r="B435" s="16" t="s">
        <v>175</v>
      </c>
      <c r="C435" s="16" t="n">
        <v>2013</v>
      </c>
    </row>
    <row r="436" customFormat="false" ht="14.4" hidden="false" customHeight="false" outlineLevel="0" collapsed="false">
      <c r="A436" s="16" t="s">
        <v>5582</v>
      </c>
      <c r="B436" s="16" t="s">
        <v>175</v>
      </c>
      <c r="C436" s="16" t="n">
        <v>2013</v>
      </c>
    </row>
    <row r="437" customFormat="false" ht="14.4" hidden="false" customHeight="false" outlineLevel="0" collapsed="false">
      <c r="A437" s="16" t="s">
        <v>5583</v>
      </c>
      <c r="B437" s="16" t="s">
        <v>175</v>
      </c>
      <c r="C437" s="16" t="n">
        <v>2013</v>
      </c>
    </row>
    <row r="438" customFormat="false" ht="14.4" hidden="false" customHeight="false" outlineLevel="0" collapsed="false">
      <c r="A438" s="16" t="s">
        <v>5584</v>
      </c>
      <c r="B438" s="16" t="s">
        <v>175</v>
      </c>
      <c r="C438" s="16" t="n">
        <v>2013</v>
      </c>
    </row>
    <row r="439" customFormat="false" ht="14.4" hidden="false" customHeight="false" outlineLevel="0" collapsed="false">
      <c r="A439" s="16" t="s">
        <v>5585</v>
      </c>
      <c r="B439" s="16" t="s">
        <v>175</v>
      </c>
      <c r="C439" s="16" t="n">
        <v>2013</v>
      </c>
    </row>
    <row r="440" customFormat="false" ht="14.4" hidden="false" customHeight="false" outlineLevel="0" collapsed="false">
      <c r="A440" s="16" t="s">
        <v>5586</v>
      </c>
      <c r="B440" s="16" t="s">
        <v>175</v>
      </c>
      <c r="C440" s="21" t="n">
        <v>41483</v>
      </c>
    </row>
    <row r="441" customFormat="false" ht="14.4" hidden="false" customHeight="false" outlineLevel="0" collapsed="false">
      <c r="A441" s="16" t="s">
        <v>5587</v>
      </c>
      <c r="B441" s="16" t="s">
        <v>175</v>
      </c>
      <c r="C441" s="21" t="n">
        <v>41535</v>
      </c>
    </row>
    <row r="442" customFormat="false" ht="14.4" hidden="false" customHeight="false" outlineLevel="0" collapsed="false">
      <c r="A442" s="16" t="s">
        <v>5588</v>
      </c>
      <c r="B442" s="16" t="s">
        <v>175</v>
      </c>
      <c r="C442" s="16" t="n">
        <v>2013</v>
      </c>
    </row>
    <row r="443" customFormat="false" ht="14.4" hidden="false" customHeight="false" outlineLevel="0" collapsed="false">
      <c r="A443" s="16" t="s">
        <v>5589</v>
      </c>
      <c r="B443" s="16" t="s">
        <v>175</v>
      </c>
      <c r="C443" s="16" t="n">
        <v>2013</v>
      </c>
    </row>
    <row r="444" customFormat="false" ht="14.4" hidden="false" customHeight="false" outlineLevel="0" collapsed="false">
      <c r="A444" s="16" t="s">
        <v>5590</v>
      </c>
      <c r="B444" s="16" t="s">
        <v>175</v>
      </c>
      <c r="C444" s="16" t="n">
        <v>2013</v>
      </c>
    </row>
    <row r="445" customFormat="false" ht="14.4" hidden="false" customHeight="false" outlineLevel="0" collapsed="false">
      <c r="A445" s="16" t="s">
        <v>5591</v>
      </c>
      <c r="B445" s="16" t="s">
        <v>175</v>
      </c>
      <c r="C445" s="16" t="n">
        <v>2013</v>
      </c>
    </row>
    <row r="446" customFormat="false" ht="14.4" hidden="false" customHeight="false" outlineLevel="0" collapsed="false">
      <c r="A446" s="16" t="s">
        <v>5592</v>
      </c>
      <c r="B446" s="16" t="s">
        <v>175</v>
      </c>
      <c r="C446" s="16" t="n">
        <v>2013</v>
      </c>
    </row>
    <row r="447" customFormat="false" ht="14.4" hidden="false" customHeight="false" outlineLevel="0" collapsed="false">
      <c r="A447" s="16" t="s">
        <v>5593</v>
      </c>
      <c r="B447" s="16" t="s">
        <v>175</v>
      </c>
      <c r="C447" s="16" t="n">
        <v>2013</v>
      </c>
    </row>
    <row r="448" customFormat="false" ht="14.4" hidden="false" customHeight="false" outlineLevel="0" collapsed="false">
      <c r="A448" s="16" t="s">
        <v>5594</v>
      </c>
      <c r="B448" s="16" t="s">
        <v>175</v>
      </c>
      <c r="C448" s="16" t="n">
        <v>2013</v>
      </c>
    </row>
    <row r="449" customFormat="false" ht="14.4" hidden="false" customHeight="false" outlineLevel="0" collapsed="false">
      <c r="A449" s="16" t="s">
        <v>5595</v>
      </c>
      <c r="B449" s="16" t="s">
        <v>175</v>
      </c>
      <c r="C449" s="16" t="n">
        <v>2013</v>
      </c>
    </row>
    <row r="450" customFormat="false" ht="14.4" hidden="false" customHeight="false" outlineLevel="0" collapsed="false">
      <c r="A450" s="16" t="s">
        <v>5596</v>
      </c>
      <c r="B450" s="16" t="s">
        <v>175</v>
      </c>
      <c r="C450" s="16" t="n">
        <v>2013</v>
      </c>
    </row>
    <row r="451" customFormat="false" ht="14.4" hidden="false" customHeight="false" outlineLevel="0" collapsed="false">
      <c r="A451" s="16" t="s">
        <v>5597</v>
      </c>
      <c r="B451" s="16" t="s">
        <v>175</v>
      </c>
      <c r="C451" s="16" t="n">
        <v>2013</v>
      </c>
    </row>
    <row r="452" customFormat="false" ht="14.4" hidden="false" customHeight="false" outlineLevel="0" collapsed="false">
      <c r="A452" s="16" t="s">
        <v>5598</v>
      </c>
      <c r="B452" s="16" t="s">
        <v>175</v>
      </c>
      <c r="C452" s="16" t="n">
        <v>2013</v>
      </c>
    </row>
    <row r="453" customFormat="false" ht="14.4" hidden="false" customHeight="false" outlineLevel="0" collapsed="false">
      <c r="A453" s="16" t="s">
        <v>5599</v>
      </c>
      <c r="B453" s="16" t="s">
        <v>175</v>
      </c>
      <c r="C453" s="16" t="n">
        <v>2013</v>
      </c>
    </row>
    <row r="454" customFormat="false" ht="14.4" hidden="false" customHeight="false" outlineLevel="0" collapsed="false">
      <c r="A454" s="16" t="s">
        <v>5600</v>
      </c>
      <c r="B454" s="16" t="s">
        <v>175</v>
      </c>
      <c r="C454" s="16" t="n">
        <v>2013</v>
      </c>
    </row>
    <row r="455" customFormat="false" ht="14.4" hidden="false" customHeight="false" outlineLevel="0" collapsed="false">
      <c r="A455" s="16" t="s">
        <v>5601</v>
      </c>
      <c r="B455" s="16" t="s">
        <v>175</v>
      </c>
      <c r="C455" s="21" t="n">
        <v>41520</v>
      </c>
    </row>
    <row r="456" customFormat="false" ht="14.4" hidden="false" customHeight="false" outlineLevel="0" collapsed="false">
      <c r="A456" s="16" t="s">
        <v>5602</v>
      </c>
      <c r="B456" s="16" t="s">
        <v>175</v>
      </c>
      <c r="C456" s="21" t="n">
        <v>41396</v>
      </c>
    </row>
    <row r="457" customFormat="false" ht="14.4" hidden="false" customHeight="false" outlineLevel="0" collapsed="false">
      <c r="A457" s="16" t="s">
        <v>5603</v>
      </c>
      <c r="B457" s="16" t="s">
        <v>175</v>
      </c>
      <c r="C457" s="16" t="n">
        <v>2013</v>
      </c>
    </row>
    <row r="458" customFormat="false" ht="14.4" hidden="false" customHeight="false" outlineLevel="0" collapsed="false">
      <c r="A458" s="16" t="s">
        <v>5604</v>
      </c>
      <c r="B458" s="16" t="s">
        <v>175</v>
      </c>
      <c r="C458" s="21" t="n">
        <v>41390</v>
      </c>
    </row>
    <row r="459" customFormat="false" ht="14.4" hidden="false" customHeight="false" outlineLevel="0" collapsed="false">
      <c r="A459" s="16" t="s">
        <v>5605</v>
      </c>
      <c r="B459" s="16" t="s">
        <v>175</v>
      </c>
      <c r="C459" s="16" t="n">
        <v>2013</v>
      </c>
    </row>
    <row r="460" customFormat="false" ht="14.4" hidden="false" customHeight="false" outlineLevel="0" collapsed="false">
      <c r="A460" s="16" t="s">
        <v>5606</v>
      </c>
      <c r="B460" s="16" t="s">
        <v>175</v>
      </c>
      <c r="C460" s="16" t="n">
        <v>2013</v>
      </c>
    </row>
    <row r="461" customFormat="false" ht="14.4" hidden="false" customHeight="false" outlineLevel="0" collapsed="false">
      <c r="A461" s="16" t="s">
        <v>5607</v>
      </c>
      <c r="B461" s="16" t="s">
        <v>175</v>
      </c>
      <c r="C461" s="16" t="n">
        <v>2013</v>
      </c>
    </row>
    <row r="462" customFormat="false" ht="14.4" hidden="false" customHeight="false" outlineLevel="0" collapsed="false">
      <c r="A462" s="16" t="s">
        <v>5608</v>
      </c>
      <c r="B462" s="16" t="s">
        <v>175</v>
      </c>
      <c r="C462" s="16" t="n">
        <v>2013</v>
      </c>
    </row>
    <row r="463" customFormat="false" ht="14.4" hidden="false" customHeight="false" outlineLevel="0" collapsed="false">
      <c r="A463" s="16" t="s">
        <v>5609</v>
      </c>
      <c r="B463" s="16" t="s">
        <v>175</v>
      </c>
      <c r="C463" s="16" t="n">
        <v>2013</v>
      </c>
    </row>
    <row r="464" customFormat="false" ht="14.4" hidden="false" customHeight="false" outlineLevel="0" collapsed="false">
      <c r="A464" s="16" t="s">
        <v>5610</v>
      </c>
      <c r="B464" s="16" t="s">
        <v>175</v>
      </c>
      <c r="C464" s="16" t="n">
        <v>2013</v>
      </c>
    </row>
    <row r="465" customFormat="false" ht="14.4" hidden="false" customHeight="false" outlineLevel="0" collapsed="false">
      <c r="A465" s="16" t="s">
        <v>5611</v>
      </c>
      <c r="B465" s="16" t="s">
        <v>175</v>
      </c>
      <c r="C465" s="16" t="n">
        <v>2013</v>
      </c>
    </row>
    <row r="466" customFormat="false" ht="14.4" hidden="false" customHeight="false" outlineLevel="0" collapsed="false">
      <c r="A466" s="16" t="s">
        <v>5612</v>
      </c>
      <c r="B466" s="16" t="s">
        <v>175</v>
      </c>
      <c r="C466" s="16" t="n">
        <v>2013</v>
      </c>
    </row>
    <row r="467" customFormat="false" ht="14.4" hidden="false" customHeight="false" outlineLevel="0" collapsed="false">
      <c r="A467" s="16" t="s">
        <v>5613</v>
      </c>
      <c r="B467" s="16" t="s">
        <v>175</v>
      </c>
      <c r="C467" s="16" t="n">
        <v>2013</v>
      </c>
    </row>
    <row r="468" customFormat="false" ht="14.4" hidden="false" customHeight="false" outlineLevel="0" collapsed="false">
      <c r="A468" s="16" t="s">
        <v>5614</v>
      </c>
      <c r="B468" s="16" t="s">
        <v>175</v>
      </c>
      <c r="C468" s="16" t="n">
        <v>2013</v>
      </c>
    </row>
    <row r="469" customFormat="false" ht="14.4" hidden="false" customHeight="false" outlineLevel="0" collapsed="false">
      <c r="A469" s="16" t="s">
        <v>5615</v>
      </c>
      <c r="B469" s="16" t="s">
        <v>175</v>
      </c>
      <c r="C469" s="16" t="n">
        <v>2013</v>
      </c>
    </row>
    <row r="470" customFormat="false" ht="14.4" hidden="false" customHeight="false" outlineLevel="0" collapsed="false">
      <c r="A470" s="16" t="s">
        <v>5616</v>
      </c>
      <c r="B470" s="16" t="s">
        <v>175</v>
      </c>
      <c r="C470" s="16" t="n">
        <v>2013</v>
      </c>
    </row>
    <row r="471" customFormat="false" ht="14.4" hidden="false" customHeight="false" outlineLevel="0" collapsed="false">
      <c r="A471" s="16" t="s">
        <v>5617</v>
      </c>
      <c r="B471" s="16" t="s">
        <v>175</v>
      </c>
      <c r="C471" s="16" t="n">
        <v>2013</v>
      </c>
    </row>
    <row r="472" customFormat="false" ht="14.4" hidden="false" customHeight="false" outlineLevel="0" collapsed="false">
      <c r="A472" s="16" t="s">
        <v>5618</v>
      </c>
      <c r="B472" s="16" t="s">
        <v>175</v>
      </c>
      <c r="C472" s="16" t="n">
        <v>2013</v>
      </c>
    </row>
    <row r="473" customFormat="false" ht="14.4" hidden="false" customHeight="false" outlineLevel="0" collapsed="false">
      <c r="A473" s="16" t="s">
        <v>5619</v>
      </c>
      <c r="B473" s="16" t="s">
        <v>175</v>
      </c>
      <c r="C473" s="16" t="n">
        <v>2013</v>
      </c>
    </row>
    <row r="474" customFormat="false" ht="14.4" hidden="false" customHeight="false" outlineLevel="0" collapsed="false">
      <c r="A474" s="16" t="s">
        <v>5620</v>
      </c>
      <c r="B474" s="16" t="s">
        <v>175</v>
      </c>
      <c r="C474" s="16" t="n">
        <v>2013</v>
      </c>
    </row>
    <row r="475" customFormat="false" ht="14.4" hidden="false" customHeight="false" outlineLevel="0" collapsed="false">
      <c r="A475" s="16" t="s">
        <v>5621</v>
      </c>
      <c r="B475" s="16" t="s">
        <v>175</v>
      </c>
      <c r="C475" s="16" t="n">
        <v>2013</v>
      </c>
    </row>
    <row r="476" customFormat="false" ht="14.4" hidden="false" customHeight="false" outlineLevel="0" collapsed="false">
      <c r="A476" s="16" t="s">
        <v>5622</v>
      </c>
      <c r="B476" s="16" t="s">
        <v>175</v>
      </c>
      <c r="C476" s="16" t="n">
        <v>2013</v>
      </c>
    </row>
    <row r="477" customFormat="false" ht="14.4" hidden="false" customHeight="false" outlineLevel="0" collapsed="false">
      <c r="A477" s="16" t="s">
        <v>5623</v>
      </c>
      <c r="B477" s="16" t="s">
        <v>175</v>
      </c>
      <c r="C477" s="16" t="n">
        <v>2013</v>
      </c>
    </row>
    <row r="478" customFormat="false" ht="14.4" hidden="false" customHeight="false" outlineLevel="0" collapsed="false">
      <c r="A478" s="16" t="s">
        <v>5624</v>
      </c>
      <c r="B478" s="16" t="s">
        <v>175</v>
      </c>
      <c r="C478" s="16" t="n">
        <v>2013</v>
      </c>
    </row>
    <row r="479" customFormat="false" ht="14.4" hidden="false" customHeight="false" outlineLevel="0" collapsed="false">
      <c r="A479" s="16" t="s">
        <v>5625</v>
      </c>
      <c r="B479" s="16" t="s">
        <v>175</v>
      </c>
      <c r="C479" s="16" t="n">
        <v>2013</v>
      </c>
    </row>
    <row r="480" customFormat="false" ht="14.4" hidden="false" customHeight="false" outlineLevel="0" collapsed="false">
      <c r="A480" s="16" t="s">
        <v>5626</v>
      </c>
      <c r="B480" s="16" t="s">
        <v>175</v>
      </c>
      <c r="C480" s="16" t="n">
        <v>2013</v>
      </c>
    </row>
    <row r="481" customFormat="false" ht="14.4" hidden="false" customHeight="false" outlineLevel="0" collapsed="false">
      <c r="A481" s="16" t="s">
        <v>5627</v>
      </c>
      <c r="B481" s="16" t="s">
        <v>175</v>
      </c>
      <c r="C481" s="16" t="n">
        <v>2013</v>
      </c>
    </row>
    <row r="482" customFormat="false" ht="14.4" hidden="false" customHeight="false" outlineLevel="0" collapsed="false">
      <c r="A482" s="16" t="s">
        <v>5628</v>
      </c>
      <c r="B482" s="16" t="s">
        <v>175</v>
      </c>
      <c r="C482" s="16" t="n">
        <v>2013</v>
      </c>
    </row>
    <row r="483" customFormat="false" ht="14.4" hidden="false" customHeight="false" outlineLevel="0" collapsed="false">
      <c r="A483" s="16" t="s">
        <v>5629</v>
      </c>
      <c r="B483" s="16" t="s">
        <v>175</v>
      </c>
      <c r="C483" s="21" t="n">
        <v>41535</v>
      </c>
    </row>
    <row r="484" customFormat="false" ht="14.4" hidden="false" customHeight="false" outlineLevel="0" collapsed="false">
      <c r="A484" s="16" t="s">
        <v>5630</v>
      </c>
      <c r="B484" s="16" t="s">
        <v>175</v>
      </c>
      <c r="C484" s="16" t="n">
        <v>2013</v>
      </c>
    </row>
    <row r="485" customFormat="false" ht="14.4" hidden="false" customHeight="false" outlineLevel="0" collapsed="false">
      <c r="A485" s="16" t="s">
        <v>5631</v>
      </c>
      <c r="B485" s="16" t="s">
        <v>175</v>
      </c>
      <c r="C485" s="21" t="n">
        <v>41426</v>
      </c>
    </row>
    <row r="486" customFormat="false" ht="14.4" hidden="false" customHeight="false" outlineLevel="0" collapsed="false">
      <c r="A486" s="16" t="s">
        <v>5632</v>
      </c>
      <c r="B486" s="16" t="s">
        <v>175</v>
      </c>
      <c r="C486" s="16" t="n">
        <v>2013</v>
      </c>
    </row>
    <row r="487" customFormat="false" ht="14.4" hidden="false" customHeight="false" outlineLevel="0" collapsed="false">
      <c r="A487" s="16" t="s">
        <v>5633</v>
      </c>
      <c r="B487" s="16" t="s">
        <v>175</v>
      </c>
      <c r="C487" s="21" t="n">
        <v>41500</v>
      </c>
    </row>
    <row r="488" customFormat="false" ht="14.4" hidden="false" customHeight="false" outlineLevel="0" collapsed="false">
      <c r="A488" s="16" t="s">
        <v>5634</v>
      </c>
      <c r="B488" s="16" t="s">
        <v>175</v>
      </c>
      <c r="C488" s="16" t="n">
        <v>2013</v>
      </c>
    </row>
    <row r="489" customFormat="false" ht="14.4" hidden="false" customHeight="false" outlineLevel="0" collapsed="false">
      <c r="A489" s="16" t="s">
        <v>5635</v>
      </c>
      <c r="B489" s="16" t="s">
        <v>175</v>
      </c>
      <c r="C489" s="16" t="n">
        <v>2013</v>
      </c>
    </row>
    <row r="490" customFormat="false" ht="14.4" hidden="false" customHeight="false" outlineLevel="0" collapsed="false">
      <c r="A490" s="16" t="s">
        <v>5636</v>
      </c>
      <c r="B490" s="16" t="s">
        <v>175</v>
      </c>
      <c r="C490" s="16" t="n">
        <v>2013</v>
      </c>
    </row>
    <row r="491" customFormat="false" ht="14.4" hidden="false" customHeight="false" outlineLevel="0" collapsed="false">
      <c r="A491" s="16" t="s">
        <v>5637</v>
      </c>
      <c r="B491" s="16" t="s">
        <v>175</v>
      </c>
      <c r="C491" s="16" t="n">
        <v>2013</v>
      </c>
    </row>
    <row r="492" customFormat="false" ht="14.4" hidden="false" customHeight="false" outlineLevel="0" collapsed="false">
      <c r="A492" s="16" t="s">
        <v>5638</v>
      </c>
      <c r="B492" s="16" t="s">
        <v>175</v>
      </c>
      <c r="C492" s="16" t="n">
        <v>2013</v>
      </c>
    </row>
    <row r="493" customFormat="false" ht="14.4" hidden="false" customHeight="false" outlineLevel="0" collapsed="false">
      <c r="A493" s="16" t="s">
        <v>5639</v>
      </c>
      <c r="B493" s="16" t="s">
        <v>175</v>
      </c>
      <c r="C493" s="16" t="n">
        <v>2013</v>
      </c>
    </row>
    <row r="494" customFormat="false" ht="14.4" hidden="false" customHeight="false" outlineLevel="0" collapsed="false">
      <c r="A494" s="16" t="s">
        <v>5640</v>
      </c>
      <c r="B494" s="16" t="s">
        <v>175</v>
      </c>
      <c r="C494" s="16" t="n">
        <v>2013</v>
      </c>
    </row>
    <row r="495" customFormat="false" ht="14.4" hidden="false" customHeight="false" outlineLevel="0" collapsed="false">
      <c r="A495" s="16" t="s">
        <v>5641</v>
      </c>
      <c r="B495" s="16" t="s">
        <v>175</v>
      </c>
      <c r="C495" s="16" t="n">
        <v>2013</v>
      </c>
    </row>
    <row r="496" customFormat="false" ht="14.4" hidden="false" customHeight="false" outlineLevel="0" collapsed="false">
      <c r="A496" s="16" t="s">
        <v>5642</v>
      </c>
      <c r="B496" s="16" t="s">
        <v>175</v>
      </c>
      <c r="C496" s="21" t="n">
        <v>41472</v>
      </c>
    </row>
    <row r="497" customFormat="false" ht="14.4" hidden="false" customHeight="false" outlineLevel="0" collapsed="false">
      <c r="A497" s="16" t="s">
        <v>5643</v>
      </c>
      <c r="B497" s="16" t="s">
        <v>175</v>
      </c>
      <c r="C497" s="16" t="n">
        <v>2013</v>
      </c>
    </row>
    <row r="498" customFormat="false" ht="14.4" hidden="false" customHeight="false" outlineLevel="0" collapsed="false">
      <c r="A498" s="16" t="s">
        <v>5644</v>
      </c>
      <c r="B498" s="16" t="s">
        <v>175</v>
      </c>
      <c r="C498" s="16" t="n">
        <v>2013</v>
      </c>
    </row>
    <row r="499" customFormat="false" ht="14.4" hidden="false" customHeight="false" outlineLevel="0" collapsed="false">
      <c r="A499" s="16" t="s">
        <v>5645</v>
      </c>
      <c r="B499" s="16" t="s">
        <v>175</v>
      </c>
      <c r="C499" s="16" t="n">
        <v>2013</v>
      </c>
    </row>
    <row r="500" customFormat="false" ht="14.4" hidden="false" customHeight="false" outlineLevel="0" collapsed="false">
      <c r="A500" s="16" t="s">
        <v>5646</v>
      </c>
      <c r="B500" s="16" t="s">
        <v>175</v>
      </c>
      <c r="C500" s="16" t="n">
        <v>2013</v>
      </c>
    </row>
    <row r="501" customFormat="false" ht="14.4" hidden="false" customHeight="false" outlineLevel="0" collapsed="false">
      <c r="A501" s="16" t="s">
        <v>5647</v>
      </c>
      <c r="B501" s="16" t="s">
        <v>175</v>
      </c>
      <c r="C501" s="16" t="n">
        <v>2013</v>
      </c>
    </row>
    <row r="502" customFormat="false" ht="14.4" hidden="false" customHeight="false" outlineLevel="0" collapsed="false">
      <c r="A502" s="16" t="s">
        <v>5648</v>
      </c>
      <c r="B502" s="16" t="s">
        <v>175</v>
      </c>
      <c r="C502" s="16" t="n">
        <v>2013</v>
      </c>
    </row>
    <row r="503" customFormat="false" ht="14.4" hidden="false" customHeight="false" outlineLevel="0" collapsed="false">
      <c r="A503" s="16" t="s">
        <v>5649</v>
      </c>
      <c r="B503" s="16" t="s">
        <v>175</v>
      </c>
      <c r="C503" s="16" t="n">
        <v>2013</v>
      </c>
    </row>
    <row r="504" customFormat="false" ht="14.4" hidden="false" customHeight="false" outlineLevel="0" collapsed="false">
      <c r="A504" s="16" t="s">
        <v>5650</v>
      </c>
      <c r="B504" s="16" t="s">
        <v>175</v>
      </c>
      <c r="C504" s="16" t="n">
        <v>2013</v>
      </c>
    </row>
    <row r="505" customFormat="false" ht="14.4" hidden="false" customHeight="false" outlineLevel="0" collapsed="false">
      <c r="A505" s="16" t="s">
        <v>5651</v>
      </c>
      <c r="B505" s="16" t="s">
        <v>175</v>
      </c>
      <c r="C505" s="16" t="n">
        <v>2013</v>
      </c>
    </row>
    <row r="506" customFormat="false" ht="14.4" hidden="false" customHeight="false" outlineLevel="0" collapsed="false">
      <c r="A506" s="16" t="s">
        <v>5652</v>
      </c>
      <c r="B506" s="16" t="s">
        <v>175</v>
      </c>
      <c r="C506" s="16" t="n">
        <v>2013</v>
      </c>
    </row>
    <row r="507" customFormat="false" ht="14.4" hidden="false" customHeight="false" outlineLevel="0" collapsed="false">
      <c r="A507" s="16" t="s">
        <v>5653</v>
      </c>
      <c r="B507" s="16" t="s">
        <v>175</v>
      </c>
      <c r="C507" s="16" t="n">
        <v>2013</v>
      </c>
    </row>
    <row r="508" customFormat="false" ht="14.4" hidden="false" customHeight="false" outlineLevel="0" collapsed="false">
      <c r="A508" s="16" t="s">
        <v>5654</v>
      </c>
      <c r="B508" s="16" t="s">
        <v>175</v>
      </c>
      <c r="C508" s="21" t="n">
        <v>41395</v>
      </c>
    </row>
    <row r="509" customFormat="false" ht="14.4" hidden="false" customHeight="false" outlineLevel="0" collapsed="false">
      <c r="A509" s="16" t="s">
        <v>5655</v>
      </c>
      <c r="B509" s="16" t="s">
        <v>175</v>
      </c>
      <c r="C509" s="16" t="n">
        <v>2013</v>
      </c>
    </row>
    <row r="510" customFormat="false" ht="14.4" hidden="false" customHeight="false" outlineLevel="0" collapsed="false">
      <c r="A510" s="16" t="s">
        <v>5656</v>
      </c>
      <c r="B510" s="16" t="s">
        <v>175</v>
      </c>
      <c r="C510" s="16" t="n">
        <v>2013</v>
      </c>
    </row>
    <row r="511" customFormat="false" ht="14.4" hidden="false" customHeight="false" outlineLevel="0" collapsed="false">
      <c r="A511" s="16" t="s">
        <v>5657</v>
      </c>
      <c r="B511" s="16" t="s">
        <v>175</v>
      </c>
      <c r="C511" s="16" t="n">
        <v>2013</v>
      </c>
    </row>
    <row r="512" customFormat="false" ht="14.4" hidden="false" customHeight="false" outlineLevel="0" collapsed="false">
      <c r="A512" s="16" t="s">
        <v>5658</v>
      </c>
      <c r="B512" s="16" t="s">
        <v>175</v>
      </c>
      <c r="C512" s="21" t="n">
        <v>41396</v>
      </c>
    </row>
    <row r="513" customFormat="false" ht="14.4" hidden="false" customHeight="false" outlineLevel="0" collapsed="false">
      <c r="A513" s="16" t="s">
        <v>5659</v>
      </c>
      <c r="B513" s="16" t="s">
        <v>175</v>
      </c>
      <c r="C513" s="16" t="n">
        <v>2013</v>
      </c>
    </row>
    <row r="514" customFormat="false" ht="14.4" hidden="false" customHeight="false" outlineLevel="0" collapsed="false">
      <c r="A514" s="16" t="s">
        <v>5660</v>
      </c>
      <c r="B514" s="16" t="s">
        <v>175</v>
      </c>
      <c r="C514" s="16" t="n">
        <v>2013</v>
      </c>
    </row>
    <row r="515" customFormat="false" ht="14.4" hidden="false" customHeight="false" outlineLevel="0" collapsed="false">
      <c r="A515" s="16" t="s">
        <v>5661</v>
      </c>
      <c r="B515" s="16" t="s">
        <v>175</v>
      </c>
      <c r="C515" s="16" t="n">
        <v>2013</v>
      </c>
    </row>
    <row r="516" customFormat="false" ht="14.4" hidden="false" customHeight="false" outlineLevel="0" collapsed="false">
      <c r="A516" s="16" t="s">
        <v>5662</v>
      </c>
      <c r="B516" s="16" t="s">
        <v>175</v>
      </c>
      <c r="C516" s="16" t="n">
        <v>2013</v>
      </c>
    </row>
    <row r="517" customFormat="false" ht="14.4" hidden="false" customHeight="false" outlineLevel="0" collapsed="false">
      <c r="A517" s="16" t="s">
        <v>5663</v>
      </c>
      <c r="B517" s="16" t="s">
        <v>175</v>
      </c>
      <c r="C517" s="16" t="n">
        <v>2013</v>
      </c>
    </row>
    <row r="518" customFormat="false" ht="14.4" hidden="false" customHeight="false" outlineLevel="0" collapsed="false">
      <c r="A518" s="16" t="s">
        <v>5664</v>
      </c>
      <c r="B518" s="16" t="s">
        <v>175</v>
      </c>
      <c r="C518" s="16" t="n">
        <v>2013</v>
      </c>
    </row>
    <row r="519" customFormat="false" ht="14.4" hidden="false" customHeight="false" outlineLevel="0" collapsed="false">
      <c r="A519" s="16" t="s">
        <v>5665</v>
      </c>
      <c r="B519" s="16" t="s">
        <v>175</v>
      </c>
      <c r="C519" s="16" t="n">
        <v>2013</v>
      </c>
    </row>
    <row r="520" customFormat="false" ht="14.4" hidden="false" customHeight="false" outlineLevel="0" collapsed="false">
      <c r="A520" s="16" t="s">
        <v>5666</v>
      </c>
      <c r="B520" s="16" t="s">
        <v>175</v>
      </c>
      <c r="C520" s="16" t="n">
        <v>2013</v>
      </c>
    </row>
    <row r="521" customFormat="false" ht="14.4" hidden="false" customHeight="false" outlineLevel="0" collapsed="false">
      <c r="A521" s="16" t="s">
        <v>5667</v>
      </c>
      <c r="B521" s="16" t="s">
        <v>175</v>
      </c>
      <c r="C521" s="16" t="n">
        <v>2013</v>
      </c>
    </row>
    <row r="522" customFormat="false" ht="14.4" hidden="false" customHeight="false" outlineLevel="0" collapsed="false">
      <c r="A522" s="16" t="s">
        <v>5668</v>
      </c>
      <c r="B522" s="16" t="s">
        <v>175</v>
      </c>
      <c r="C522" s="16" t="n">
        <v>2013</v>
      </c>
    </row>
    <row r="523" customFormat="false" ht="14.4" hidden="false" customHeight="false" outlineLevel="0" collapsed="false">
      <c r="A523" s="16" t="s">
        <v>5669</v>
      </c>
      <c r="B523" s="16" t="s">
        <v>175</v>
      </c>
      <c r="C523" s="16" t="n">
        <v>2013</v>
      </c>
    </row>
    <row r="524" customFormat="false" ht="14.4" hidden="false" customHeight="false" outlineLevel="0" collapsed="false">
      <c r="A524" s="16" t="s">
        <v>5670</v>
      </c>
      <c r="B524" s="16" t="s">
        <v>175</v>
      </c>
      <c r="C524" s="21" t="n">
        <v>41431</v>
      </c>
    </row>
    <row r="525" customFormat="false" ht="14.4" hidden="false" customHeight="false" outlineLevel="0" collapsed="false">
      <c r="A525" s="16" t="s">
        <v>5671</v>
      </c>
      <c r="B525" s="16" t="s">
        <v>175</v>
      </c>
      <c r="C525" s="16" t="n">
        <v>2013</v>
      </c>
    </row>
    <row r="526" customFormat="false" ht="14.4" hidden="false" customHeight="false" outlineLevel="0" collapsed="false">
      <c r="A526" s="16" t="s">
        <v>5672</v>
      </c>
      <c r="B526" s="16" t="s">
        <v>175</v>
      </c>
      <c r="C526" s="16" t="n">
        <v>2013</v>
      </c>
    </row>
    <row r="527" customFormat="false" ht="14.4" hidden="false" customHeight="false" outlineLevel="0" collapsed="false">
      <c r="A527" s="16" t="s">
        <v>5673</v>
      </c>
      <c r="B527" s="16" t="s">
        <v>175</v>
      </c>
      <c r="C527" s="16" t="n">
        <v>2013</v>
      </c>
    </row>
    <row r="528" customFormat="false" ht="14.4" hidden="false" customHeight="false" outlineLevel="0" collapsed="false">
      <c r="A528" s="16" t="s">
        <v>5674</v>
      </c>
      <c r="B528" s="16" t="s">
        <v>175</v>
      </c>
      <c r="C528" s="16" t="n">
        <v>2013</v>
      </c>
    </row>
    <row r="529" customFormat="false" ht="14.4" hidden="false" customHeight="false" outlineLevel="0" collapsed="false">
      <c r="A529" s="16" t="s">
        <v>5675</v>
      </c>
      <c r="B529" s="16" t="s">
        <v>175</v>
      </c>
      <c r="C529" s="16" t="n">
        <v>2013</v>
      </c>
    </row>
    <row r="530" customFormat="false" ht="14.4" hidden="false" customHeight="false" outlineLevel="0" collapsed="false">
      <c r="A530" s="16" t="s">
        <v>5676</v>
      </c>
      <c r="B530" s="16" t="s">
        <v>175</v>
      </c>
      <c r="C530" s="16" t="n">
        <v>2013</v>
      </c>
    </row>
    <row r="531" customFormat="false" ht="14.4" hidden="false" customHeight="false" outlineLevel="0" collapsed="false">
      <c r="A531" s="16" t="s">
        <v>5677</v>
      </c>
      <c r="B531" s="16" t="s">
        <v>175</v>
      </c>
      <c r="C531" s="16" t="n">
        <v>2013</v>
      </c>
    </row>
    <row r="532" customFormat="false" ht="14.4" hidden="false" customHeight="false" outlineLevel="0" collapsed="false">
      <c r="A532" s="16" t="s">
        <v>5678</v>
      </c>
      <c r="B532" s="16" t="s">
        <v>175</v>
      </c>
      <c r="C532" s="16" t="n">
        <v>2013</v>
      </c>
    </row>
    <row r="533" customFormat="false" ht="14.4" hidden="false" customHeight="false" outlineLevel="0" collapsed="false">
      <c r="A533" s="16" t="s">
        <v>5679</v>
      </c>
      <c r="B533" s="16" t="s">
        <v>175</v>
      </c>
      <c r="C533" s="16" t="n">
        <v>2013</v>
      </c>
    </row>
    <row r="534" customFormat="false" ht="14.4" hidden="false" customHeight="false" outlineLevel="0" collapsed="false">
      <c r="A534" s="16" t="s">
        <v>5680</v>
      </c>
      <c r="B534" s="16" t="s">
        <v>175</v>
      </c>
      <c r="C534" s="16" t="n">
        <v>2013</v>
      </c>
    </row>
    <row r="535" customFormat="false" ht="14.4" hidden="false" customHeight="false" outlineLevel="0" collapsed="false">
      <c r="A535" s="16" t="s">
        <v>5681</v>
      </c>
      <c r="B535" s="16" t="s">
        <v>175</v>
      </c>
      <c r="C535" s="16" t="n">
        <v>2013</v>
      </c>
    </row>
    <row r="536" customFormat="false" ht="14.4" hidden="false" customHeight="false" outlineLevel="0" collapsed="false">
      <c r="A536" s="16" t="s">
        <v>5682</v>
      </c>
      <c r="B536" s="16" t="s">
        <v>175</v>
      </c>
      <c r="C536" s="16" t="n">
        <v>2013</v>
      </c>
    </row>
    <row r="537" customFormat="false" ht="14.4" hidden="false" customHeight="false" outlineLevel="0" collapsed="false">
      <c r="A537" s="16" t="s">
        <v>5683</v>
      </c>
      <c r="B537" s="16" t="s">
        <v>175</v>
      </c>
      <c r="C537" s="16" t="n">
        <v>2013</v>
      </c>
    </row>
    <row r="538" customFormat="false" ht="14.4" hidden="false" customHeight="false" outlineLevel="0" collapsed="false">
      <c r="A538" s="16" t="s">
        <v>5684</v>
      </c>
      <c r="B538" s="16" t="s">
        <v>175</v>
      </c>
      <c r="C538" s="16" t="n">
        <v>2013</v>
      </c>
    </row>
    <row r="539" customFormat="false" ht="14.4" hidden="false" customHeight="false" outlineLevel="0" collapsed="false">
      <c r="A539" s="16" t="s">
        <v>5685</v>
      </c>
      <c r="B539" s="16" t="s">
        <v>175</v>
      </c>
      <c r="C539" s="16" t="n">
        <v>2013</v>
      </c>
    </row>
    <row r="540" customFormat="false" ht="14.4" hidden="false" customHeight="false" outlineLevel="0" collapsed="false">
      <c r="A540" s="16" t="s">
        <v>5686</v>
      </c>
      <c r="B540" s="16" t="s">
        <v>175</v>
      </c>
      <c r="C540" s="16" t="n">
        <v>2013</v>
      </c>
    </row>
    <row r="541" customFormat="false" ht="14.4" hidden="false" customHeight="false" outlineLevel="0" collapsed="false">
      <c r="A541" s="16" t="s">
        <v>5687</v>
      </c>
      <c r="B541" s="16" t="s">
        <v>175</v>
      </c>
      <c r="C541" s="16" t="n">
        <v>2013</v>
      </c>
    </row>
    <row r="542" customFormat="false" ht="14.4" hidden="false" customHeight="false" outlineLevel="0" collapsed="false">
      <c r="A542" s="16" t="s">
        <v>5688</v>
      </c>
      <c r="B542" s="16" t="s">
        <v>175</v>
      </c>
      <c r="C542" s="16" t="n">
        <v>2013</v>
      </c>
    </row>
    <row r="543" customFormat="false" ht="14.4" hidden="false" customHeight="false" outlineLevel="0" collapsed="false">
      <c r="A543" s="16" t="s">
        <v>5689</v>
      </c>
      <c r="B543" s="16" t="s">
        <v>175</v>
      </c>
      <c r="C543" s="16" t="n">
        <v>2013</v>
      </c>
    </row>
    <row r="544" customFormat="false" ht="14.4" hidden="false" customHeight="false" outlineLevel="0" collapsed="false">
      <c r="A544" s="16" t="s">
        <v>5690</v>
      </c>
      <c r="B544" s="16" t="s">
        <v>175</v>
      </c>
      <c r="C544" s="16" t="n">
        <v>2013</v>
      </c>
    </row>
    <row r="545" customFormat="false" ht="14.4" hidden="false" customHeight="false" outlineLevel="0" collapsed="false">
      <c r="A545" s="16" t="s">
        <v>5691</v>
      </c>
      <c r="B545" s="16" t="s">
        <v>175</v>
      </c>
      <c r="C545" s="16" t="n">
        <v>2013</v>
      </c>
    </row>
    <row r="546" customFormat="false" ht="14.4" hidden="false" customHeight="false" outlineLevel="0" collapsed="false">
      <c r="A546" s="16" t="s">
        <v>5692</v>
      </c>
      <c r="B546" s="16" t="s">
        <v>175</v>
      </c>
      <c r="C546" s="16" t="n">
        <v>2013</v>
      </c>
    </row>
    <row r="547" customFormat="false" ht="14.4" hidden="false" customHeight="false" outlineLevel="0" collapsed="false">
      <c r="A547" s="16" t="s">
        <v>5693</v>
      </c>
      <c r="B547" s="16" t="s">
        <v>175</v>
      </c>
      <c r="C547" s="16" t="n">
        <v>2013</v>
      </c>
    </row>
    <row r="548" customFormat="false" ht="14.4" hidden="false" customHeight="false" outlineLevel="0" collapsed="false">
      <c r="A548" s="16" t="s">
        <v>5694</v>
      </c>
      <c r="B548" s="16" t="s">
        <v>175</v>
      </c>
      <c r="C548" s="16" t="n">
        <v>2013</v>
      </c>
    </row>
    <row r="549" customFormat="false" ht="14.4" hidden="false" customHeight="false" outlineLevel="0" collapsed="false">
      <c r="A549" s="16" t="s">
        <v>5695</v>
      </c>
      <c r="B549" s="16" t="s">
        <v>175</v>
      </c>
      <c r="C549" s="16" t="n">
        <v>2013</v>
      </c>
    </row>
    <row r="550" customFormat="false" ht="14.4" hidden="false" customHeight="false" outlineLevel="0" collapsed="false">
      <c r="A550" s="16" t="s">
        <v>5696</v>
      </c>
      <c r="B550" s="16" t="s">
        <v>175</v>
      </c>
      <c r="C550" s="16" t="n">
        <v>2013</v>
      </c>
    </row>
    <row r="551" customFormat="false" ht="14.4" hidden="false" customHeight="false" outlineLevel="0" collapsed="false">
      <c r="A551" s="16" t="s">
        <v>5697</v>
      </c>
      <c r="B551" s="16" t="s">
        <v>175</v>
      </c>
      <c r="C551" s="16" t="n">
        <v>2013</v>
      </c>
    </row>
    <row r="552" customFormat="false" ht="14.4" hidden="false" customHeight="false" outlineLevel="0" collapsed="false">
      <c r="A552" s="16" t="s">
        <v>5698</v>
      </c>
      <c r="B552" s="16" t="s">
        <v>175</v>
      </c>
      <c r="C552" s="16" t="n">
        <v>2013</v>
      </c>
    </row>
    <row r="553" customFormat="false" ht="14.4" hidden="false" customHeight="false" outlineLevel="0" collapsed="false">
      <c r="A553" s="16" t="s">
        <v>5699</v>
      </c>
      <c r="B553" s="16" t="s">
        <v>175</v>
      </c>
      <c r="C553" s="16" t="n">
        <v>2013</v>
      </c>
    </row>
    <row r="554" customFormat="false" ht="14.4" hidden="false" customHeight="false" outlineLevel="0" collapsed="false">
      <c r="A554" s="16" t="s">
        <v>5700</v>
      </c>
      <c r="B554" s="16" t="s">
        <v>175</v>
      </c>
      <c r="C554" s="16" t="n">
        <v>2013</v>
      </c>
    </row>
    <row r="555" customFormat="false" ht="14.4" hidden="false" customHeight="false" outlineLevel="0" collapsed="false">
      <c r="A555" s="16" t="s">
        <v>5701</v>
      </c>
      <c r="B555" s="16" t="s">
        <v>175</v>
      </c>
      <c r="C555" s="16" t="n">
        <v>2013</v>
      </c>
    </row>
    <row r="556" customFormat="false" ht="14.4" hidden="false" customHeight="false" outlineLevel="0" collapsed="false">
      <c r="A556" s="16" t="s">
        <v>5702</v>
      </c>
      <c r="B556" s="16" t="s">
        <v>175</v>
      </c>
      <c r="C556" s="16" t="n">
        <v>2013</v>
      </c>
    </row>
    <row r="557" customFormat="false" ht="14.4" hidden="false" customHeight="false" outlineLevel="0" collapsed="false">
      <c r="A557" s="16" t="s">
        <v>5703</v>
      </c>
      <c r="B557" s="16" t="s">
        <v>175</v>
      </c>
      <c r="C557" s="16" t="n">
        <v>2013</v>
      </c>
    </row>
    <row r="558" customFormat="false" ht="14.4" hidden="false" customHeight="false" outlineLevel="0" collapsed="false">
      <c r="A558" s="16" t="s">
        <v>5704</v>
      </c>
      <c r="B558" s="16" t="s">
        <v>175</v>
      </c>
      <c r="C558" s="16" t="n">
        <v>2013</v>
      </c>
    </row>
    <row r="559" customFormat="false" ht="14.4" hidden="false" customHeight="false" outlineLevel="0" collapsed="false">
      <c r="A559" s="16" t="s">
        <v>5705</v>
      </c>
      <c r="B559" s="16" t="s">
        <v>175</v>
      </c>
      <c r="C559" s="16" t="n">
        <v>2013</v>
      </c>
    </row>
    <row r="560" customFormat="false" ht="14.4" hidden="false" customHeight="false" outlineLevel="0" collapsed="false">
      <c r="A560" s="16" t="s">
        <v>5706</v>
      </c>
      <c r="B560" s="16" t="s">
        <v>175</v>
      </c>
      <c r="C560" s="16" t="n">
        <v>2013</v>
      </c>
    </row>
    <row r="561" customFormat="false" ht="14.4" hidden="false" customHeight="false" outlineLevel="0" collapsed="false">
      <c r="A561" s="16" t="s">
        <v>5707</v>
      </c>
      <c r="B561" s="16" t="s">
        <v>175</v>
      </c>
      <c r="C561" s="16" t="n">
        <v>2013</v>
      </c>
    </row>
    <row r="562" customFormat="false" ht="14.4" hidden="false" customHeight="false" outlineLevel="0" collapsed="false">
      <c r="A562" s="16" t="s">
        <v>5708</v>
      </c>
      <c r="B562" s="16" t="s">
        <v>175</v>
      </c>
      <c r="C562" s="16" t="n">
        <v>2013</v>
      </c>
    </row>
    <row r="563" customFormat="false" ht="14.4" hidden="false" customHeight="false" outlineLevel="0" collapsed="false">
      <c r="A563" s="16" t="s">
        <v>5709</v>
      </c>
      <c r="B563" s="16" t="s">
        <v>175</v>
      </c>
      <c r="C563" s="16" t="n">
        <v>2013</v>
      </c>
    </row>
    <row r="564" customFormat="false" ht="14.4" hidden="false" customHeight="false" outlineLevel="0" collapsed="false">
      <c r="A564" s="16" t="s">
        <v>5710</v>
      </c>
      <c r="B564" s="16" t="s">
        <v>175</v>
      </c>
      <c r="C564" s="16" t="n">
        <v>2013</v>
      </c>
    </row>
    <row r="565" customFormat="false" ht="14.4" hidden="false" customHeight="false" outlineLevel="0" collapsed="false">
      <c r="A565" s="16" t="s">
        <v>5711</v>
      </c>
      <c r="B565" s="16" t="s">
        <v>175</v>
      </c>
      <c r="C565" s="16" t="n">
        <v>2013</v>
      </c>
    </row>
    <row r="566" customFormat="false" ht="14.4" hidden="false" customHeight="false" outlineLevel="0" collapsed="false">
      <c r="A566" s="16" t="s">
        <v>5712</v>
      </c>
      <c r="B566" s="16" t="s">
        <v>175</v>
      </c>
      <c r="C566" s="16" t="n">
        <v>2013</v>
      </c>
    </row>
    <row r="567" customFormat="false" ht="14.4" hidden="false" customHeight="false" outlineLevel="0" collapsed="false">
      <c r="A567" s="16" t="s">
        <v>5713</v>
      </c>
      <c r="B567" s="16" t="s">
        <v>175</v>
      </c>
      <c r="C567" s="16" t="n">
        <v>2013</v>
      </c>
    </row>
    <row r="568" customFormat="false" ht="14.4" hidden="false" customHeight="false" outlineLevel="0" collapsed="false">
      <c r="A568" s="16" t="s">
        <v>5714</v>
      </c>
      <c r="B568" s="16" t="s">
        <v>175</v>
      </c>
      <c r="C568" s="16" t="n">
        <v>2013</v>
      </c>
    </row>
    <row r="569" customFormat="false" ht="14.4" hidden="false" customHeight="false" outlineLevel="0" collapsed="false">
      <c r="A569" s="16" t="s">
        <v>5715</v>
      </c>
      <c r="B569" s="16" t="s">
        <v>175</v>
      </c>
      <c r="C569" s="21" t="n">
        <v>41535</v>
      </c>
    </row>
    <row r="570" customFormat="false" ht="14.4" hidden="false" customHeight="false" outlineLevel="0" collapsed="false">
      <c r="A570" s="16" t="s">
        <v>5716</v>
      </c>
      <c r="B570" s="16" t="s">
        <v>175</v>
      </c>
      <c r="C570" s="16" t="n">
        <v>2013</v>
      </c>
    </row>
    <row r="571" customFormat="false" ht="14.4" hidden="false" customHeight="false" outlineLevel="0" collapsed="false">
      <c r="A571" s="16" t="s">
        <v>5717</v>
      </c>
      <c r="B571" s="16" t="s">
        <v>175</v>
      </c>
      <c r="C571" s="16" t="n">
        <v>2013</v>
      </c>
    </row>
    <row r="572" customFormat="false" ht="14.4" hidden="false" customHeight="false" outlineLevel="0" collapsed="false">
      <c r="A572" s="16" t="s">
        <v>5718</v>
      </c>
      <c r="B572" s="16" t="s">
        <v>175</v>
      </c>
      <c r="C572" s="16" t="n">
        <v>2013</v>
      </c>
    </row>
    <row r="573" customFormat="false" ht="14.4" hidden="false" customHeight="false" outlineLevel="0" collapsed="false">
      <c r="A573" s="16" t="s">
        <v>5719</v>
      </c>
      <c r="B573" s="16" t="s">
        <v>175</v>
      </c>
      <c r="C573" s="16" t="n">
        <v>2013</v>
      </c>
    </row>
    <row r="574" customFormat="false" ht="14.4" hidden="false" customHeight="false" outlineLevel="0" collapsed="false">
      <c r="A574" s="16" t="s">
        <v>5720</v>
      </c>
      <c r="B574" s="16" t="s">
        <v>175</v>
      </c>
      <c r="C574" s="16" t="n">
        <v>2013</v>
      </c>
    </row>
    <row r="575" customFormat="false" ht="14.4" hidden="false" customHeight="false" outlineLevel="0" collapsed="false">
      <c r="A575" s="16" t="s">
        <v>5721</v>
      </c>
      <c r="B575" s="16" t="s">
        <v>175</v>
      </c>
      <c r="C575" s="16" t="n">
        <v>2013</v>
      </c>
    </row>
    <row r="576" customFormat="false" ht="14.4" hidden="false" customHeight="false" outlineLevel="0" collapsed="false">
      <c r="A576" s="16" t="s">
        <v>5722</v>
      </c>
      <c r="B576" s="16" t="s">
        <v>175</v>
      </c>
      <c r="C576" s="16" t="n">
        <v>2013</v>
      </c>
    </row>
    <row r="577" customFormat="false" ht="14.4" hidden="false" customHeight="false" outlineLevel="0" collapsed="false">
      <c r="A577" s="16" t="s">
        <v>5723</v>
      </c>
      <c r="B577" s="16" t="s">
        <v>175</v>
      </c>
      <c r="C577" s="16" t="n">
        <v>2013</v>
      </c>
    </row>
    <row r="578" customFormat="false" ht="14.4" hidden="false" customHeight="false" outlineLevel="0" collapsed="false">
      <c r="A578" s="16" t="s">
        <v>5724</v>
      </c>
      <c r="B578" s="16" t="s">
        <v>175</v>
      </c>
      <c r="C578" s="16" t="n">
        <v>2013</v>
      </c>
    </row>
    <row r="579" customFormat="false" ht="14.4" hidden="false" customHeight="false" outlineLevel="0" collapsed="false">
      <c r="A579" s="16" t="s">
        <v>5725</v>
      </c>
      <c r="B579" s="16" t="s">
        <v>175</v>
      </c>
      <c r="C579" s="16" t="n">
        <v>2013</v>
      </c>
    </row>
    <row r="580" customFormat="false" ht="14.4" hidden="false" customHeight="false" outlineLevel="0" collapsed="false">
      <c r="A580" s="16" t="s">
        <v>5726</v>
      </c>
      <c r="B580" s="16" t="s">
        <v>175</v>
      </c>
      <c r="C580" s="16" t="n">
        <v>2013</v>
      </c>
    </row>
    <row r="581" customFormat="false" ht="14.4" hidden="false" customHeight="false" outlineLevel="0" collapsed="false">
      <c r="A581" s="16" t="s">
        <v>5727</v>
      </c>
      <c r="B581" s="16" t="s">
        <v>175</v>
      </c>
      <c r="C581" s="16" t="n">
        <v>2013</v>
      </c>
    </row>
    <row r="582" customFormat="false" ht="14.4" hidden="false" customHeight="false" outlineLevel="0" collapsed="false">
      <c r="A582" s="16" t="s">
        <v>5728</v>
      </c>
      <c r="B582" s="16" t="s">
        <v>175</v>
      </c>
      <c r="C582" s="16" t="n">
        <v>2013</v>
      </c>
    </row>
    <row r="583" customFormat="false" ht="14.4" hidden="false" customHeight="false" outlineLevel="0" collapsed="false">
      <c r="A583" s="16" t="s">
        <v>5729</v>
      </c>
      <c r="B583" s="16" t="s">
        <v>175</v>
      </c>
      <c r="C583" s="16" t="n">
        <v>2013</v>
      </c>
    </row>
    <row r="584" customFormat="false" ht="14.4" hidden="false" customHeight="false" outlineLevel="0" collapsed="false">
      <c r="A584" s="16" t="s">
        <v>5730</v>
      </c>
      <c r="B584" s="16" t="s">
        <v>175</v>
      </c>
      <c r="C584" s="21" t="n">
        <v>41418</v>
      </c>
    </row>
    <row r="585" customFormat="false" ht="14.4" hidden="false" customHeight="false" outlineLevel="0" collapsed="false">
      <c r="A585" s="16" t="s">
        <v>5731</v>
      </c>
      <c r="B585" s="16" t="s">
        <v>175</v>
      </c>
      <c r="C585" s="16" t="n">
        <v>2013</v>
      </c>
    </row>
    <row r="586" customFormat="false" ht="14.4" hidden="false" customHeight="false" outlineLevel="0" collapsed="false">
      <c r="A586" s="16" t="s">
        <v>5732</v>
      </c>
      <c r="B586" s="16" t="s">
        <v>175</v>
      </c>
      <c r="C586" s="16" t="n">
        <v>2013</v>
      </c>
    </row>
    <row r="587" customFormat="false" ht="14.4" hidden="false" customHeight="false" outlineLevel="0" collapsed="false">
      <c r="A587" s="16" t="s">
        <v>5733</v>
      </c>
      <c r="B587" s="16" t="s">
        <v>175</v>
      </c>
      <c r="C587" s="16" t="n">
        <v>2013</v>
      </c>
    </row>
    <row r="588" customFormat="false" ht="14.4" hidden="false" customHeight="false" outlineLevel="0" collapsed="false">
      <c r="A588" s="16" t="s">
        <v>5734</v>
      </c>
      <c r="B588" s="16" t="s">
        <v>175</v>
      </c>
      <c r="C588" s="16" t="n">
        <v>2013</v>
      </c>
    </row>
    <row r="589" customFormat="false" ht="14.4" hidden="false" customHeight="false" outlineLevel="0" collapsed="false">
      <c r="A589" s="16" t="s">
        <v>5735</v>
      </c>
      <c r="B589" s="16" t="s">
        <v>175</v>
      </c>
      <c r="C589" s="16" t="n">
        <v>2013</v>
      </c>
    </row>
    <row r="590" customFormat="false" ht="14.4" hidden="false" customHeight="false" outlineLevel="0" collapsed="false">
      <c r="A590" s="16" t="s">
        <v>5736</v>
      </c>
      <c r="B590" s="16" t="s">
        <v>175</v>
      </c>
      <c r="C590" s="16" t="n">
        <v>2013</v>
      </c>
    </row>
    <row r="591" customFormat="false" ht="14.4" hidden="false" customHeight="false" outlineLevel="0" collapsed="false">
      <c r="A591" s="16" t="s">
        <v>5737</v>
      </c>
      <c r="B591" s="16" t="s">
        <v>175</v>
      </c>
      <c r="C591" s="16" t="n">
        <v>2013</v>
      </c>
    </row>
    <row r="592" customFormat="false" ht="14.4" hidden="false" customHeight="false" outlineLevel="0" collapsed="false">
      <c r="A592" s="16" t="s">
        <v>5738</v>
      </c>
      <c r="B592" s="16" t="s">
        <v>175</v>
      </c>
      <c r="C592" s="16" t="n">
        <v>2013</v>
      </c>
    </row>
    <row r="593" customFormat="false" ht="14.4" hidden="false" customHeight="false" outlineLevel="0" collapsed="false">
      <c r="A593" s="16" t="s">
        <v>5739</v>
      </c>
      <c r="B593" s="16" t="s">
        <v>175</v>
      </c>
      <c r="C593" s="16" t="n">
        <v>2013</v>
      </c>
    </row>
    <row r="594" customFormat="false" ht="14.4" hidden="false" customHeight="false" outlineLevel="0" collapsed="false">
      <c r="A594" s="16" t="s">
        <v>5740</v>
      </c>
      <c r="B594" s="16" t="s">
        <v>175</v>
      </c>
      <c r="C594" s="21" t="n">
        <v>41414</v>
      </c>
    </row>
    <row r="595" customFormat="false" ht="14.4" hidden="false" customHeight="false" outlineLevel="0" collapsed="false">
      <c r="A595" s="16" t="s">
        <v>5741</v>
      </c>
      <c r="B595" s="16" t="s">
        <v>175</v>
      </c>
      <c r="C595" s="21" t="n">
        <v>41458</v>
      </c>
    </row>
    <row r="596" customFormat="false" ht="14.4" hidden="false" customHeight="false" outlineLevel="0" collapsed="false">
      <c r="A596" s="16" t="s">
        <v>5742</v>
      </c>
      <c r="B596" s="16" t="s">
        <v>175</v>
      </c>
      <c r="C596" s="16" t="n">
        <v>2013</v>
      </c>
    </row>
    <row r="597" customFormat="false" ht="14.4" hidden="false" customHeight="false" outlineLevel="0" collapsed="false">
      <c r="A597" s="16" t="s">
        <v>5743</v>
      </c>
      <c r="B597" s="16" t="s">
        <v>175</v>
      </c>
      <c r="C597" s="16" t="n">
        <v>2013</v>
      </c>
    </row>
    <row r="598" customFormat="false" ht="14.4" hidden="false" customHeight="false" outlineLevel="0" collapsed="false">
      <c r="A598" s="16" t="s">
        <v>5744</v>
      </c>
      <c r="B598" s="16" t="s">
        <v>175</v>
      </c>
      <c r="C598" s="21" t="n">
        <v>41551</v>
      </c>
    </row>
    <row r="599" customFormat="false" ht="14.4" hidden="false" customHeight="false" outlineLevel="0" collapsed="false">
      <c r="A599" s="16" t="s">
        <v>5745</v>
      </c>
      <c r="B599" s="16" t="s">
        <v>175</v>
      </c>
      <c r="C599" s="16" t="n">
        <v>2013</v>
      </c>
    </row>
    <row r="600" customFormat="false" ht="14.4" hidden="false" customHeight="false" outlineLevel="0" collapsed="false">
      <c r="A600" s="16" t="s">
        <v>5746</v>
      </c>
      <c r="B600" s="16" t="s">
        <v>175</v>
      </c>
      <c r="C600" s="16" t="n">
        <v>2013</v>
      </c>
    </row>
    <row r="601" customFormat="false" ht="14.4" hidden="false" customHeight="false" outlineLevel="0" collapsed="false">
      <c r="A601" s="16" t="s">
        <v>5747</v>
      </c>
      <c r="B601" s="16" t="s">
        <v>175</v>
      </c>
      <c r="C601" s="16" t="n">
        <v>2013</v>
      </c>
    </row>
    <row r="602" customFormat="false" ht="14.4" hidden="false" customHeight="false" outlineLevel="0" collapsed="false">
      <c r="A602" s="16" t="s">
        <v>5748</v>
      </c>
      <c r="B602" s="16" t="s">
        <v>175</v>
      </c>
      <c r="C602" s="21" t="n">
        <v>41509</v>
      </c>
    </row>
    <row r="603" customFormat="false" ht="14.4" hidden="false" customHeight="false" outlineLevel="0" collapsed="false">
      <c r="A603" s="16" t="s">
        <v>5749</v>
      </c>
      <c r="B603" s="16" t="s">
        <v>175</v>
      </c>
      <c r="C603" s="16" t="n">
        <v>2013</v>
      </c>
    </row>
    <row r="604" customFormat="false" ht="14.4" hidden="false" customHeight="false" outlineLevel="0" collapsed="false">
      <c r="A604" s="16" t="s">
        <v>5750</v>
      </c>
      <c r="B604" s="16" t="s">
        <v>175</v>
      </c>
      <c r="C604" s="16" t="n">
        <v>2013</v>
      </c>
    </row>
    <row r="605" customFormat="false" ht="14.4" hidden="false" customHeight="false" outlineLevel="0" collapsed="false">
      <c r="A605" s="16" t="s">
        <v>5751</v>
      </c>
      <c r="B605" s="16" t="s">
        <v>175</v>
      </c>
      <c r="C605" s="16" t="n">
        <v>2013</v>
      </c>
    </row>
    <row r="606" customFormat="false" ht="14.4" hidden="false" customHeight="false" outlineLevel="0" collapsed="false">
      <c r="A606" s="16" t="s">
        <v>5752</v>
      </c>
      <c r="B606" s="16" t="s">
        <v>175</v>
      </c>
      <c r="C606" s="16" t="n">
        <v>2013</v>
      </c>
    </row>
    <row r="607" customFormat="false" ht="14.4" hidden="false" customHeight="false" outlineLevel="0" collapsed="false">
      <c r="A607" s="16" t="s">
        <v>5753</v>
      </c>
      <c r="B607" s="16" t="s">
        <v>175</v>
      </c>
      <c r="C607" s="16" t="n">
        <v>2013</v>
      </c>
    </row>
    <row r="608" customFormat="false" ht="14.4" hidden="false" customHeight="false" outlineLevel="0" collapsed="false">
      <c r="A608" s="16" t="s">
        <v>5754</v>
      </c>
      <c r="B608" s="16" t="s">
        <v>175</v>
      </c>
      <c r="C608" s="16" t="n">
        <v>2013</v>
      </c>
    </row>
    <row r="609" customFormat="false" ht="14.4" hidden="false" customHeight="false" outlineLevel="0" collapsed="false">
      <c r="A609" s="16" t="s">
        <v>5755</v>
      </c>
      <c r="B609" s="16" t="s">
        <v>175</v>
      </c>
      <c r="C609" s="16" t="n">
        <v>2013</v>
      </c>
    </row>
    <row r="610" customFormat="false" ht="14.4" hidden="false" customHeight="false" outlineLevel="0" collapsed="false">
      <c r="A610" s="16" t="s">
        <v>5756</v>
      </c>
      <c r="B610" s="16" t="s">
        <v>175</v>
      </c>
      <c r="C610" s="16" t="n">
        <v>2013</v>
      </c>
    </row>
    <row r="611" customFormat="false" ht="14.4" hidden="false" customHeight="false" outlineLevel="0" collapsed="false">
      <c r="A611" s="16" t="s">
        <v>5757</v>
      </c>
      <c r="B611" s="16" t="s">
        <v>175</v>
      </c>
      <c r="C611" s="16" t="n">
        <v>2013</v>
      </c>
    </row>
    <row r="612" customFormat="false" ht="14.4" hidden="false" customHeight="false" outlineLevel="0" collapsed="false">
      <c r="A612" s="16" t="s">
        <v>5758</v>
      </c>
      <c r="B612" s="16" t="s">
        <v>175</v>
      </c>
      <c r="C612" s="16" t="n">
        <v>2013</v>
      </c>
    </row>
    <row r="613" customFormat="false" ht="14.4" hidden="false" customHeight="false" outlineLevel="0" collapsed="false">
      <c r="A613" s="16" t="s">
        <v>5759</v>
      </c>
      <c r="B613" s="16" t="s">
        <v>175</v>
      </c>
      <c r="C613" s="16" t="n">
        <v>2013</v>
      </c>
    </row>
    <row r="614" customFormat="false" ht="14.4" hidden="false" customHeight="false" outlineLevel="0" collapsed="false">
      <c r="A614" s="16" t="s">
        <v>5760</v>
      </c>
      <c r="B614" s="16" t="s">
        <v>175</v>
      </c>
      <c r="C614" s="16" t="n">
        <v>2013</v>
      </c>
    </row>
    <row r="615" customFormat="false" ht="14.4" hidden="false" customHeight="false" outlineLevel="0" collapsed="false">
      <c r="A615" s="16" t="s">
        <v>5761</v>
      </c>
      <c r="B615" s="16" t="s">
        <v>175</v>
      </c>
      <c r="C615" s="16" t="n">
        <v>2013</v>
      </c>
    </row>
    <row r="616" customFormat="false" ht="14.4" hidden="false" customHeight="false" outlineLevel="0" collapsed="false">
      <c r="A616" s="16" t="s">
        <v>5762</v>
      </c>
      <c r="B616" s="16" t="s">
        <v>175</v>
      </c>
      <c r="C616" s="16" t="n">
        <v>2013</v>
      </c>
    </row>
    <row r="617" customFormat="false" ht="14.4" hidden="false" customHeight="false" outlineLevel="0" collapsed="false">
      <c r="A617" s="16" t="s">
        <v>5763</v>
      </c>
      <c r="B617" s="16" t="s">
        <v>175</v>
      </c>
      <c r="C617" s="16" t="n">
        <v>2013</v>
      </c>
    </row>
    <row r="618" customFormat="false" ht="14.4" hidden="false" customHeight="false" outlineLevel="0" collapsed="false">
      <c r="A618" s="16" t="s">
        <v>5764</v>
      </c>
      <c r="B618" s="16" t="s">
        <v>175</v>
      </c>
      <c r="C618" s="16" t="n">
        <v>2013</v>
      </c>
    </row>
    <row r="619" customFormat="false" ht="14.4" hidden="false" customHeight="false" outlineLevel="0" collapsed="false">
      <c r="A619" s="16" t="s">
        <v>5765</v>
      </c>
      <c r="B619" s="16" t="s">
        <v>175</v>
      </c>
      <c r="C619" s="16" t="n">
        <v>2013</v>
      </c>
    </row>
    <row r="620" customFormat="false" ht="14.4" hidden="false" customHeight="false" outlineLevel="0" collapsed="false">
      <c r="A620" s="16" t="s">
        <v>5766</v>
      </c>
      <c r="B620" s="16" t="s">
        <v>175</v>
      </c>
      <c r="C620" s="16" t="n">
        <v>2013</v>
      </c>
    </row>
    <row r="621" customFormat="false" ht="14.4" hidden="false" customHeight="false" outlineLevel="0" collapsed="false">
      <c r="A621" s="16" t="s">
        <v>5767</v>
      </c>
      <c r="B621" s="16" t="s">
        <v>175</v>
      </c>
      <c r="C621" s="16" t="n">
        <v>2013</v>
      </c>
    </row>
    <row r="622" customFormat="false" ht="14.4" hidden="false" customHeight="false" outlineLevel="0" collapsed="false">
      <c r="A622" s="16" t="s">
        <v>5768</v>
      </c>
      <c r="B622" s="16" t="s">
        <v>175</v>
      </c>
      <c r="C622" s="16" t="n">
        <v>2013</v>
      </c>
    </row>
    <row r="623" customFormat="false" ht="14.4" hidden="false" customHeight="false" outlineLevel="0" collapsed="false">
      <c r="A623" s="16" t="s">
        <v>5769</v>
      </c>
      <c r="B623" s="16" t="s">
        <v>175</v>
      </c>
      <c r="C623" s="16" t="n">
        <v>2013</v>
      </c>
    </row>
    <row r="624" customFormat="false" ht="14.4" hidden="false" customHeight="false" outlineLevel="0" collapsed="false">
      <c r="A624" s="16" t="s">
        <v>5770</v>
      </c>
      <c r="B624" s="16" t="s">
        <v>175</v>
      </c>
      <c r="C624" s="16" t="n">
        <v>2013</v>
      </c>
    </row>
    <row r="625" customFormat="false" ht="14.4" hidden="false" customHeight="false" outlineLevel="0" collapsed="false">
      <c r="A625" s="16" t="s">
        <v>5771</v>
      </c>
      <c r="B625" s="16" t="s">
        <v>175</v>
      </c>
      <c r="C625" s="16" t="n">
        <v>2013</v>
      </c>
    </row>
    <row r="626" customFormat="false" ht="14.4" hidden="false" customHeight="false" outlineLevel="0" collapsed="false">
      <c r="A626" s="16" t="s">
        <v>5772</v>
      </c>
      <c r="B626" s="16" t="s">
        <v>175</v>
      </c>
      <c r="C626" s="16" t="n">
        <v>2013</v>
      </c>
    </row>
    <row r="627" customFormat="false" ht="14.4" hidden="false" customHeight="false" outlineLevel="0" collapsed="false">
      <c r="A627" s="16" t="s">
        <v>5773</v>
      </c>
      <c r="B627" s="16" t="s">
        <v>175</v>
      </c>
      <c r="C627" s="16" t="n">
        <v>2013</v>
      </c>
    </row>
    <row r="628" customFormat="false" ht="14.4" hidden="false" customHeight="false" outlineLevel="0" collapsed="false">
      <c r="A628" s="16" t="s">
        <v>5774</v>
      </c>
      <c r="B628" s="16" t="s">
        <v>175</v>
      </c>
      <c r="C628" s="16" t="n">
        <v>2013</v>
      </c>
    </row>
    <row r="629" customFormat="false" ht="14.4" hidden="false" customHeight="false" outlineLevel="0" collapsed="false">
      <c r="A629" s="16" t="s">
        <v>5775</v>
      </c>
      <c r="B629" s="16" t="s">
        <v>175</v>
      </c>
      <c r="C629" s="16" t="n">
        <v>2013</v>
      </c>
    </row>
    <row r="630" customFormat="false" ht="14.4" hidden="false" customHeight="false" outlineLevel="0" collapsed="false">
      <c r="A630" s="16" t="s">
        <v>5776</v>
      </c>
      <c r="B630" s="16" t="s">
        <v>175</v>
      </c>
      <c r="C630" s="16" t="n">
        <v>2013</v>
      </c>
    </row>
    <row r="631" customFormat="false" ht="14.4" hidden="false" customHeight="false" outlineLevel="0" collapsed="false">
      <c r="A631" s="16" t="s">
        <v>5777</v>
      </c>
      <c r="B631" s="16" t="s">
        <v>175</v>
      </c>
      <c r="C631" s="16" t="n">
        <v>2013</v>
      </c>
    </row>
    <row r="632" customFormat="false" ht="14.4" hidden="false" customHeight="false" outlineLevel="0" collapsed="false">
      <c r="A632" s="16" t="s">
        <v>5778</v>
      </c>
      <c r="B632" s="16" t="s">
        <v>175</v>
      </c>
      <c r="C632" s="16" t="n">
        <v>2013</v>
      </c>
    </row>
    <row r="633" customFormat="false" ht="14.4" hidden="false" customHeight="false" outlineLevel="0" collapsed="false">
      <c r="A633" s="16" t="s">
        <v>5779</v>
      </c>
      <c r="B633" s="16" t="s">
        <v>175</v>
      </c>
      <c r="C633" s="21" t="n">
        <v>41512</v>
      </c>
    </row>
    <row r="634" customFormat="false" ht="14.4" hidden="false" customHeight="false" outlineLevel="0" collapsed="false">
      <c r="A634" s="16" t="s">
        <v>5780</v>
      </c>
      <c r="B634" s="16" t="s">
        <v>175</v>
      </c>
      <c r="C634" s="21" t="n">
        <v>41535</v>
      </c>
    </row>
    <row r="635" customFormat="false" ht="14.4" hidden="false" customHeight="false" outlineLevel="0" collapsed="false">
      <c r="A635" s="16" t="s">
        <v>5781</v>
      </c>
      <c r="B635" s="16" t="s">
        <v>175</v>
      </c>
      <c r="C635" s="16" t="n">
        <v>2013</v>
      </c>
    </row>
    <row r="636" customFormat="false" ht="14.4" hidden="false" customHeight="false" outlineLevel="0" collapsed="false">
      <c r="A636" s="16" t="s">
        <v>5782</v>
      </c>
      <c r="B636" s="16" t="s">
        <v>175</v>
      </c>
      <c r="C636" s="16" t="n">
        <v>2013</v>
      </c>
    </row>
    <row r="637" customFormat="false" ht="14.4" hidden="false" customHeight="false" outlineLevel="0" collapsed="false">
      <c r="A637" s="16" t="s">
        <v>5783</v>
      </c>
      <c r="B637" s="16" t="s">
        <v>175</v>
      </c>
      <c r="C637" s="16" t="n">
        <v>2013</v>
      </c>
    </row>
    <row r="638" customFormat="false" ht="14.4" hidden="false" customHeight="false" outlineLevel="0" collapsed="false">
      <c r="A638" s="16" t="s">
        <v>5784</v>
      </c>
      <c r="B638" s="16" t="s">
        <v>175</v>
      </c>
      <c r="C638" s="16" t="n">
        <v>2013</v>
      </c>
    </row>
    <row r="639" customFormat="false" ht="14.4" hidden="false" customHeight="false" outlineLevel="0" collapsed="false">
      <c r="A639" s="16" t="s">
        <v>5785</v>
      </c>
      <c r="B639" s="16" t="s">
        <v>175</v>
      </c>
      <c r="C639" s="16" t="n">
        <v>2013</v>
      </c>
    </row>
    <row r="640" customFormat="false" ht="14.4" hidden="false" customHeight="false" outlineLevel="0" collapsed="false">
      <c r="A640" s="16" t="s">
        <v>5786</v>
      </c>
      <c r="B640" s="16" t="s">
        <v>175</v>
      </c>
      <c r="C640" s="16" t="n">
        <v>2013</v>
      </c>
    </row>
    <row r="641" customFormat="false" ht="14.4" hidden="false" customHeight="false" outlineLevel="0" collapsed="false">
      <c r="A641" s="16" t="s">
        <v>5787</v>
      </c>
      <c r="B641" s="16" t="s">
        <v>175</v>
      </c>
      <c r="C641" s="16" t="n">
        <v>2013</v>
      </c>
    </row>
    <row r="642" customFormat="false" ht="14.4" hidden="false" customHeight="false" outlineLevel="0" collapsed="false">
      <c r="A642" s="16" t="s">
        <v>5788</v>
      </c>
      <c r="B642" s="16" t="s">
        <v>175</v>
      </c>
      <c r="C642" s="16" t="n">
        <v>2013</v>
      </c>
    </row>
    <row r="643" customFormat="false" ht="14.4" hidden="false" customHeight="false" outlineLevel="0" collapsed="false">
      <c r="A643" s="16" t="s">
        <v>5789</v>
      </c>
      <c r="B643" s="16" t="s">
        <v>175</v>
      </c>
      <c r="C643" s="16" t="n">
        <v>2013</v>
      </c>
    </row>
    <row r="644" customFormat="false" ht="14.4" hidden="false" customHeight="false" outlineLevel="0" collapsed="false">
      <c r="A644" s="16" t="s">
        <v>5790</v>
      </c>
      <c r="B644" s="16" t="s">
        <v>175</v>
      </c>
      <c r="C644" s="16" t="n">
        <v>2013</v>
      </c>
    </row>
    <row r="645" customFormat="false" ht="14.4" hidden="false" customHeight="false" outlineLevel="0" collapsed="false">
      <c r="A645" s="16" t="s">
        <v>5791</v>
      </c>
      <c r="B645" s="16" t="s">
        <v>175</v>
      </c>
      <c r="C645" s="16" t="n">
        <v>2013</v>
      </c>
    </row>
    <row r="646" customFormat="false" ht="14.4" hidden="false" customHeight="false" outlineLevel="0" collapsed="false">
      <c r="A646" s="16" t="s">
        <v>5792</v>
      </c>
      <c r="B646" s="16" t="s">
        <v>175</v>
      </c>
      <c r="C646" s="16" t="n">
        <v>2013</v>
      </c>
    </row>
    <row r="647" customFormat="false" ht="14.4" hidden="false" customHeight="false" outlineLevel="0" collapsed="false">
      <c r="A647" s="16" t="s">
        <v>5793</v>
      </c>
      <c r="B647" s="16" t="s">
        <v>175</v>
      </c>
      <c r="C647" s="16" t="n">
        <v>2013</v>
      </c>
    </row>
    <row r="648" customFormat="false" ht="14.4" hidden="false" customHeight="false" outlineLevel="0" collapsed="false">
      <c r="A648" s="16" t="s">
        <v>5794</v>
      </c>
      <c r="B648" s="16" t="s">
        <v>175</v>
      </c>
      <c r="C648" s="16" t="n">
        <v>2013</v>
      </c>
    </row>
    <row r="649" customFormat="false" ht="14.4" hidden="false" customHeight="false" outlineLevel="0" collapsed="false">
      <c r="A649" s="16" t="s">
        <v>5795</v>
      </c>
      <c r="B649" s="16" t="s">
        <v>175</v>
      </c>
      <c r="C649" s="16" t="n">
        <v>2013</v>
      </c>
    </row>
    <row r="650" customFormat="false" ht="14.4" hidden="false" customHeight="false" outlineLevel="0" collapsed="false">
      <c r="A650" s="16" t="s">
        <v>5796</v>
      </c>
      <c r="B650" s="16" t="s">
        <v>175</v>
      </c>
      <c r="C650" s="16" t="n">
        <v>2013</v>
      </c>
    </row>
    <row r="651" customFormat="false" ht="14.4" hidden="false" customHeight="false" outlineLevel="0" collapsed="false">
      <c r="A651" s="16" t="s">
        <v>5797</v>
      </c>
      <c r="B651" s="16" t="s">
        <v>175</v>
      </c>
      <c r="C651" s="16" t="n">
        <v>2013</v>
      </c>
    </row>
    <row r="652" customFormat="false" ht="14.4" hidden="false" customHeight="false" outlineLevel="0" collapsed="false">
      <c r="A652" s="16" t="s">
        <v>5798</v>
      </c>
      <c r="B652" s="16" t="s">
        <v>175</v>
      </c>
      <c r="C652" s="16" t="n">
        <v>2013</v>
      </c>
    </row>
    <row r="653" customFormat="false" ht="14.4" hidden="false" customHeight="false" outlineLevel="0" collapsed="false">
      <c r="A653" s="16" t="s">
        <v>5799</v>
      </c>
      <c r="B653" s="16" t="s">
        <v>175</v>
      </c>
      <c r="C653" s="16" t="n">
        <v>2013</v>
      </c>
    </row>
    <row r="654" customFormat="false" ht="14.4" hidden="false" customHeight="false" outlineLevel="0" collapsed="false">
      <c r="A654" s="16" t="s">
        <v>5800</v>
      </c>
      <c r="B654" s="16" t="s">
        <v>175</v>
      </c>
      <c r="C654" s="16" t="n">
        <v>2013</v>
      </c>
    </row>
    <row r="655" customFormat="false" ht="14.4" hidden="false" customHeight="false" outlineLevel="0" collapsed="false">
      <c r="A655" s="16" t="s">
        <v>5801</v>
      </c>
      <c r="B655" s="16" t="s">
        <v>175</v>
      </c>
      <c r="C655" s="16" t="n">
        <v>2013</v>
      </c>
    </row>
    <row r="656" customFormat="false" ht="14.4" hidden="false" customHeight="false" outlineLevel="0" collapsed="false">
      <c r="A656" s="16" t="s">
        <v>5802</v>
      </c>
      <c r="B656" s="16" t="s">
        <v>175</v>
      </c>
      <c r="C656" s="16" t="n">
        <v>2013</v>
      </c>
    </row>
    <row r="657" customFormat="false" ht="14.4" hidden="false" customHeight="false" outlineLevel="0" collapsed="false">
      <c r="A657" s="16" t="s">
        <v>5803</v>
      </c>
      <c r="B657" s="16" t="s">
        <v>175</v>
      </c>
      <c r="C657" s="16" t="n">
        <v>2013</v>
      </c>
    </row>
    <row r="658" customFormat="false" ht="14.4" hidden="false" customHeight="false" outlineLevel="0" collapsed="false">
      <c r="A658" s="16" t="s">
        <v>5804</v>
      </c>
      <c r="B658" s="16" t="s">
        <v>175</v>
      </c>
      <c r="C658" s="16" t="n">
        <v>2013</v>
      </c>
    </row>
    <row r="659" customFormat="false" ht="14.4" hidden="false" customHeight="false" outlineLevel="0" collapsed="false">
      <c r="A659" s="16" t="s">
        <v>5805</v>
      </c>
      <c r="B659" s="16" t="s">
        <v>175</v>
      </c>
      <c r="C659" s="16" t="n">
        <v>2013</v>
      </c>
    </row>
    <row r="660" customFormat="false" ht="14.4" hidden="false" customHeight="false" outlineLevel="0" collapsed="false">
      <c r="A660" s="16" t="s">
        <v>5806</v>
      </c>
      <c r="B660" s="16" t="s">
        <v>175</v>
      </c>
      <c r="C660" s="16" t="n">
        <v>2013</v>
      </c>
    </row>
    <row r="661" customFormat="false" ht="14.4" hidden="false" customHeight="false" outlineLevel="0" collapsed="false">
      <c r="A661" s="16" t="s">
        <v>5807</v>
      </c>
      <c r="B661" s="16" t="s">
        <v>175</v>
      </c>
      <c r="C661" s="16" t="n">
        <v>2013</v>
      </c>
    </row>
    <row r="662" customFormat="false" ht="14.4" hidden="false" customHeight="false" outlineLevel="0" collapsed="false">
      <c r="A662" s="16" t="s">
        <v>5808</v>
      </c>
      <c r="B662" s="16" t="s">
        <v>175</v>
      </c>
      <c r="C662" s="16" t="n">
        <v>2013</v>
      </c>
    </row>
    <row r="663" customFormat="false" ht="14.4" hidden="false" customHeight="false" outlineLevel="0" collapsed="false">
      <c r="A663" s="16" t="s">
        <v>5809</v>
      </c>
      <c r="B663" s="16" t="s">
        <v>175</v>
      </c>
      <c r="C663" s="16" t="n">
        <v>2013</v>
      </c>
    </row>
    <row r="664" customFormat="false" ht="14.4" hidden="false" customHeight="false" outlineLevel="0" collapsed="false">
      <c r="A664" s="16" t="s">
        <v>5810</v>
      </c>
      <c r="B664" s="16" t="s">
        <v>175</v>
      </c>
      <c r="C664" s="16" t="n">
        <v>2013</v>
      </c>
    </row>
    <row r="665" customFormat="false" ht="14.4" hidden="false" customHeight="false" outlineLevel="0" collapsed="false">
      <c r="A665" s="16" t="s">
        <v>5811</v>
      </c>
      <c r="B665" s="16" t="s">
        <v>175</v>
      </c>
      <c r="C665" s="16" t="n">
        <v>2013</v>
      </c>
    </row>
    <row r="666" customFormat="false" ht="14.4" hidden="false" customHeight="false" outlineLevel="0" collapsed="false">
      <c r="A666" s="16" t="s">
        <v>5812</v>
      </c>
      <c r="B666" s="16" t="s">
        <v>175</v>
      </c>
      <c r="C666" s="16" t="n">
        <v>2013</v>
      </c>
    </row>
    <row r="667" customFormat="false" ht="14.4" hidden="false" customHeight="false" outlineLevel="0" collapsed="false">
      <c r="A667" s="16" t="s">
        <v>5813</v>
      </c>
      <c r="B667" s="16" t="s">
        <v>175</v>
      </c>
      <c r="C667" s="16" t="n">
        <v>2013</v>
      </c>
    </row>
    <row r="668" customFormat="false" ht="14.4" hidden="false" customHeight="false" outlineLevel="0" collapsed="false">
      <c r="A668" s="16" t="s">
        <v>5814</v>
      </c>
      <c r="B668" s="16" t="s">
        <v>175</v>
      </c>
      <c r="C668" s="16" t="n">
        <v>2013</v>
      </c>
    </row>
    <row r="669" customFormat="false" ht="14.4" hidden="false" customHeight="false" outlineLevel="0" collapsed="false">
      <c r="A669" s="16" t="s">
        <v>5815</v>
      </c>
      <c r="B669" s="16" t="s">
        <v>175</v>
      </c>
      <c r="C669" s="16" t="n">
        <v>2013</v>
      </c>
    </row>
    <row r="670" customFormat="false" ht="14.4" hidden="false" customHeight="false" outlineLevel="0" collapsed="false">
      <c r="A670" s="16" t="s">
        <v>5816</v>
      </c>
      <c r="B670" s="16" t="s">
        <v>175</v>
      </c>
      <c r="C670" s="16" t="n">
        <v>2013</v>
      </c>
    </row>
    <row r="671" customFormat="false" ht="14.4" hidden="false" customHeight="false" outlineLevel="0" collapsed="false">
      <c r="A671" s="16" t="s">
        <v>5817</v>
      </c>
      <c r="B671" s="16" t="s">
        <v>175</v>
      </c>
      <c r="C671" s="21" t="n">
        <v>41483</v>
      </c>
    </row>
    <row r="672" customFormat="false" ht="14.4" hidden="false" customHeight="false" outlineLevel="0" collapsed="false">
      <c r="A672" s="16" t="s">
        <v>5818</v>
      </c>
      <c r="B672" s="16" t="s">
        <v>175</v>
      </c>
      <c r="C672" s="16" t="n">
        <v>2013</v>
      </c>
    </row>
    <row r="673" customFormat="false" ht="14.4" hidden="false" customHeight="false" outlineLevel="0" collapsed="false">
      <c r="A673" s="16" t="s">
        <v>5819</v>
      </c>
      <c r="B673" s="16" t="s">
        <v>175</v>
      </c>
      <c r="C673" s="16" t="n">
        <v>2013</v>
      </c>
    </row>
    <row r="674" customFormat="false" ht="14.4" hidden="false" customHeight="false" outlineLevel="0" collapsed="false">
      <c r="A674" s="16" t="s">
        <v>5820</v>
      </c>
      <c r="B674" s="16" t="s">
        <v>175</v>
      </c>
      <c r="C674" s="16" t="n">
        <v>2013</v>
      </c>
    </row>
    <row r="675" customFormat="false" ht="14.4" hidden="false" customHeight="false" outlineLevel="0" collapsed="false">
      <c r="A675" s="16" t="s">
        <v>5821</v>
      </c>
      <c r="B675" s="16" t="s">
        <v>175</v>
      </c>
      <c r="C675" s="16" t="n">
        <v>2013</v>
      </c>
    </row>
    <row r="676" customFormat="false" ht="14.4" hidden="false" customHeight="false" outlineLevel="0" collapsed="false">
      <c r="A676" s="16" t="s">
        <v>5822</v>
      </c>
      <c r="B676" s="16" t="s">
        <v>175</v>
      </c>
      <c r="C676" s="16" t="n">
        <v>2013</v>
      </c>
    </row>
    <row r="677" customFormat="false" ht="14.4" hidden="false" customHeight="false" outlineLevel="0" collapsed="false">
      <c r="A677" s="16" t="s">
        <v>5823</v>
      </c>
      <c r="B677" s="16" t="s">
        <v>175</v>
      </c>
      <c r="C677" s="16" t="n">
        <v>2013</v>
      </c>
    </row>
    <row r="678" customFormat="false" ht="14.4" hidden="false" customHeight="false" outlineLevel="0" collapsed="false">
      <c r="A678" s="16" t="s">
        <v>5824</v>
      </c>
      <c r="B678" s="16" t="s">
        <v>175</v>
      </c>
      <c r="C678" s="16" t="n">
        <v>2013</v>
      </c>
    </row>
    <row r="679" customFormat="false" ht="14.4" hidden="false" customHeight="false" outlineLevel="0" collapsed="false">
      <c r="A679" s="16" t="s">
        <v>5825</v>
      </c>
      <c r="B679" s="16" t="s">
        <v>175</v>
      </c>
      <c r="C679" s="16" t="n">
        <v>2013</v>
      </c>
    </row>
    <row r="680" customFormat="false" ht="14.4" hidden="false" customHeight="false" outlineLevel="0" collapsed="false">
      <c r="A680" s="16" t="s">
        <v>5826</v>
      </c>
      <c r="B680" s="16" t="s">
        <v>175</v>
      </c>
      <c r="C680" s="16" t="n">
        <v>2013</v>
      </c>
    </row>
    <row r="681" customFormat="false" ht="14.4" hidden="false" customHeight="false" outlineLevel="0" collapsed="false">
      <c r="A681" s="16" t="s">
        <v>5827</v>
      </c>
      <c r="B681" s="16" t="s">
        <v>175</v>
      </c>
      <c r="C681" s="16" t="n">
        <v>2013</v>
      </c>
    </row>
    <row r="682" customFormat="false" ht="14.4" hidden="false" customHeight="false" outlineLevel="0" collapsed="false">
      <c r="A682" s="16" t="s">
        <v>5828</v>
      </c>
      <c r="B682" s="16" t="s">
        <v>175</v>
      </c>
      <c r="C682" s="16" t="n">
        <v>2013</v>
      </c>
    </row>
    <row r="683" customFormat="false" ht="14.4" hidden="false" customHeight="false" outlineLevel="0" collapsed="false">
      <c r="A683" s="16" t="s">
        <v>5829</v>
      </c>
      <c r="B683" s="16" t="s">
        <v>175</v>
      </c>
      <c r="C683" s="16" t="n">
        <v>2013</v>
      </c>
    </row>
    <row r="684" customFormat="false" ht="14.4" hidden="false" customHeight="false" outlineLevel="0" collapsed="false">
      <c r="A684" s="16" t="s">
        <v>5830</v>
      </c>
      <c r="B684" s="16" t="s">
        <v>175</v>
      </c>
      <c r="C684" s="16" t="n">
        <v>2013</v>
      </c>
    </row>
    <row r="685" customFormat="false" ht="14.4" hidden="false" customHeight="false" outlineLevel="0" collapsed="false">
      <c r="A685" s="16" t="s">
        <v>5831</v>
      </c>
      <c r="B685" s="16" t="s">
        <v>175</v>
      </c>
      <c r="C685" s="16" t="n">
        <v>2013</v>
      </c>
    </row>
    <row r="686" customFormat="false" ht="14.4" hidden="false" customHeight="false" outlineLevel="0" collapsed="false">
      <c r="A686" s="16" t="s">
        <v>174</v>
      </c>
      <c r="B686" s="16" t="s">
        <v>175</v>
      </c>
      <c r="C686" s="21" t="n">
        <v>41564</v>
      </c>
    </row>
    <row r="687" customFormat="false" ht="14.4" hidden="false" customHeight="false" outlineLevel="0" collapsed="false">
      <c r="A687" s="16" t="s">
        <v>5832</v>
      </c>
      <c r="B687" s="16" t="s">
        <v>175</v>
      </c>
      <c r="C687" s="16" t="n">
        <v>2013</v>
      </c>
    </row>
    <row r="688" customFormat="false" ht="14.4" hidden="false" customHeight="false" outlineLevel="0" collapsed="false">
      <c r="A688" s="16" t="s">
        <v>5833</v>
      </c>
      <c r="B688" s="16" t="s">
        <v>175</v>
      </c>
      <c r="C688" s="16" t="n">
        <v>2013</v>
      </c>
    </row>
    <row r="689" customFormat="false" ht="14.4" hidden="false" customHeight="false" outlineLevel="0" collapsed="false">
      <c r="A689" s="16" t="s">
        <v>5834</v>
      </c>
      <c r="B689" s="16" t="s">
        <v>175</v>
      </c>
      <c r="C689" s="16" t="n">
        <v>2013</v>
      </c>
    </row>
    <row r="690" customFormat="false" ht="14.4" hidden="false" customHeight="false" outlineLevel="0" collapsed="false">
      <c r="A690" s="16" t="s">
        <v>5835</v>
      </c>
      <c r="B690" s="16" t="s">
        <v>175</v>
      </c>
      <c r="C690" s="16" t="n">
        <v>2013</v>
      </c>
    </row>
    <row r="691" customFormat="false" ht="14.4" hidden="false" customHeight="false" outlineLevel="0" collapsed="false">
      <c r="A691" s="16" t="s">
        <v>5836</v>
      </c>
      <c r="B691" s="16" t="s">
        <v>175</v>
      </c>
      <c r="C691" s="16" t="n">
        <v>2013</v>
      </c>
    </row>
    <row r="692" customFormat="false" ht="14.4" hidden="false" customHeight="false" outlineLevel="0" collapsed="false">
      <c r="A692" s="16" t="s">
        <v>5837</v>
      </c>
      <c r="B692" s="16" t="s">
        <v>175</v>
      </c>
      <c r="C692" s="16" t="n">
        <v>2013</v>
      </c>
    </row>
    <row r="693" customFormat="false" ht="14.4" hidden="false" customHeight="false" outlineLevel="0" collapsed="false">
      <c r="A693" s="16" t="s">
        <v>5838</v>
      </c>
      <c r="B693" s="16" t="s">
        <v>175</v>
      </c>
      <c r="C693" s="16" t="n">
        <v>2013</v>
      </c>
    </row>
    <row r="694" customFormat="false" ht="14.4" hidden="false" customHeight="false" outlineLevel="0" collapsed="false">
      <c r="A694" s="16" t="s">
        <v>5839</v>
      </c>
      <c r="B694" s="16" t="s">
        <v>175</v>
      </c>
      <c r="C694" s="16" t="n">
        <v>2013</v>
      </c>
    </row>
    <row r="695" customFormat="false" ht="14.4" hidden="false" customHeight="false" outlineLevel="0" collapsed="false">
      <c r="A695" s="16" t="s">
        <v>5840</v>
      </c>
      <c r="B695" s="16" t="s">
        <v>175</v>
      </c>
      <c r="C695" s="16" t="n">
        <v>2013</v>
      </c>
    </row>
    <row r="696" customFormat="false" ht="14.4" hidden="false" customHeight="false" outlineLevel="0" collapsed="false">
      <c r="A696" s="16" t="s">
        <v>5841</v>
      </c>
      <c r="B696" s="16" t="s">
        <v>175</v>
      </c>
      <c r="C696" s="16" t="n">
        <v>2013</v>
      </c>
    </row>
    <row r="697" customFormat="false" ht="14.4" hidden="false" customHeight="false" outlineLevel="0" collapsed="false">
      <c r="A697" s="16" t="s">
        <v>5842</v>
      </c>
      <c r="B697" s="16" t="s">
        <v>175</v>
      </c>
      <c r="C697" s="16" t="n">
        <v>2013</v>
      </c>
    </row>
    <row r="698" customFormat="false" ht="14.4" hidden="false" customHeight="false" outlineLevel="0" collapsed="false">
      <c r="A698" s="16" t="s">
        <v>5843</v>
      </c>
      <c r="B698" s="16" t="s">
        <v>175</v>
      </c>
      <c r="C698" s="16" t="n">
        <v>2013</v>
      </c>
    </row>
    <row r="699" customFormat="false" ht="14.4" hidden="false" customHeight="false" outlineLevel="0" collapsed="false">
      <c r="A699" s="16" t="s">
        <v>5844</v>
      </c>
      <c r="B699" s="16" t="s">
        <v>175</v>
      </c>
      <c r="C699" s="16" t="n">
        <v>2013</v>
      </c>
    </row>
    <row r="700" customFormat="false" ht="14.4" hidden="false" customHeight="false" outlineLevel="0" collapsed="false">
      <c r="A700" s="16" t="s">
        <v>5845</v>
      </c>
      <c r="B700" s="16" t="s">
        <v>175</v>
      </c>
      <c r="C700" s="16" t="n">
        <v>2013</v>
      </c>
    </row>
    <row r="701" customFormat="false" ht="14.4" hidden="false" customHeight="false" outlineLevel="0" collapsed="false">
      <c r="A701" s="16" t="s">
        <v>5846</v>
      </c>
      <c r="B701" s="16" t="s">
        <v>175</v>
      </c>
      <c r="C701" s="16" t="n">
        <v>2013</v>
      </c>
    </row>
    <row r="702" customFormat="false" ht="14.4" hidden="false" customHeight="false" outlineLevel="0" collapsed="false">
      <c r="A702" s="16" t="s">
        <v>5847</v>
      </c>
      <c r="B702" s="16" t="s">
        <v>175</v>
      </c>
      <c r="C702" s="16" t="n">
        <v>2013</v>
      </c>
    </row>
    <row r="703" customFormat="false" ht="14.4" hidden="false" customHeight="false" outlineLevel="0" collapsed="false">
      <c r="A703" s="16" t="s">
        <v>5848</v>
      </c>
      <c r="B703" s="16" t="s">
        <v>175</v>
      </c>
      <c r="C703" s="16" t="n">
        <v>2013</v>
      </c>
    </row>
    <row r="704" customFormat="false" ht="14.4" hidden="false" customHeight="false" outlineLevel="0" collapsed="false">
      <c r="A704" s="16" t="s">
        <v>5849</v>
      </c>
      <c r="B704" s="16" t="s">
        <v>175</v>
      </c>
      <c r="C704" s="16" t="n">
        <v>2013</v>
      </c>
    </row>
    <row r="705" customFormat="false" ht="14.4" hidden="false" customHeight="false" outlineLevel="0" collapsed="false">
      <c r="A705" s="16" t="s">
        <v>5850</v>
      </c>
      <c r="B705" s="16" t="s">
        <v>175</v>
      </c>
      <c r="C705" s="16" t="n">
        <v>2013</v>
      </c>
    </row>
    <row r="706" customFormat="false" ht="14.4" hidden="false" customHeight="false" outlineLevel="0" collapsed="false">
      <c r="A706" s="16" t="s">
        <v>5851</v>
      </c>
      <c r="B706" s="16" t="s">
        <v>175</v>
      </c>
      <c r="C706" s="21" t="n">
        <v>41483</v>
      </c>
    </row>
    <row r="707" customFormat="false" ht="14.4" hidden="false" customHeight="false" outlineLevel="0" collapsed="false">
      <c r="A707" s="16" t="s">
        <v>5852</v>
      </c>
      <c r="B707" s="16" t="s">
        <v>175</v>
      </c>
      <c r="C707" s="16" t="n">
        <v>2013</v>
      </c>
    </row>
    <row r="708" customFormat="false" ht="14.4" hidden="false" customHeight="false" outlineLevel="0" collapsed="false">
      <c r="A708" s="16" t="s">
        <v>5853</v>
      </c>
      <c r="B708" s="16" t="s">
        <v>175</v>
      </c>
      <c r="C708" s="16" t="n">
        <v>2013</v>
      </c>
    </row>
    <row r="709" customFormat="false" ht="14.4" hidden="false" customHeight="false" outlineLevel="0" collapsed="false">
      <c r="A709" s="16" t="s">
        <v>5854</v>
      </c>
      <c r="B709" s="16" t="s">
        <v>175</v>
      </c>
      <c r="C709" s="16" t="n">
        <v>2013</v>
      </c>
    </row>
    <row r="710" customFormat="false" ht="14.4" hidden="false" customHeight="false" outlineLevel="0" collapsed="false">
      <c r="A710" s="16" t="s">
        <v>5855</v>
      </c>
      <c r="B710" s="16" t="s">
        <v>175</v>
      </c>
      <c r="C710" s="16" t="n">
        <v>2013</v>
      </c>
    </row>
    <row r="711" customFormat="false" ht="14.4" hidden="false" customHeight="false" outlineLevel="0" collapsed="false">
      <c r="A711" s="16" t="s">
        <v>5856</v>
      </c>
      <c r="B711" s="16" t="s">
        <v>175</v>
      </c>
      <c r="C711" s="16" t="n">
        <v>2013</v>
      </c>
    </row>
    <row r="712" customFormat="false" ht="14.4" hidden="false" customHeight="false" outlineLevel="0" collapsed="false">
      <c r="A712" s="16" t="s">
        <v>5857</v>
      </c>
      <c r="B712" s="16" t="s">
        <v>175</v>
      </c>
      <c r="C712" s="16" t="n">
        <v>2013</v>
      </c>
    </row>
    <row r="713" customFormat="false" ht="14.4" hidden="false" customHeight="false" outlineLevel="0" collapsed="false">
      <c r="A713" s="16" t="s">
        <v>5858</v>
      </c>
      <c r="B713" s="16" t="s">
        <v>175</v>
      </c>
      <c r="C713" s="21" t="n">
        <v>41500</v>
      </c>
    </row>
    <row r="714" customFormat="false" ht="14.4" hidden="false" customHeight="false" outlineLevel="0" collapsed="false">
      <c r="A714" s="16" t="s">
        <v>5859</v>
      </c>
      <c r="B714" s="16" t="s">
        <v>175</v>
      </c>
      <c r="C714" s="16" t="n">
        <v>2013</v>
      </c>
    </row>
    <row r="715" customFormat="false" ht="14.4" hidden="false" customHeight="false" outlineLevel="0" collapsed="false">
      <c r="A715" s="16" t="s">
        <v>5860</v>
      </c>
      <c r="B715" s="16" t="s">
        <v>175</v>
      </c>
      <c r="C715" s="16" t="n">
        <v>2013</v>
      </c>
    </row>
    <row r="716" customFormat="false" ht="14.4" hidden="false" customHeight="false" outlineLevel="0" collapsed="false">
      <c r="A716" s="16" t="s">
        <v>5861</v>
      </c>
      <c r="B716" s="16" t="s">
        <v>175</v>
      </c>
      <c r="C716" s="16" t="n">
        <v>2013</v>
      </c>
    </row>
    <row r="717" customFormat="false" ht="14.4" hidden="false" customHeight="false" outlineLevel="0" collapsed="false">
      <c r="A717" s="16" t="s">
        <v>5862</v>
      </c>
      <c r="B717" s="16" t="s">
        <v>175</v>
      </c>
      <c r="C717" s="16" t="n">
        <v>2013</v>
      </c>
    </row>
    <row r="718" customFormat="false" ht="14.4" hidden="false" customHeight="false" outlineLevel="0" collapsed="false">
      <c r="A718" s="16" t="s">
        <v>5863</v>
      </c>
      <c r="B718" s="16" t="s">
        <v>175</v>
      </c>
      <c r="C718" s="16" t="n">
        <v>2013</v>
      </c>
    </row>
    <row r="719" customFormat="false" ht="14.4" hidden="false" customHeight="false" outlineLevel="0" collapsed="false">
      <c r="A719" s="16" t="s">
        <v>5864</v>
      </c>
      <c r="B719" s="16" t="s">
        <v>175</v>
      </c>
      <c r="C719" s="16" t="n">
        <v>2013</v>
      </c>
    </row>
    <row r="720" customFormat="false" ht="14.4" hidden="false" customHeight="false" outlineLevel="0" collapsed="false">
      <c r="A720" s="16" t="s">
        <v>5865</v>
      </c>
      <c r="B720" s="16" t="s">
        <v>175</v>
      </c>
      <c r="C720" s="16" t="n">
        <v>2013</v>
      </c>
    </row>
    <row r="721" customFormat="false" ht="14.4" hidden="false" customHeight="false" outlineLevel="0" collapsed="false">
      <c r="A721" s="16" t="s">
        <v>5866</v>
      </c>
      <c r="B721" s="16" t="s">
        <v>175</v>
      </c>
      <c r="C721" s="21" t="n">
        <v>41535</v>
      </c>
    </row>
    <row r="722" customFormat="false" ht="14.4" hidden="false" customHeight="false" outlineLevel="0" collapsed="false">
      <c r="A722" s="16" t="s">
        <v>5867</v>
      </c>
      <c r="B722" s="16" t="s">
        <v>175</v>
      </c>
      <c r="C722" s="16" t="n">
        <v>2013</v>
      </c>
    </row>
    <row r="723" customFormat="false" ht="14.4" hidden="false" customHeight="false" outlineLevel="0" collapsed="false">
      <c r="A723" s="16" t="s">
        <v>5868</v>
      </c>
      <c r="B723" s="16" t="s">
        <v>175</v>
      </c>
      <c r="C723" s="16" t="n">
        <v>2013</v>
      </c>
    </row>
    <row r="724" customFormat="false" ht="14.4" hidden="false" customHeight="false" outlineLevel="0" collapsed="false">
      <c r="A724" s="16" t="s">
        <v>5869</v>
      </c>
      <c r="B724" s="16" t="s">
        <v>175</v>
      </c>
      <c r="C724" s="16" t="n">
        <v>2013</v>
      </c>
    </row>
    <row r="725" customFormat="false" ht="14.4" hidden="false" customHeight="false" outlineLevel="0" collapsed="false">
      <c r="A725" s="16" t="s">
        <v>5870</v>
      </c>
      <c r="B725" s="16" t="s">
        <v>175</v>
      </c>
      <c r="C725" s="16" t="n">
        <v>2013</v>
      </c>
    </row>
    <row r="726" customFormat="false" ht="14.4" hidden="false" customHeight="false" outlineLevel="0" collapsed="false">
      <c r="A726" s="16" t="s">
        <v>5871</v>
      </c>
      <c r="B726" s="16" t="s">
        <v>175</v>
      </c>
      <c r="C726" s="16" t="n">
        <v>2013</v>
      </c>
    </row>
    <row r="727" customFormat="false" ht="14.4" hidden="false" customHeight="false" outlineLevel="0" collapsed="false">
      <c r="A727" s="16" t="s">
        <v>5872</v>
      </c>
      <c r="B727" s="16" t="s">
        <v>175</v>
      </c>
      <c r="C727" s="16" t="n">
        <v>2013</v>
      </c>
    </row>
    <row r="728" customFormat="false" ht="14.4" hidden="false" customHeight="false" outlineLevel="0" collapsed="false">
      <c r="A728" s="16" t="s">
        <v>5873</v>
      </c>
      <c r="B728" s="16" t="s">
        <v>175</v>
      </c>
      <c r="C728" s="16" t="n">
        <v>2013</v>
      </c>
    </row>
    <row r="729" customFormat="false" ht="14.4" hidden="false" customHeight="false" outlineLevel="0" collapsed="false">
      <c r="A729" s="16" t="s">
        <v>5874</v>
      </c>
      <c r="B729" s="16" t="s">
        <v>175</v>
      </c>
      <c r="C729" s="16" t="n">
        <v>2013</v>
      </c>
    </row>
    <row r="730" customFormat="false" ht="14.4" hidden="false" customHeight="false" outlineLevel="0" collapsed="false">
      <c r="A730" s="16" t="s">
        <v>5875</v>
      </c>
      <c r="B730" s="16" t="s">
        <v>175</v>
      </c>
      <c r="C730" s="16" t="n">
        <v>2013</v>
      </c>
    </row>
    <row r="731" customFormat="false" ht="14.4" hidden="false" customHeight="false" outlineLevel="0" collapsed="false">
      <c r="A731" s="16" t="s">
        <v>5876</v>
      </c>
      <c r="B731" s="16" t="s">
        <v>175</v>
      </c>
      <c r="C731" s="16" t="n">
        <v>2013</v>
      </c>
    </row>
    <row r="732" customFormat="false" ht="14.4" hidden="false" customHeight="false" outlineLevel="0" collapsed="false">
      <c r="A732" s="16" t="s">
        <v>5877</v>
      </c>
      <c r="B732" s="16" t="s">
        <v>175</v>
      </c>
      <c r="C732" s="16" t="n">
        <v>2013</v>
      </c>
    </row>
    <row r="733" customFormat="false" ht="14.4" hidden="false" customHeight="false" outlineLevel="0" collapsed="false">
      <c r="A733" s="16" t="s">
        <v>5878</v>
      </c>
      <c r="B733" s="16" t="s">
        <v>175</v>
      </c>
      <c r="C733" s="16" t="n">
        <v>2013</v>
      </c>
    </row>
    <row r="734" customFormat="false" ht="14.4" hidden="false" customHeight="false" outlineLevel="0" collapsed="false">
      <c r="A734" s="16" t="s">
        <v>5879</v>
      </c>
      <c r="B734" s="16" t="s">
        <v>175</v>
      </c>
      <c r="C734" s="16" t="n">
        <v>2013</v>
      </c>
    </row>
    <row r="735" customFormat="false" ht="14.4" hidden="false" customHeight="false" outlineLevel="0" collapsed="false">
      <c r="A735" s="16" t="s">
        <v>5880</v>
      </c>
      <c r="B735" s="16" t="s">
        <v>175</v>
      </c>
      <c r="C735" s="16" t="n">
        <v>2013</v>
      </c>
    </row>
    <row r="736" customFormat="false" ht="14.4" hidden="false" customHeight="false" outlineLevel="0" collapsed="false">
      <c r="A736" s="16" t="s">
        <v>5881</v>
      </c>
      <c r="B736" s="16" t="s">
        <v>175</v>
      </c>
      <c r="C736" s="16" t="n">
        <v>2013</v>
      </c>
    </row>
    <row r="737" customFormat="false" ht="14.4" hidden="false" customHeight="false" outlineLevel="0" collapsed="false">
      <c r="A737" s="16" t="s">
        <v>5882</v>
      </c>
      <c r="B737" s="16" t="s">
        <v>175</v>
      </c>
      <c r="C737" s="16" t="n">
        <v>2013</v>
      </c>
    </row>
    <row r="738" customFormat="false" ht="14.4" hidden="false" customHeight="false" outlineLevel="0" collapsed="false">
      <c r="A738" s="16" t="s">
        <v>5883</v>
      </c>
      <c r="B738" s="16" t="s">
        <v>175</v>
      </c>
      <c r="C738" s="16" t="n">
        <v>2013</v>
      </c>
    </row>
    <row r="739" customFormat="false" ht="14.4" hidden="false" customHeight="false" outlineLevel="0" collapsed="false">
      <c r="A739" s="16" t="s">
        <v>5884</v>
      </c>
      <c r="B739" s="16" t="s">
        <v>175</v>
      </c>
      <c r="C739" s="16" t="n">
        <v>2013</v>
      </c>
    </row>
    <row r="740" customFormat="false" ht="14.4" hidden="false" customHeight="false" outlineLevel="0" collapsed="false">
      <c r="A740" s="16" t="s">
        <v>5885</v>
      </c>
      <c r="B740" s="16" t="s">
        <v>175</v>
      </c>
      <c r="C740" s="16" t="n">
        <v>2013</v>
      </c>
    </row>
    <row r="741" customFormat="false" ht="14.4" hidden="false" customHeight="false" outlineLevel="0" collapsed="false">
      <c r="A741" s="16" t="s">
        <v>5886</v>
      </c>
      <c r="B741" s="16" t="s">
        <v>175</v>
      </c>
      <c r="C741" s="16" t="n">
        <v>2013</v>
      </c>
    </row>
    <row r="742" customFormat="false" ht="14.4" hidden="false" customHeight="false" outlineLevel="0" collapsed="false">
      <c r="A742" s="16" t="s">
        <v>5887</v>
      </c>
      <c r="B742" s="16" t="s">
        <v>175</v>
      </c>
      <c r="C742" s="16" t="n">
        <v>2013</v>
      </c>
    </row>
    <row r="743" customFormat="false" ht="14.4" hidden="false" customHeight="false" outlineLevel="0" collapsed="false">
      <c r="A743" s="16" t="s">
        <v>5888</v>
      </c>
      <c r="B743" s="16" t="s">
        <v>175</v>
      </c>
      <c r="C743" s="16" t="n">
        <v>2013</v>
      </c>
    </row>
    <row r="744" customFormat="false" ht="14.4" hidden="false" customHeight="false" outlineLevel="0" collapsed="false">
      <c r="A744" s="16" t="s">
        <v>5889</v>
      </c>
      <c r="B744" s="16" t="s">
        <v>175</v>
      </c>
      <c r="C744" s="16" t="n">
        <v>2013</v>
      </c>
    </row>
    <row r="745" customFormat="false" ht="14.4" hidden="false" customHeight="false" outlineLevel="0" collapsed="false">
      <c r="A745" s="16" t="s">
        <v>5890</v>
      </c>
      <c r="B745" s="16" t="s">
        <v>175</v>
      </c>
      <c r="C745" s="16" t="n">
        <v>2013</v>
      </c>
    </row>
    <row r="746" customFormat="false" ht="14.4" hidden="false" customHeight="false" outlineLevel="0" collapsed="false">
      <c r="A746" s="16" t="s">
        <v>5891</v>
      </c>
      <c r="B746" s="16" t="s">
        <v>175</v>
      </c>
      <c r="C746" s="16" t="n">
        <v>2013</v>
      </c>
    </row>
    <row r="747" customFormat="false" ht="14.4" hidden="false" customHeight="false" outlineLevel="0" collapsed="false">
      <c r="A747" s="16" t="s">
        <v>5892</v>
      </c>
      <c r="B747" s="16" t="s">
        <v>175</v>
      </c>
      <c r="C747" s="16" t="n">
        <v>2013</v>
      </c>
    </row>
    <row r="748" customFormat="false" ht="14.4" hidden="false" customHeight="false" outlineLevel="0" collapsed="false">
      <c r="A748" s="16" t="s">
        <v>5893</v>
      </c>
      <c r="B748" s="16" t="s">
        <v>175</v>
      </c>
      <c r="C748" s="16" t="n">
        <v>2013</v>
      </c>
    </row>
    <row r="749" customFormat="false" ht="14.4" hidden="false" customHeight="false" outlineLevel="0" collapsed="false">
      <c r="A749" s="16" t="s">
        <v>5894</v>
      </c>
      <c r="B749" s="16" t="s">
        <v>175</v>
      </c>
      <c r="C749" s="16" t="n">
        <v>2013</v>
      </c>
    </row>
    <row r="750" customFormat="false" ht="14.4" hidden="false" customHeight="false" outlineLevel="0" collapsed="false">
      <c r="A750" s="16" t="s">
        <v>5895</v>
      </c>
      <c r="B750" s="16" t="s">
        <v>175</v>
      </c>
      <c r="C750" s="16" t="n">
        <v>2013</v>
      </c>
    </row>
    <row r="751" customFormat="false" ht="14.4" hidden="false" customHeight="false" outlineLevel="0" collapsed="false">
      <c r="A751" s="16" t="s">
        <v>5896</v>
      </c>
      <c r="B751" s="16" t="s">
        <v>175</v>
      </c>
      <c r="C751" s="21" t="n">
        <v>41458</v>
      </c>
    </row>
    <row r="752" customFormat="false" ht="14.4" hidden="false" customHeight="false" outlineLevel="0" collapsed="false">
      <c r="A752" s="16" t="s">
        <v>5897</v>
      </c>
      <c r="B752" s="16" t="s">
        <v>175</v>
      </c>
      <c r="C752" s="16" t="n">
        <v>2013</v>
      </c>
    </row>
    <row r="753" customFormat="false" ht="14.4" hidden="false" customHeight="false" outlineLevel="0" collapsed="false">
      <c r="A753" s="16" t="s">
        <v>5898</v>
      </c>
      <c r="B753" s="16" t="s">
        <v>175</v>
      </c>
      <c r="C753" s="16" t="n">
        <v>2013</v>
      </c>
    </row>
    <row r="754" customFormat="false" ht="14.4" hidden="false" customHeight="false" outlineLevel="0" collapsed="false">
      <c r="A754" s="16" t="s">
        <v>5899</v>
      </c>
      <c r="B754" s="16" t="s">
        <v>175</v>
      </c>
      <c r="C754" s="16" t="n">
        <v>2013</v>
      </c>
    </row>
    <row r="755" customFormat="false" ht="14.4" hidden="false" customHeight="false" outlineLevel="0" collapsed="false">
      <c r="A755" s="16" t="s">
        <v>5900</v>
      </c>
      <c r="B755" s="16" t="s">
        <v>175</v>
      </c>
      <c r="C755" s="21" t="n">
        <v>41501</v>
      </c>
    </row>
    <row r="756" customFormat="false" ht="14.4" hidden="false" customHeight="false" outlineLevel="0" collapsed="false">
      <c r="A756" s="16" t="s">
        <v>5901</v>
      </c>
      <c r="B756" s="16" t="s">
        <v>175</v>
      </c>
      <c r="C756" s="21" t="n">
        <v>41558</v>
      </c>
    </row>
    <row r="757" customFormat="false" ht="14.4" hidden="false" customHeight="false" outlineLevel="0" collapsed="false">
      <c r="A757" s="16" t="s">
        <v>5902</v>
      </c>
      <c r="B757" s="16" t="s">
        <v>175</v>
      </c>
      <c r="C757" s="16" t="n">
        <v>2013</v>
      </c>
    </row>
    <row r="758" customFormat="false" ht="14.4" hidden="false" customHeight="false" outlineLevel="0" collapsed="false">
      <c r="A758" s="16" t="s">
        <v>5903</v>
      </c>
      <c r="B758" s="16" t="s">
        <v>175</v>
      </c>
      <c r="C758" s="16" t="n">
        <v>2013</v>
      </c>
    </row>
    <row r="759" customFormat="false" ht="14.4" hidden="false" customHeight="false" outlineLevel="0" collapsed="false">
      <c r="A759" s="16" t="s">
        <v>5904</v>
      </c>
      <c r="B759" s="16" t="s">
        <v>175</v>
      </c>
      <c r="C759" s="21" t="n">
        <v>41558</v>
      </c>
    </row>
    <row r="760" customFormat="false" ht="14.4" hidden="false" customHeight="false" outlineLevel="0" collapsed="false">
      <c r="A760" s="16" t="s">
        <v>5905</v>
      </c>
      <c r="B760" s="16" t="s">
        <v>175</v>
      </c>
      <c r="C760" s="16" t="n">
        <v>2013</v>
      </c>
    </row>
    <row r="761" customFormat="false" ht="14.4" hidden="false" customHeight="false" outlineLevel="0" collapsed="false">
      <c r="A761" s="16" t="s">
        <v>5906</v>
      </c>
      <c r="B761" s="16" t="s">
        <v>175</v>
      </c>
      <c r="C761" s="16" t="n">
        <v>2013</v>
      </c>
    </row>
    <row r="762" customFormat="false" ht="14.4" hidden="false" customHeight="false" outlineLevel="0" collapsed="false">
      <c r="A762" s="10" t="s">
        <v>5907</v>
      </c>
      <c r="B762" s="16" t="s">
        <v>175</v>
      </c>
      <c r="C762" s="21" t="n">
        <v>41558</v>
      </c>
    </row>
    <row r="763" customFormat="false" ht="14.4" hidden="false" customHeight="false" outlineLevel="0" collapsed="false">
      <c r="A763" s="16" t="s">
        <v>5908</v>
      </c>
      <c r="B763" s="16" t="s">
        <v>175</v>
      </c>
      <c r="C763" s="21" t="n">
        <v>41458</v>
      </c>
    </row>
    <row r="764" customFormat="false" ht="14.4" hidden="false" customHeight="false" outlineLevel="0" collapsed="false">
      <c r="A764" s="16" t="s">
        <v>5909</v>
      </c>
      <c r="B764" s="16" t="s">
        <v>175</v>
      </c>
      <c r="C764" s="16" t="n">
        <v>2013</v>
      </c>
    </row>
    <row r="765" customFormat="false" ht="14.4" hidden="false" customHeight="false" outlineLevel="0" collapsed="false">
      <c r="A765" s="10" t="s">
        <v>5910</v>
      </c>
      <c r="B765" s="16" t="s">
        <v>175</v>
      </c>
      <c r="C765" s="16" t="n">
        <v>2013</v>
      </c>
    </row>
    <row r="766" customFormat="false" ht="14.4" hidden="false" customHeight="false" outlineLevel="0" collapsed="false">
      <c r="A766" s="16" t="s">
        <v>5911</v>
      </c>
      <c r="B766" s="16" t="s">
        <v>175</v>
      </c>
      <c r="C766" s="21" t="n">
        <v>41477</v>
      </c>
    </row>
    <row r="767" customFormat="false" ht="14.4" hidden="false" customHeight="false" outlineLevel="0" collapsed="false">
      <c r="A767" s="16" t="s">
        <v>5912</v>
      </c>
      <c r="B767" s="16" t="s">
        <v>175</v>
      </c>
      <c r="C767" s="16" t="n">
        <v>2013</v>
      </c>
    </row>
    <row r="768" customFormat="false" ht="14.4" hidden="false" customHeight="false" outlineLevel="0" collapsed="false">
      <c r="A768" s="16" t="s">
        <v>5913</v>
      </c>
      <c r="B768" s="16" t="s">
        <v>175</v>
      </c>
      <c r="C768" s="16" t="n">
        <v>2013</v>
      </c>
    </row>
    <row r="769" customFormat="false" ht="14.4" hidden="false" customHeight="false" outlineLevel="0" collapsed="false">
      <c r="A769" s="16" t="s">
        <v>5914</v>
      </c>
      <c r="B769" s="16" t="s">
        <v>175</v>
      </c>
      <c r="C769" s="16" t="n">
        <v>2013</v>
      </c>
    </row>
    <row r="770" customFormat="false" ht="14.4" hidden="false" customHeight="false" outlineLevel="0" collapsed="false">
      <c r="A770" s="16" t="s">
        <v>5915</v>
      </c>
      <c r="B770" s="16" t="s">
        <v>175</v>
      </c>
      <c r="C770" s="16" t="n">
        <v>2013</v>
      </c>
    </row>
    <row r="771" customFormat="false" ht="14.4" hidden="false" customHeight="false" outlineLevel="0" collapsed="false">
      <c r="A771" s="16" t="s">
        <v>5916</v>
      </c>
      <c r="B771" s="16" t="s">
        <v>175</v>
      </c>
      <c r="C771" s="16" t="n">
        <v>2013</v>
      </c>
    </row>
    <row r="772" customFormat="false" ht="14.4" hidden="false" customHeight="false" outlineLevel="0" collapsed="false">
      <c r="A772" s="16" t="s">
        <v>5917</v>
      </c>
      <c r="B772" s="16" t="s">
        <v>175</v>
      </c>
      <c r="C772" s="16" t="n">
        <v>2013</v>
      </c>
    </row>
    <row r="773" customFormat="false" ht="14.4" hidden="false" customHeight="false" outlineLevel="0" collapsed="false">
      <c r="A773" s="16" t="s">
        <v>5918</v>
      </c>
      <c r="B773" s="16" t="s">
        <v>175</v>
      </c>
      <c r="C773" s="16" t="n">
        <v>2013</v>
      </c>
    </row>
    <row r="774" customFormat="false" ht="14.4" hidden="false" customHeight="false" outlineLevel="0" collapsed="false">
      <c r="A774" s="16" t="s">
        <v>5919</v>
      </c>
      <c r="B774" s="16" t="s">
        <v>175</v>
      </c>
      <c r="C774" s="16" t="n">
        <v>2013</v>
      </c>
    </row>
    <row r="775" customFormat="false" ht="14.4" hidden="false" customHeight="false" outlineLevel="0" collapsed="false">
      <c r="A775" s="16" t="s">
        <v>5920</v>
      </c>
      <c r="B775" s="16" t="s">
        <v>175</v>
      </c>
      <c r="C775" s="16" t="n">
        <v>2013</v>
      </c>
    </row>
    <row r="776" customFormat="false" ht="14.4" hidden="false" customHeight="false" outlineLevel="0" collapsed="false">
      <c r="A776" s="16" t="s">
        <v>5921</v>
      </c>
      <c r="B776" s="16" t="s">
        <v>175</v>
      </c>
      <c r="C776" s="16" t="n">
        <v>2013</v>
      </c>
    </row>
    <row r="777" customFormat="false" ht="14.4" hidden="false" customHeight="false" outlineLevel="0" collapsed="false">
      <c r="A777" s="16" t="s">
        <v>5922</v>
      </c>
      <c r="B777" s="16" t="s">
        <v>175</v>
      </c>
      <c r="C777" s="16" t="n">
        <v>2013</v>
      </c>
    </row>
    <row r="778" customFormat="false" ht="14.4" hidden="false" customHeight="false" outlineLevel="0" collapsed="false">
      <c r="A778" s="16" t="s">
        <v>5923</v>
      </c>
      <c r="B778" s="16" t="s">
        <v>175</v>
      </c>
      <c r="C778" s="16" t="n">
        <v>2013</v>
      </c>
    </row>
    <row r="779" customFormat="false" ht="14.4" hidden="false" customHeight="false" outlineLevel="0" collapsed="false">
      <c r="A779" s="16" t="s">
        <v>5924</v>
      </c>
      <c r="B779" s="16" t="s">
        <v>175</v>
      </c>
      <c r="C779" s="16" t="n">
        <v>2013</v>
      </c>
    </row>
    <row r="780" customFormat="false" ht="14.4" hidden="false" customHeight="false" outlineLevel="0" collapsed="false">
      <c r="A780" s="16" t="s">
        <v>5925</v>
      </c>
      <c r="B780" s="16" t="s">
        <v>175</v>
      </c>
      <c r="C780" s="21" t="n">
        <v>41512</v>
      </c>
    </row>
    <row r="781" customFormat="false" ht="14.4" hidden="false" customHeight="false" outlineLevel="0" collapsed="false">
      <c r="A781" s="16" t="s">
        <v>5926</v>
      </c>
      <c r="B781" s="16" t="s">
        <v>175</v>
      </c>
      <c r="C781" s="16" t="n">
        <v>2013</v>
      </c>
    </row>
    <row r="782" customFormat="false" ht="14.4" hidden="false" customHeight="false" outlineLevel="0" collapsed="false">
      <c r="A782" s="16" t="s">
        <v>5927</v>
      </c>
      <c r="B782" s="16" t="s">
        <v>175</v>
      </c>
      <c r="C782" s="16" t="n">
        <v>2013</v>
      </c>
    </row>
    <row r="783" customFormat="false" ht="14.4" hidden="false" customHeight="false" outlineLevel="0" collapsed="false">
      <c r="A783" s="16" t="s">
        <v>5928</v>
      </c>
      <c r="B783" s="16" t="s">
        <v>175</v>
      </c>
      <c r="C783" s="16" t="n">
        <v>2013</v>
      </c>
    </row>
    <row r="784" customFormat="false" ht="14.4" hidden="false" customHeight="false" outlineLevel="0" collapsed="false">
      <c r="A784" s="16" t="s">
        <v>5929</v>
      </c>
      <c r="B784" s="16" t="s">
        <v>175</v>
      </c>
      <c r="C784" s="16" t="n">
        <v>2013</v>
      </c>
    </row>
    <row r="785" customFormat="false" ht="14.4" hidden="false" customHeight="false" outlineLevel="0" collapsed="false">
      <c r="A785" s="16" t="s">
        <v>5930</v>
      </c>
      <c r="B785" s="16" t="s">
        <v>175</v>
      </c>
      <c r="C785" s="16" t="n">
        <v>2013</v>
      </c>
    </row>
    <row r="786" customFormat="false" ht="14.4" hidden="false" customHeight="false" outlineLevel="0" collapsed="false">
      <c r="A786" s="16" t="s">
        <v>5931</v>
      </c>
      <c r="B786" s="16" t="s">
        <v>175</v>
      </c>
      <c r="C786" s="16" t="n">
        <v>2013</v>
      </c>
    </row>
    <row r="787" customFormat="false" ht="14.4" hidden="false" customHeight="false" outlineLevel="0" collapsed="false">
      <c r="A787" s="16" t="s">
        <v>5932</v>
      </c>
      <c r="B787" s="16" t="s">
        <v>175</v>
      </c>
      <c r="C787" s="16" t="n">
        <v>2013</v>
      </c>
    </row>
    <row r="788" customFormat="false" ht="14.4" hidden="false" customHeight="false" outlineLevel="0" collapsed="false">
      <c r="A788" s="16" t="s">
        <v>5933</v>
      </c>
      <c r="B788" s="16" t="s">
        <v>175</v>
      </c>
      <c r="C788" s="16" t="n">
        <v>2013</v>
      </c>
    </row>
    <row r="789" customFormat="false" ht="14.4" hidden="false" customHeight="false" outlineLevel="0" collapsed="false">
      <c r="A789" s="16" t="s">
        <v>5934</v>
      </c>
      <c r="B789" s="16" t="s">
        <v>175</v>
      </c>
      <c r="C789" s="16" t="n">
        <v>2013</v>
      </c>
    </row>
    <row r="790" customFormat="false" ht="14.4" hidden="false" customHeight="false" outlineLevel="0" collapsed="false">
      <c r="A790" s="16" t="s">
        <v>5935</v>
      </c>
      <c r="B790" s="16" t="s">
        <v>175</v>
      </c>
      <c r="C790" s="16" t="n">
        <v>2013</v>
      </c>
    </row>
    <row r="791" customFormat="false" ht="14.4" hidden="false" customHeight="false" outlineLevel="0" collapsed="false">
      <c r="A791" s="16" t="s">
        <v>5936</v>
      </c>
      <c r="B791" s="16" t="s">
        <v>175</v>
      </c>
      <c r="C791" s="16" t="n">
        <v>2013</v>
      </c>
    </row>
    <row r="792" customFormat="false" ht="14.4" hidden="false" customHeight="false" outlineLevel="0" collapsed="false">
      <c r="A792" s="16" t="s">
        <v>5937</v>
      </c>
      <c r="B792" s="16" t="s">
        <v>175</v>
      </c>
      <c r="C792" s="16" t="n">
        <v>2013</v>
      </c>
    </row>
    <row r="793" customFormat="false" ht="14.4" hidden="false" customHeight="false" outlineLevel="0" collapsed="false">
      <c r="A793" s="16" t="s">
        <v>5938</v>
      </c>
      <c r="B793" s="16" t="s">
        <v>175</v>
      </c>
      <c r="C793" s="16" t="n">
        <v>2013</v>
      </c>
    </row>
    <row r="794" customFormat="false" ht="14.4" hidden="false" customHeight="false" outlineLevel="0" collapsed="false">
      <c r="A794" s="16" t="s">
        <v>5939</v>
      </c>
      <c r="B794" s="16" t="s">
        <v>175</v>
      </c>
      <c r="C794" s="16" t="n">
        <v>2013</v>
      </c>
    </row>
    <row r="795" customFormat="false" ht="14.4" hidden="false" customHeight="false" outlineLevel="0" collapsed="false">
      <c r="A795" s="16" t="s">
        <v>5940</v>
      </c>
      <c r="B795" s="16" t="s">
        <v>175</v>
      </c>
      <c r="C795" s="21" t="n">
        <v>41558</v>
      </c>
    </row>
    <row r="796" customFormat="false" ht="14.4" hidden="false" customHeight="false" outlineLevel="0" collapsed="false">
      <c r="A796" s="16" t="s">
        <v>5941</v>
      </c>
      <c r="B796" s="16" t="s">
        <v>175</v>
      </c>
      <c r="C796" s="21" t="n">
        <v>41558</v>
      </c>
    </row>
    <row r="797" customFormat="false" ht="14.4" hidden="false" customHeight="false" outlineLevel="0" collapsed="false">
      <c r="A797" s="16" t="s">
        <v>5942</v>
      </c>
      <c r="B797" s="16" t="s">
        <v>175</v>
      </c>
      <c r="C797" s="16" t="n">
        <v>2013</v>
      </c>
    </row>
    <row r="798" customFormat="false" ht="14.4" hidden="false" customHeight="false" outlineLevel="0" collapsed="false">
      <c r="A798" s="16" t="s">
        <v>5943</v>
      </c>
      <c r="B798" s="16" t="s">
        <v>175</v>
      </c>
      <c r="C798" s="16" t="n">
        <v>2013</v>
      </c>
    </row>
    <row r="799" customFormat="false" ht="14.4" hidden="false" customHeight="false" outlineLevel="0" collapsed="false">
      <c r="A799" s="16" t="s">
        <v>5944</v>
      </c>
      <c r="B799" s="16" t="s">
        <v>175</v>
      </c>
      <c r="C799" s="16" t="n">
        <v>2013</v>
      </c>
    </row>
    <row r="800" customFormat="false" ht="14.4" hidden="false" customHeight="false" outlineLevel="0" collapsed="false">
      <c r="A800" s="16" t="s">
        <v>5945</v>
      </c>
      <c r="B800" s="16" t="s">
        <v>175</v>
      </c>
      <c r="C800" s="16" t="n">
        <v>2013</v>
      </c>
    </row>
    <row r="801" customFormat="false" ht="14.4" hidden="false" customHeight="false" outlineLevel="0" collapsed="false">
      <c r="A801" s="16" t="s">
        <v>5946</v>
      </c>
      <c r="B801" s="16" t="s">
        <v>175</v>
      </c>
      <c r="C801" s="16" t="n">
        <v>2013</v>
      </c>
    </row>
    <row r="802" customFormat="false" ht="14.4" hidden="false" customHeight="false" outlineLevel="0" collapsed="false">
      <c r="A802" s="16" t="s">
        <v>5947</v>
      </c>
      <c r="B802" s="16" t="s">
        <v>175</v>
      </c>
      <c r="C802" s="16" t="n">
        <v>2013</v>
      </c>
    </row>
    <row r="803" customFormat="false" ht="14.4" hidden="false" customHeight="false" outlineLevel="0" collapsed="false">
      <c r="A803" s="16" t="s">
        <v>5948</v>
      </c>
      <c r="B803" s="16" t="s">
        <v>175</v>
      </c>
      <c r="C803" s="21" t="n">
        <v>41512</v>
      </c>
    </row>
    <row r="804" customFormat="false" ht="14.4" hidden="false" customHeight="false" outlineLevel="0" collapsed="false">
      <c r="A804" s="16" t="s">
        <v>5949</v>
      </c>
      <c r="B804" s="16" t="s">
        <v>175</v>
      </c>
      <c r="C804" s="16" t="n">
        <v>2013</v>
      </c>
    </row>
    <row r="805" customFormat="false" ht="14.4" hidden="false" customHeight="false" outlineLevel="0" collapsed="false">
      <c r="A805" s="16" t="s">
        <v>5950</v>
      </c>
      <c r="B805" s="16" t="s">
        <v>175</v>
      </c>
      <c r="C805" s="21" t="n">
        <v>41500</v>
      </c>
    </row>
    <row r="806" customFormat="false" ht="14.4" hidden="false" customHeight="false" outlineLevel="0" collapsed="false">
      <c r="A806" s="16" t="s">
        <v>5951</v>
      </c>
      <c r="B806" s="16" t="s">
        <v>175</v>
      </c>
      <c r="C806" s="16" t="n">
        <v>2013</v>
      </c>
    </row>
    <row r="807" customFormat="false" ht="14.4" hidden="false" customHeight="false" outlineLevel="0" collapsed="false">
      <c r="A807" s="16" t="s">
        <v>5952</v>
      </c>
      <c r="B807" s="16" t="s">
        <v>175</v>
      </c>
      <c r="C807" s="16" t="n">
        <v>2013</v>
      </c>
    </row>
    <row r="808" customFormat="false" ht="14.4" hidden="false" customHeight="false" outlineLevel="0" collapsed="false">
      <c r="A808" s="16" t="s">
        <v>5953</v>
      </c>
      <c r="B808" s="16" t="s">
        <v>175</v>
      </c>
      <c r="C808" s="21" t="n">
        <v>41564</v>
      </c>
    </row>
    <row r="809" customFormat="false" ht="14.4" hidden="false" customHeight="false" outlineLevel="0" collapsed="false">
      <c r="A809" s="16" t="s">
        <v>5954</v>
      </c>
      <c r="B809" s="16" t="s">
        <v>175</v>
      </c>
      <c r="C809" s="16" t="n">
        <v>2013</v>
      </c>
    </row>
    <row r="810" customFormat="false" ht="14.4" hidden="false" customHeight="false" outlineLevel="0" collapsed="false">
      <c r="A810" s="16" t="s">
        <v>5955</v>
      </c>
      <c r="B810" s="16" t="s">
        <v>175</v>
      </c>
      <c r="C810" s="16" t="n">
        <v>2013</v>
      </c>
    </row>
    <row r="811" customFormat="false" ht="14.4" hidden="false" customHeight="false" outlineLevel="0" collapsed="false">
      <c r="A811" s="16" t="s">
        <v>5956</v>
      </c>
      <c r="B811" s="16" t="s">
        <v>175</v>
      </c>
      <c r="C811" s="16" t="n">
        <v>2013</v>
      </c>
    </row>
    <row r="812" customFormat="false" ht="14.4" hidden="false" customHeight="false" outlineLevel="0" collapsed="false">
      <c r="A812" s="16" t="s">
        <v>5957</v>
      </c>
      <c r="B812" s="16" t="s">
        <v>175</v>
      </c>
      <c r="C812" s="16" t="n">
        <v>2013</v>
      </c>
    </row>
    <row r="813" customFormat="false" ht="14.4" hidden="false" customHeight="false" outlineLevel="0" collapsed="false">
      <c r="A813" s="16" t="s">
        <v>5958</v>
      </c>
      <c r="B813" s="16" t="s">
        <v>175</v>
      </c>
      <c r="C813" s="16" t="n">
        <v>2013</v>
      </c>
    </row>
    <row r="814" customFormat="false" ht="14.4" hidden="false" customHeight="false" outlineLevel="0" collapsed="false">
      <c r="A814" s="16" t="s">
        <v>5959</v>
      </c>
      <c r="B814" s="16" t="s">
        <v>175</v>
      </c>
      <c r="C814" s="16" t="n">
        <v>2013</v>
      </c>
    </row>
    <row r="815" customFormat="false" ht="14.4" hidden="false" customHeight="false" outlineLevel="0" collapsed="false">
      <c r="A815" s="16" t="s">
        <v>5960</v>
      </c>
      <c r="B815" s="16" t="s">
        <v>175</v>
      </c>
      <c r="C815" s="16" t="n">
        <v>2013</v>
      </c>
    </row>
    <row r="816" customFormat="false" ht="14.4" hidden="false" customHeight="false" outlineLevel="0" collapsed="false">
      <c r="A816" s="16" t="s">
        <v>5961</v>
      </c>
      <c r="B816" s="16" t="s">
        <v>175</v>
      </c>
      <c r="C816" s="16" t="n">
        <v>2013</v>
      </c>
    </row>
    <row r="817" customFormat="false" ht="14.4" hidden="false" customHeight="false" outlineLevel="0" collapsed="false">
      <c r="A817" s="16" t="s">
        <v>5962</v>
      </c>
      <c r="B817" s="16" t="s">
        <v>175</v>
      </c>
      <c r="C817" s="16" t="n">
        <v>2013</v>
      </c>
    </row>
    <row r="818" customFormat="false" ht="14.4" hidden="false" customHeight="false" outlineLevel="0" collapsed="false">
      <c r="A818" s="16" t="s">
        <v>5963</v>
      </c>
      <c r="B818" s="16" t="s">
        <v>175</v>
      </c>
      <c r="C818" s="16" t="n">
        <v>2013</v>
      </c>
    </row>
    <row r="819" customFormat="false" ht="14.4" hidden="false" customHeight="false" outlineLevel="0" collapsed="false">
      <c r="A819" s="16" t="s">
        <v>5964</v>
      </c>
      <c r="B819" s="16" t="s">
        <v>175</v>
      </c>
      <c r="C819" s="16" t="n">
        <v>2013</v>
      </c>
    </row>
    <row r="820" customFormat="false" ht="14.4" hidden="false" customHeight="false" outlineLevel="0" collapsed="false">
      <c r="A820" s="16" t="s">
        <v>5965</v>
      </c>
      <c r="B820" s="16" t="s">
        <v>175</v>
      </c>
      <c r="C820" s="21" t="n">
        <v>41512</v>
      </c>
    </row>
    <row r="821" customFormat="false" ht="14.4" hidden="false" customHeight="false" outlineLevel="0" collapsed="false">
      <c r="A821" s="16" t="s">
        <v>5966</v>
      </c>
      <c r="B821" s="16" t="s">
        <v>175</v>
      </c>
      <c r="C821" s="16" t="n">
        <v>2013</v>
      </c>
    </row>
    <row r="822" customFormat="false" ht="14.4" hidden="false" customHeight="false" outlineLevel="0" collapsed="false">
      <c r="A822" s="16" t="s">
        <v>5967</v>
      </c>
      <c r="B822" s="16" t="s">
        <v>175</v>
      </c>
      <c r="C822" s="21" t="n">
        <v>41417</v>
      </c>
    </row>
    <row r="823" customFormat="false" ht="14.4" hidden="false" customHeight="false" outlineLevel="0" collapsed="false">
      <c r="A823" s="16" t="s">
        <v>5968</v>
      </c>
      <c r="B823" s="16" t="s">
        <v>175</v>
      </c>
      <c r="C823" s="21" t="n">
        <v>41512</v>
      </c>
    </row>
    <row r="824" customFormat="false" ht="14.4" hidden="false" customHeight="false" outlineLevel="0" collapsed="false">
      <c r="A824" s="16" t="s">
        <v>5969</v>
      </c>
      <c r="B824" s="16" t="s">
        <v>175</v>
      </c>
      <c r="C824" s="16" t="n">
        <v>2013</v>
      </c>
    </row>
    <row r="825" customFormat="false" ht="14.4" hidden="false" customHeight="false" outlineLevel="0" collapsed="false">
      <c r="A825" s="16" t="s">
        <v>5970</v>
      </c>
      <c r="B825" s="16" t="s">
        <v>175</v>
      </c>
      <c r="C825" s="21" t="n">
        <v>41404</v>
      </c>
    </row>
    <row r="826" customFormat="false" ht="14.4" hidden="false" customHeight="false" outlineLevel="0" collapsed="false">
      <c r="A826" s="16" t="s">
        <v>5971</v>
      </c>
      <c r="B826" s="16" t="s">
        <v>175</v>
      </c>
      <c r="C826" s="16" t="n">
        <v>2013</v>
      </c>
    </row>
    <row r="827" customFormat="false" ht="14.4" hidden="false" customHeight="false" outlineLevel="0" collapsed="false">
      <c r="A827" s="16" t="s">
        <v>5972</v>
      </c>
      <c r="B827" s="16" t="s">
        <v>175</v>
      </c>
      <c r="C827" s="16" t="n">
        <v>2013</v>
      </c>
    </row>
    <row r="828" customFormat="false" ht="14.4" hidden="false" customHeight="false" outlineLevel="0" collapsed="false">
      <c r="A828" s="16" t="s">
        <v>5973</v>
      </c>
      <c r="B828" s="16" t="s">
        <v>175</v>
      </c>
      <c r="C828" s="16" t="n">
        <v>2013</v>
      </c>
    </row>
    <row r="829" customFormat="false" ht="14.4" hidden="false" customHeight="false" outlineLevel="0" collapsed="false">
      <c r="A829" s="16" t="s">
        <v>5974</v>
      </c>
      <c r="B829" s="16" t="s">
        <v>175</v>
      </c>
      <c r="C829" s="16" t="n">
        <v>2013</v>
      </c>
    </row>
    <row r="830" customFormat="false" ht="14.4" hidden="false" customHeight="false" outlineLevel="0" collapsed="false">
      <c r="A830" s="16" t="s">
        <v>5975</v>
      </c>
      <c r="B830" s="16" t="s">
        <v>175</v>
      </c>
      <c r="C830" s="16" t="n">
        <v>2013</v>
      </c>
    </row>
    <row r="831" customFormat="false" ht="14.4" hidden="false" customHeight="false" outlineLevel="0" collapsed="false">
      <c r="A831" s="16" t="s">
        <v>5976</v>
      </c>
      <c r="B831" s="16" t="s">
        <v>175</v>
      </c>
      <c r="C831" s="21" t="n">
        <v>41558</v>
      </c>
    </row>
    <row r="832" customFormat="false" ht="14.4" hidden="false" customHeight="false" outlineLevel="0" collapsed="false">
      <c r="A832" s="36" t="s">
        <v>5977</v>
      </c>
      <c r="B832" s="36" t="s">
        <v>175</v>
      </c>
      <c r="C832" s="37" t="n">
        <v>41438</v>
      </c>
    </row>
    <row r="833" customFormat="false" ht="14.4" hidden="false" customHeight="false" outlineLevel="0" collapsed="false">
      <c r="A833" s="16" t="s">
        <v>5978</v>
      </c>
      <c r="B833" s="16" t="s">
        <v>175</v>
      </c>
      <c r="C833" s="16" t="n">
        <v>2013</v>
      </c>
    </row>
    <row r="834" customFormat="false" ht="14.4" hidden="false" customHeight="false" outlineLevel="0" collapsed="false">
      <c r="A834" s="10" t="s">
        <v>5979</v>
      </c>
      <c r="B834" s="16" t="s">
        <v>175</v>
      </c>
      <c r="C834" s="16" t="n">
        <v>2013</v>
      </c>
    </row>
    <row r="835" customFormat="false" ht="14.4" hidden="false" customHeight="false" outlineLevel="0" collapsed="false">
      <c r="A835" s="16" t="s">
        <v>5980</v>
      </c>
      <c r="B835" s="16" t="s">
        <v>175</v>
      </c>
      <c r="C835" s="16" t="n">
        <v>2013</v>
      </c>
    </row>
    <row r="836" customFormat="false" ht="14.4" hidden="false" customHeight="false" outlineLevel="0" collapsed="false">
      <c r="A836" s="16" t="s">
        <v>5981</v>
      </c>
      <c r="B836" s="16" t="s">
        <v>175</v>
      </c>
      <c r="C836" s="16" t="n">
        <v>2013</v>
      </c>
    </row>
    <row r="837" customFormat="false" ht="14.4" hidden="false" customHeight="false" outlineLevel="0" collapsed="false">
      <c r="A837" s="16" t="s">
        <v>5982</v>
      </c>
      <c r="B837" s="16" t="s">
        <v>175</v>
      </c>
      <c r="C837" s="16" t="n">
        <v>2013</v>
      </c>
    </row>
    <row r="838" customFormat="false" ht="14.4" hidden="false" customHeight="false" outlineLevel="0" collapsed="false">
      <c r="A838" s="16" t="s">
        <v>5983</v>
      </c>
      <c r="B838" s="16" t="s">
        <v>175</v>
      </c>
      <c r="C838" s="16" t="n">
        <v>2013</v>
      </c>
    </row>
    <row r="839" customFormat="false" ht="14.4" hidden="false" customHeight="false" outlineLevel="0" collapsed="false">
      <c r="A839" s="16" t="s">
        <v>5984</v>
      </c>
      <c r="B839" s="16" t="s">
        <v>175</v>
      </c>
      <c r="C839" s="16" t="n">
        <v>2013</v>
      </c>
    </row>
    <row r="840" customFormat="false" ht="14.4" hidden="false" customHeight="false" outlineLevel="0" collapsed="false">
      <c r="A840" s="16" t="s">
        <v>5985</v>
      </c>
      <c r="B840" s="16" t="s">
        <v>175</v>
      </c>
      <c r="C840" s="21" t="n">
        <v>41483</v>
      </c>
    </row>
    <row r="841" customFormat="false" ht="14.4" hidden="false" customHeight="false" outlineLevel="0" collapsed="false">
      <c r="A841" s="16" t="s">
        <v>5986</v>
      </c>
      <c r="B841" s="16" t="s">
        <v>175</v>
      </c>
      <c r="C841" s="16" t="n">
        <v>2013</v>
      </c>
    </row>
    <row r="842" customFormat="false" ht="14.4" hidden="false" customHeight="false" outlineLevel="0" collapsed="false">
      <c r="A842" s="16" t="s">
        <v>5987</v>
      </c>
      <c r="B842" s="16" t="s">
        <v>175</v>
      </c>
      <c r="C842" s="16" t="n">
        <v>2013</v>
      </c>
    </row>
    <row r="843" customFormat="false" ht="14.4" hidden="false" customHeight="false" outlineLevel="0" collapsed="false">
      <c r="A843" s="16" t="s">
        <v>5988</v>
      </c>
      <c r="B843" s="16" t="s">
        <v>175</v>
      </c>
      <c r="C843" s="21" t="n">
        <v>41512</v>
      </c>
    </row>
    <row r="844" customFormat="false" ht="14.4" hidden="false" customHeight="false" outlineLevel="0" collapsed="false">
      <c r="A844" s="16" t="s">
        <v>5989</v>
      </c>
      <c r="B844" s="16" t="s">
        <v>175</v>
      </c>
      <c r="C844" s="16" t="n">
        <v>2013</v>
      </c>
    </row>
    <row r="845" customFormat="false" ht="14.4" hidden="false" customHeight="false" outlineLevel="0" collapsed="false">
      <c r="A845" s="16" t="s">
        <v>5990</v>
      </c>
      <c r="B845" s="16" t="s">
        <v>175</v>
      </c>
      <c r="C845" s="16" t="n">
        <v>2013</v>
      </c>
    </row>
    <row r="846" customFormat="false" ht="14.4" hidden="false" customHeight="false" outlineLevel="0" collapsed="false">
      <c r="A846" s="16" t="s">
        <v>5991</v>
      </c>
      <c r="B846" s="16" t="s">
        <v>175</v>
      </c>
      <c r="C846" s="16" t="n">
        <v>2013</v>
      </c>
    </row>
    <row r="847" customFormat="false" ht="14.4" hidden="false" customHeight="false" outlineLevel="0" collapsed="false">
      <c r="A847" s="16" t="s">
        <v>5992</v>
      </c>
      <c r="B847" s="16" t="s">
        <v>175</v>
      </c>
      <c r="C847" s="16" t="n">
        <v>2013</v>
      </c>
    </row>
    <row r="848" customFormat="false" ht="14.4" hidden="false" customHeight="false" outlineLevel="0" collapsed="false">
      <c r="A848" s="16" t="s">
        <v>5993</v>
      </c>
      <c r="B848" s="16" t="s">
        <v>175</v>
      </c>
      <c r="C848" s="21" t="n">
        <v>41512</v>
      </c>
    </row>
    <row r="849" customFormat="false" ht="14.4" hidden="false" customHeight="false" outlineLevel="0" collapsed="false">
      <c r="A849" s="16" t="s">
        <v>5994</v>
      </c>
      <c r="B849" s="16" t="s">
        <v>175</v>
      </c>
      <c r="C849" s="16" t="n">
        <v>2013</v>
      </c>
    </row>
    <row r="850" customFormat="false" ht="14.4" hidden="false" customHeight="false" outlineLevel="0" collapsed="false">
      <c r="A850" s="16" t="s">
        <v>5995</v>
      </c>
      <c r="B850" s="16" t="s">
        <v>175</v>
      </c>
      <c r="C850" s="16" t="n">
        <v>2013</v>
      </c>
    </row>
    <row r="851" customFormat="false" ht="14.4" hidden="false" customHeight="false" outlineLevel="0" collapsed="false">
      <c r="A851" s="16" t="s">
        <v>5996</v>
      </c>
      <c r="B851" s="16" t="s">
        <v>175</v>
      </c>
      <c r="C851" s="16" t="n">
        <v>2013</v>
      </c>
    </row>
    <row r="852" customFormat="false" ht="14.4" hidden="false" customHeight="false" outlineLevel="0" collapsed="false">
      <c r="A852" s="16" t="s">
        <v>5997</v>
      </c>
      <c r="B852" s="16" t="s">
        <v>175</v>
      </c>
      <c r="C852" s="21" t="n">
        <v>41458</v>
      </c>
    </row>
    <row r="853" customFormat="false" ht="14.4" hidden="false" customHeight="false" outlineLevel="0" collapsed="false">
      <c r="A853" s="16" t="s">
        <v>5998</v>
      </c>
      <c r="B853" s="16" t="s">
        <v>175</v>
      </c>
      <c r="C853" s="21" t="n">
        <v>41458</v>
      </c>
    </row>
    <row r="854" customFormat="false" ht="14.4" hidden="false" customHeight="false" outlineLevel="0" collapsed="false">
      <c r="A854" s="16" t="s">
        <v>5999</v>
      </c>
      <c r="B854" s="16" t="s">
        <v>175</v>
      </c>
      <c r="C854" s="21" t="n">
        <v>41535</v>
      </c>
    </row>
    <row r="855" customFormat="false" ht="14.4" hidden="false" customHeight="false" outlineLevel="0" collapsed="false">
      <c r="A855" s="16" t="s">
        <v>6000</v>
      </c>
      <c r="B855" s="16" t="s">
        <v>175</v>
      </c>
      <c r="C855" s="16" t="n">
        <v>2013</v>
      </c>
    </row>
    <row r="856" customFormat="false" ht="14.4" hidden="false" customHeight="false" outlineLevel="0" collapsed="false">
      <c r="A856" s="16" t="s">
        <v>6001</v>
      </c>
      <c r="B856" s="16" t="s">
        <v>175</v>
      </c>
      <c r="C856" s="16" t="n">
        <v>2013</v>
      </c>
    </row>
    <row r="857" customFormat="false" ht="14.4" hidden="false" customHeight="false" outlineLevel="0" collapsed="false">
      <c r="A857" s="16" t="s">
        <v>6002</v>
      </c>
      <c r="B857" s="16" t="s">
        <v>175</v>
      </c>
      <c r="C857" s="16" t="n">
        <v>2013</v>
      </c>
    </row>
    <row r="858" customFormat="false" ht="14.4" hidden="false" customHeight="false" outlineLevel="0" collapsed="false">
      <c r="A858" s="16" t="s">
        <v>6003</v>
      </c>
      <c r="B858" s="16" t="s">
        <v>175</v>
      </c>
      <c r="C858" s="16" t="n">
        <v>2013</v>
      </c>
    </row>
    <row r="859" customFormat="false" ht="14.4" hidden="false" customHeight="false" outlineLevel="0" collapsed="false">
      <c r="A859" s="16" t="s">
        <v>6004</v>
      </c>
      <c r="B859" s="16" t="s">
        <v>175</v>
      </c>
      <c r="C859" s="16" t="n">
        <v>2013</v>
      </c>
    </row>
    <row r="860" customFormat="false" ht="14.4" hidden="false" customHeight="false" outlineLevel="0" collapsed="false">
      <c r="A860" s="16" t="s">
        <v>6005</v>
      </c>
      <c r="B860" s="16" t="s">
        <v>175</v>
      </c>
      <c r="C860" s="16" t="n">
        <v>2013</v>
      </c>
    </row>
    <row r="861" customFormat="false" ht="14.4" hidden="false" customHeight="false" outlineLevel="0" collapsed="false">
      <c r="A861" s="16" t="s">
        <v>6006</v>
      </c>
      <c r="B861" s="16" t="s">
        <v>175</v>
      </c>
      <c r="C861" s="16" t="n">
        <v>2013</v>
      </c>
    </row>
    <row r="862" customFormat="false" ht="14.4" hidden="false" customHeight="false" outlineLevel="0" collapsed="false">
      <c r="A862" s="16" t="s">
        <v>6007</v>
      </c>
      <c r="B862" s="16" t="s">
        <v>175</v>
      </c>
      <c r="C862" s="21" t="n">
        <v>41512</v>
      </c>
    </row>
    <row r="863" customFormat="false" ht="14.4" hidden="false" customHeight="false" outlineLevel="0" collapsed="false">
      <c r="A863" s="16" t="s">
        <v>6008</v>
      </c>
      <c r="B863" s="16" t="s">
        <v>175</v>
      </c>
      <c r="C863" s="16" t="n">
        <v>2013</v>
      </c>
    </row>
    <row r="864" customFormat="false" ht="14.4" hidden="false" customHeight="false" outlineLevel="0" collapsed="false">
      <c r="A864" s="16" t="s">
        <v>6009</v>
      </c>
      <c r="B864" s="16" t="s">
        <v>175</v>
      </c>
      <c r="C864" s="16" t="n">
        <v>2013</v>
      </c>
    </row>
    <row r="865" customFormat="false" ht="14.4" hidden="false" customHeight="false" outlineLevel="0" collapsed="false">
      <c r="A865" s="16" t="s">
        <v>6010</v>
      </c>
      <c r="B865" s="16" t="s">
        <v>175</v>
      </c>
      <c r="C865" s="21" t="n">
        <v>41477</v>
      </c>
    </row>
    <row r="866" customFormat="false" ht="14.4" hidden="false" customHeight="false" outlineLevel="0" collapsed="false">
      <c r="A866" s="16" t="s">
        <v>6011</v>
      </c>
      <c r="B866" s="16" t="s">
        <v>175</v>
      </c>
      <c r="C866" s="16" t="n">
        <v>2013</v>
      </c>
    </row>
    <row r="867" customFormat="false" ht="14.4" hidden="false" customHeight="false" outlineLevel="0" collapsed="false">
      <c r="A867" s="16" t="s">
        <v>6012</v>
      </c>
      <c r="B867" s="16" t="s">
        <v>175</v>
      </c>
      <c r="C867" s="16" t="n">
        <v>2013</v>
      </c>
    </row>
    <row r="868" customFormat="false" ht="14.4" hidden="false" customHeight="false" outlineLevel="0" collapsed="false">
      <c r="A868" s="16" t="s">
        <v>6013</v>
      </c>
      <c r="B868" s="16" t="s">
        <v>175</v>
      </c>
      <c r="C868" s="21" t="n">
        <v>41535</v>
      </c>
    </row>
    <row r="869" customFormat="false" ht="14.4" hidden="false" customHeight="false" outlineLevel="0" collapsed="false">
      <c r="A869" s="16" t="s">
        <v>6014</v>
      </c>
      <c r="B869" s="16" t="s">
        <v>175</v>
      </c>
      <c r="C869" s="16" t="n">
        <v>2013</v>
      </c>
    </row>
    <row r="870" customFormat="false" ht="14.4" hidden="false" customHeight="false" outlineLevel="0" collapsed="false">
      <c r="A870" s="16" t="s">
        <v>6015</v>
      </c>
      <c r="B870" s="16" t="s">
        <v>175</v>
      </c>
      <c r="C870" s="21" t="n">
        <v>41443</v>
      </c>
    </row>
    <row r="871" customFormat="false" ht="14.4" hidden="false" customHeight="false" outlineLevel="0" collapsed="false">
      <c r="A871" s="16" t="s">
        <v>6016</v>
      </c>
      <c r="B871" s="16" t="s">
        <v>175</v>
      </c>
      <c r="C871" s="16" t="n">
        <v>2013</v>
      </c>
    </row>
    <row r="872" customFormat="false" ht="14.4" hidden="false" customHeight="false" outlineLevel="0" collapsed="false">
      <c r="A872" s="16" t="s">
        <v>6017</v>
      </c>
      <c r="B872" s="16" t="s">
        <v>175</v>
      </c>
      <c r="C872" s="16" t="n">
        <v>2013</v>
      </c>
    </row>
    <row r="873" customFormat="false" ht="14.4" hidden="false" customHeight="false" outlineLevel="0" collapsed="false">
      <c r="A873" s="16" t="s">
        <v>6018</v>
      </c>
      <c r="B873" s="16" t="s">
        <v>175</v>
      </c>
      <c r="C873" s="21" t="n">
        <v>41500</v>
      </c>
    </row>
    <row r="874" customFormat="false" ht="14.4" hidden="false" customHeight="false" outlineLevel="0" collapsed="false">
      <c r="A874" s="16" t="s">
        <v>6019</v>
      </c>
      <c r="B874" s="16" t="s">
        <v>175</v>
      </c>
      <c r="C874" s="21" t="n">
        <v>41512</v>
      </c>
    </row>
    <row r="875" customFormat="false" ht="14.4" hidden="false" customHeight="false" outlineLevel="0" collapsed="false">
      <c r="A875" s="16" t="s">
        <v>6020</v>
      </c>
      <c r="B875" s="16" t="s">
        <v>175</v>
      </c>
      <c r="C875" s="16" t="n">
        <v>2013</v>
      </c>
    </row>
    <row r="876" customFormat="false" ht="14.4" hidden="false" customHeight="false" outlineLevel="0" collapsed="false">
      <c r="A876" s="16" t="s">
        <v>6021</v>
      </c>
      <c r="B876" s="16" t="s">
        <v>175</v>
      </c>
      <c r="C876" s="21" t="n">
        <v>41438</v>
      </c>
    </row>
    <row r="877" customFormat="false" ht="14.4" hidden="false" customHeight="false" outlineLevel="0" collapsed="false">
      <c r="A877" s="16" t="s">
        <v>6022</v>
      </c>
      <c r="B877" s="16" t="s">
        <v>175</v>
      </c>
      <c r="C877" s="16" t="n">
        <v>2013</v>
      </c>
    </row>
    <row r="878" customFormat="false" ht="14.4" hidden="false" customHeight="false" outlineLevel="0" collapsed="false">
      <c r="A878" s="16" t="s">
        <v>6023</v>
      </c>
      <c r="B878" s="16" t="s">
        <v>175</v>
      </c>
      <c r="C878" s="16" t="n">
        <v>2013</v>
      </c>
    </row>
    <row r="879" customFormat="false" ht="14.4" hidden="false" customHeight="false" outlineLevel="0" collapsed="false">
      <c r="A879" s="16" t="s">
        <v>6024</v>
      </c>
      <c r="B879" s="16" t="s">
        <v>175</v>
      </c>
      <c r="C879" s="16" t="n">
        <v>2013</v>
      </c>
    </row>
    <row r="880" customFormat="false" ht="14.4" hidden="false" customHeight="false" outlineLevel="0" collapsed="false">
      <c r="A880" s="16" t="s">
        <v>6025</v>
      </c>
      <c r="B880" s="16" t="s">
        <v>175</v>
      </c>
      <c r="C880" s="16" t="n">
        <v>2013</v>
      </c>
    </row>
    <row r="881" customFormat="false" ht="14.4" hidden="false" customHeight="false" outlineLevel="0" collapsed="false">
      <c r="A881" s="16" t="s">
        <v>6026</v>
      </c>
      <c r="B881" s="16" t="s">
        <v>175</v>
      </c>
      <c r="C881" s="21" t="n">
        <v>41397</v>
      </c>
    </row>
    <row r="882" customFormat="false" ht="14.4" hidden="false" customHeight="false" outlineLevel="0" collapsed="false">
      <c r="A882" s="16" t="s">
        <v>6027</v>
      </c>
      <c r="B882" s="16" t="s">
        <v>175</v>
      </c>
      <c r="C882" s="16" t="n">
        <v>2013</v>
      </c>
    </row>
    <row r="883" customFormat="false" ht="14.4" hidden="false" customHeight="false" outlineLevel="0" collapsed="false">
      <c r="A883" s="16" t="s">
        <v>6028</v>
      </c>
      <c r="B883" s="16" t="s">
        <v>175</v>
      </c>
      <c r="C883" s="16" t="n">
        <v>2013</v>
      </c>
    </row>
    <row r="884" customFormat="false" ht="14.4" hidden="false" customHeight="false" outlineLevel="0" collapsed="false">
      <c r="A884" s="16" t="s">
        <v>6029</v>
      </c>
      <c r="B884" s="16" t="s">
        <v>175</v>
      </c>
      <c r="C884" s="21" t="n">
        <v>41512</v>
      </c>
    </row>
    <row r="885" customFormat="false" ht="14.4" hidden="false" customHeight="false" outlineLevel="0" collapsed="false">
      <c r="A885" s="16" t="s">
        <v>6030</v>
      </c>
      <c r="B885" s="16" t="s">
        <v>175</v>
      </c>
      <c r="C885" s="16" t="n">
        <v>2013</v>
      </c>
    </row>
    <row r="886" customFormat="false" ht="14.4" hidden="false" customHeight="false" outlineLevel="0" collapsed="false">
      <c r="A886" s="16" t="s">
        <v>6031</v>
      </c>
      <c r="B886" s="16" t="s">
        <v>175</v>
      </c>
      <c r="C886" s="16" t="n">
        <v>2013</v>
      </c>
    </row>
    <row r="887" customFormat="false" ht="14.4" hidden="false" customHeight="false" outlineLevel="0" collapsed="false">
      <c r="A887" s="16" t="s">
        <v>6032</v>
      </c>
      <c r="B887" s="16" t="s">
        <v>175</v>
      </c>
      <c r="C887" s="16" t="n">
        <v>2013</v>
      </c>
    </row>
    <row r="888" customFormat="false" ht="14.4" hidden="false" customHeight="false" outlineLevel="0" collapsed="false">
      <c r="A888" s="16" t="s">
        <v>6033</v>
      </c>
      <c r="B888" s="16" t="s">
        <v>175</v>
      </c>
      <c r="C888" s="16" t="n">
        <v>2013</v>
      </c>
    </row>
    <row r="889" customFormat="false" ht="14.4" hidden="false" customHeight="false" outlineLevel="0" collapsed="false">
      <c r="A889" s="16" t="s">
        <v>6034</v>
      </c>
      <c r="B889" s="16" t="s">
        <v>175</v>
      </c>
      <c r="C889" s="16" t="n">
        <v>2013</v>
      </c>
    </row>
    <row r="890" customFormat="false" ht="14.4" hidden="false" customHeight="false" outlineLevel="0" collapsed="false">
      <c r="A890" s="16" t="s">
        <v>6035</v>
      </c>
      <c r="B890" s="16" t="s">
        <v>175</v>
      </c>
      <c r="C890" s="16" t="n">
        <v>2013</v>
      </c>
    </row>
    <row r="891" customFormat="false" ht="14.4" hidden="false" customHeight="false" outlineLevel="0" collapsed="false">
      <c r="A891" s="16" t="s">
        <v>6036</v>
      </c>
      <c r="B891" s="16" t="s">
        <v>175</v>
      </c>
      <c r="C891" s="16" t="n">
        <v>2013</v>
      </c>
    </row>
    <row r="892" customFormat="false" ht="14.4" hidden="false" customHeight="false" outlineLevel="0" collapsed="false">
      <c r="A892" s="16" t="s">
        <v>6037</v>
      </c>
      <c r="B892" s="16" t="s">
        <v>175</v>
      </c>
      <c r="C892" s="16" t="n">
        <v>2013</v>
      </c>
    </row>
    <row r="893" customFormat="false" ht="14.4" hidden="false" customHeight="false" outlineLevel="0" collapsed="false">
      <c r="A893" s="16" t="s">
        <v>6038</v>
      </c>
      <c r="B893" s="16" t="s">
        <v>175</v>
      </c>
      <c r="C893" s="16" t="n">
        <v>2013</v>
      </c>
    </row>
    <row r="894" customFormat="false" ht="14.4" hidden="false" customHeight="false" outlineLevel="0" collapsed="false">
      <c r="A894" s="16" t="s">
        <v>6039</v>
      </c>
      <c r="B894" s="16" t="s">
        <v>175</v>
      </c>
      <c r="C894" s="16" t="n">
        <v>2013</v>
      </c>
    </row>
    <row r="895" customFormat="false" ht="14.4" hidden="false" customHeight="false" outlineLevel="0" collapsed="false">
      <c r="A895" s="16" t="s">
        <v>6040</v>
      </c>
      <c r="B895" s="16" t="s">
        <v>175</v>
      </c>
      <c r="C895" s="16" t="n">
        <v>2013</v>
      </c>
    </row>
    <row r="896" customFormat="false" ht="14.4" hidden="false" customHeight="false" outlineLevel="0" collapsed="false">
      <c r="A896" s="16" t="s">
        <v>6041</v>
      </c>
      <c r="B896" s="16" t="s">
        <v>175</v>
      </c>
      <c r="C896" s="16" t="n">
        <v>2013</v>
      </c>
    </row>
    <row r="897" customFormat="false" ht="14.4" hidden="false" customHeight="false" outlineLevel="0" collapsed="false">
      <c r="A897" s="16" t="s">
        <v>6042</v>
      </c>
      <c r="B897" s="16" t="s">
        <v>175</v>
      </c>
      <c r="C897" s="16" t="n">
        <v>2013</v>
      </c>
    </row>
    <row r="898" customFormat="false" ht="14.4" hidden="false" customHeight="false" outlineLevel="0" collapsed="false">
      <c r="A898" s="16" t="s">
        <v>6043</v>
      </c>
      <c r="B898" s="16" t="s">
        <v>175</v>
      </c>
      <c r="C898" s="16" t="n">
        <v>2013</v>
      </c>
    </row>
    <row r="899" customFormat="false" ht="14.4" hidden="false" customHeight="false" outlineLevel="0" collapsed="false">
      <c r="A899" s="16" t="s">
        <v>6044</v>
      </c>
      <c r="B899" s="16" t="s">
        <v>175</v>
      </c>
      <c r="C899" s="16" t="n">
        <v>2013</v>
      </c>
    </row>
    <row r="900" customFormat="false" ht="14.4" hidden="false" customHeight="false" outlineLevel="0" collapsed="false">
      <c r="A900" s="16" t="s">
        <v>6045</v>
      </c>
      <c r="B900" s="16" t="s">
        <v>175</v>
      </c>
      <c r="C900" s="16" t="n">
        <v>2013</v>
      </c>
    </row>
    <row r="901" customFormat="false" ht="14.4" hidden="false" customHeight="false" outlineLevel="0" collapsed="false">
      <c r="A901" s="16" t="s">
        <v>6046</v>
      </c>
      <c r="B901" s="16" t="s">
        <v>175</v>
      </c>
      <c r="C901" s="21" t="n">
        <v>41480</v>
      </c>
    </row>
    <row r="902" customFormat="false" ht="14.4" hidden="false" customHeight="false" outlineLevel="0" collapsed="false">
      <c r="A902" s="16" t="s">
        <v>6047</v>
      </c>
      <c r="B902" s="16" t="s">
        <v>175</v>
      </c>
      <c r="C902" s="21" t="n">
        <v>41440</v>
      </c>
    </row>
    <row r="903" customFormat="false" ht="14.4" hidden="false" customHeight="false" outlineLevel="0" collapsed="false">
      <c r="A903" s="16" t="s">
        <v>6048</v>
      </c>
      <c r="B903" s="16" t="s">
        <v>175</v>
      </c>
      <c r="C903" s="21" t="n">
        <v>41404</v>
      </c>
    </row>
    <row r="904" customFormat="false" ht="14.4" hidden="false" customHeight="false" outlineLevel="0" collapsed="false">
      <c r="A904" s="16" t="s">
        <v>6049</v>
      </c>
      <c r="B904" s="16" t="s">
        <v>175</v>
      </c>
      <c r="C904" s="16" t="n">
        <v>2013</v>
      </c>
    </row>
    <row r="905" customFormat="false" ht="14.4" hidden="false" customHeight="false" outlineLevel="0" collapsed="false">
      <c r="A905" s="16" t="s">
        <v>6050</v>
      </c>
      <c r="B905" s="16" t="s">
        <v>175</v>
      </c>
      <c r="C905" s="16" t="n">
        <v>2013</v>
      </c>
    </row>
    <row r="906" customFormat="false" ht="14.4" hidden="false" customHeight="false" outlineLevel="0" collapsed="false">
      <c r="A906" s="16" t="s">
        <v>6051</v>
      </c>
      <c r="B906" s="16" t="s">
        <v>175</v>
      </c>
      <c r="C906" s="16" t="n">
        <v>2013</v>
      </c>
    </row>
    <row r="907" customFormat="false" ht="14.4" hidden="false" customHeight="false" outlineLevel="0" collapsed="false">
      <c r="A907" s="16" t="s">
        <v>6052</v>
      </c>
      <c r="B907" s="16" t="s">
        <v>175</v>
      </c>
      <c r="C907" s="16" t="n">
        <v>2013</v>
      </c>
    </row>
    <row r="908" customFormat="false" ht="14.4" hidden="false" customHeight="false" outlineLevel="0" collapsed="false">
      <c r="A908" s="16" t="s">
        <v>6053</v>
      </c>
      <c r="B908" s="16" t="s">
        <v>175</v>
      </c>
      <c r="C908" s="16" t="n">
        <v>2013</v>
      </c>
    </row>
    <row r="909" customFormat="false" ht="14.4" hidden="false" customHeight="false" outlineLevel="0" collapsed="false">
      <c r="A909" s="16" t="s">
        <v>6054</v>
      </c>
      <c r="B909" s="16" t="s">
        <v>175</v>
      </c>
      <c r="C909" s="21" t="n">
        <v>41470</v>
      </c>
    </row>
    <row r="910" customFormat="false" ht="14.4" hidden="false" customHeight="false" outlineLevel="0" collapsed="false">
      <c r="A910" s="16" t="s">
        <v>6055</v>
      </c>
      <c r="B910" s="16" t="s">
        <v>175</v>
      </c>
      <c r="C910" s="16" t="n">
        <v>2013</v>
      </c>
    </row>
    <row r="911" customFormat="false" ht="14.4" hidden="false" customHeight="false" outlineLevel="0" collapsed="false">
      <c r="A911" s="16" t="s">
        <v>6056</v>
      </c>
      <c r="B911" s="16" t="s">
        <v>175</v>
      </c>
      <c r="C911" s="16" t="n">
        <v>2013</v>
      </c>
    </row>
    <row r="912" customFormat="false" ht="14.4" hidden="false" customHeight="false" outlineLevel="0" collapsed="false">
      <c r="A912" s="16" t="s">
        <v>6057</v>
      </c>
      <c r="B912" s="16" t="s">
        <v>175</v>
      </c>
      <c r="C912" s="16" t="n">
        <v>2013</v>
      </c>
    </row>
    <row r="913" customFormat="false" ht="14.4" hidden="false" customHeight="false" outlineLevel="0" collapsed="false">
      <c r="A913" s="16" t="s">
        <v>6058</v>
      </c>
      <c r="B913" s="16" t="s">
        <v>175</v>
      </c>
      <c r="C913" s="16" t="n">
        <v>2013</v>
      </c>
    </row>
    <row r="914" customFormat="false" ht="14.4" hidden="false" customHeight="false" outlineLevel="0" collapsed="false">
      <c r="A914" s="16" t="s">
        <v>6059</v>
      </c>
      <c r="B914" s="16" t="s">
        <v>175</v>
      </c>
      <c r="C914" s="16" t="n">
        <v>2013</v>
      </c>
    </row>
    <row r="915" customFormat="false" ht="14.4" hidden="false" customHeight="false" outlineLevel="0" collapsed="false">
      <c r="A915" s="16" t="s">
        <v>6060</v>
      </c>
      <c r="B915" s="16" t="s">
        <v>175</v>
      </c>
      <c r="C915" s="16" t="n">
        <v>2013</v>
      </c>
    </row>
    <row r="916" customFormat="false" ht="14.4" hidden="false" customHeight="false" outlineLevel="0" collapsed="false">
      <c r="A916" s="16" t="s">
        <v>6061</v>
      </c>
      <c r="B916" s="16" t="s">
        <v>175</v>
      </c>
      <c r="C916" s="16" t="n">
        <v>2013</v>
      </c>
    </row>
    <row r="917" customFormat="false" ht="14.4" hidden="false" customHeight="false" outlineLevel="0" collapsed="false">
      <c r="A917" s="16" t="s">
        <v>6062</v>
      </c>
      <c r="B917" s="16" t="s">
        <v>175</v>
      </c>
      <c r="C917" s="16" t="n">
        <v>2013</v>
      </c>
    </row>
    <row r="918" customFormat="false" ht="14.4" hidden="false" customHeight="false" outlineLevel="0" collapsed="false">
      <c r="A918" s="16" t="s">
        <v>6063</v>
      </c>
      <c r="B918" s="16" t="s">
        <v>175</v>
      </c>
      <c r="C918" s="16" t="n">
        <v>2013</v>
      </c>
    </row>
    <row r="919" customFormat="false" ht="14.4" hidden="false" customHeight="false" outlineLevel="0" collapsed="false">
      <c r="A919" s="16" t="s">
        <v>6064</v>
      </c>
      <c r="B919" s="16" t="s">
        <v>175</v>
      </c>
      <c r="C919" s="16" t="n">
        <v>2013</v>
      </c>
    </row>
    <row r="920" customFormat="false" ht="14.4" hidden="false" customHeight="false" outlineLevel="0" collapsed="false">
      <c r="A920" s="16" t="s">
        <v>6065</v>
      </c>
      <c r="B920" s="16" t="s">
        <v>175</v>
      </c>
      <c r="C920" s="21" t="n">
        <v>41520</v>
      </c>
    </row>
    <row r="921" customFormat="false" ht="14.4" hidden="false" customHeight="false" outlineLevel="0" collapsed="false">
      <c r="A921" s="16" t="s">
        <v>6066</v>
      </c>
      <c r="B921" s="16" t="s">
        <v>175</v>
      </c>
      <c r="C921" s="16" t="n">
        <v>2013</v>
      </c>
    </row>
    <row r="922" customFormat="false" ht="14.4" hidden="false" customHeight="false" outlineLevel="0" collapsed="false">
      <c r="A922" s="16" t="s">
        <v>6067</v>
      </c>
      <c r="B922" s="16" t="s">
        <v>175</v>
      </c>
      <c r="C922" s="16" t="n">
        <v>2013</v>
      </c>
    </row>
    <row r="923" customFormat="false" ht="14.4" hidden="false" customHeight="false" outlineLevel="0" collapsed="false">
      <c r="A923" s="16" t="s">
        <v>6068</v>
      </c>
      <c r="B923" s="16" t="s">
        <v>175</v>
      </c>
      <c r="C923" s="16" t="n">
        <v>2013</v>
      </c>
    </row>
    <row r="924" customFormat="false" ht="14.4" hidden="false" customHeight="false" outlineLevel="0" collapsed="false">
      <c r="A924" s="16" t="s">
        <v>6069</v>
      </c>
      <c r="B924" s="16" t="s">
        <v>175</v>
      </c>
      <c r="C924" s="16" t="n">
        <v>2013</v>
      </c>
    </row>
    <row r="925" customFormat="false" ht="14.4" hidden="false" customHeight="false" outlineLevel="0" collapsed="false">
      <c r="A925" s="16" t="s">
        <v>6070</v>
      </c>
      <c r="B925" s="16" t="s">
        <v>175</v>
      </c>
      <c r="C925" s="16" t="n">
        <v>2013</v>
      </c>
    </row>
    <row r="926" customFormat="false" ht="14.4" hidden="false" customHeight="false" outlineLevel="0" collapsed="false">
      <c r="A926" s="16" t="s">
        <v>6071</v>
      </c>
      <c r="B926" s="16" t="s">
        <v>175</v>
      </c>
      <c r="C926" s="16" t="n">
        <v>2013</v>
      </c>
    </row>
    <row r="927" customFormat="false" ht="14.4" hidden="false" customHeight="false" outlineLevel="0" collapsed="false">
      <c r="A927" s="16" t="s">
        <v>6072</v>
      </c>
      <c r="B927" s="16" t="s">
        <v>175</v>
      </c>
      <c r="C927" s="16" t="n">
        <v>2013</v>
      </c>
    </row>
    <row r="928" customFormat="false" ht="14.4" hidden="false" customHeight="false" outlineLevel="0" collapsed="false">
      <c r="A928" s="16" t="s">
        <v>6073</v>
      </c>
      <c r="B928" s="16" t="s">
        <v>175</v>
      </c>
      <c r="C928" s="16" t="n">
        <v>2013</v>
      </c>
    </row>
    <row r="929" customFormat="false" ht="14.4" hidden="false" customHeight="false" outlineLevel="0" collapsed="false">
      <c r="A929" s="16" t="s">
        <v>6074</v>
      </c>
      <c r="B929" s="16" t="s">
        <v>175</v>
      </c>
      <c r="C929" s="16" t="n">
        <v>2013</v>
      </c>
    </row>
    <row r="930" customFormat="false" ht="14.4" hidden="false" customHeight="false" outlineLevel="0" collapsed="false">
      <c r="A930" s="16" t="s">
        <v>6075</v>
      </c>
      <c r="B930" s="16" t="s">
        <v>175</v>
      </c>
      <c r="C930" s="16" t="n">
        <v>2013</v>
      </c>
    </row>
    <row r="931" customFormat="false" ht="14.4" hidden="false" customHeight="false" outlineLevel="0" collapsed="false">
      <c r="A931" s="16" t="s">
        <v>6076</v>
      </c>
      <c r="B931" s="16" t="s">
        <v>175</v>
      </c>
      <c r="C931" s="16" t="n">
        <v>2013</v>
      </c>
    </row>
    <row r="932" customFormat="false" ht="14.4" hidden="false" customHeight="false" outlineLevel="0" collapsed="false">
      <c r="A932" s="16" t="s">
        <v>6077</v>
      </c>
      <c r="B932" s="16" t="s">
        <v>175</v>
      </c>
      <c r="C932" s="16" t="n">
        <v>2013</v>
      </c>
    </row>
    <row r="933" customFormat="false" ht="14.4" hidden="false" customHeight="false" outlineLevel="0" collapsed="false">
      <c r="A933" s="16" t="s">
        <v>6078</v>
      </c>
      <c r="B933" s="16" t="s">
        <v>175</v>
      </c>
      <c r="C933" s="16" t="n">
        <v>2013</v>
      </c>
    </row>
    <row r="934" customFormat="false" ht="14.4" hidden="false" customHeight="false" outlineLevel="0" collapsed="false">
      <c r="A934" s="16" t="s">
        <v>6079</v>
      </c>
      <c r="B934" s="16" t="s">
        <v>175</v>
      </c>
      <c r="C934" s="16" t="n">
        <v>2013</v>
      </c>
    </row>
    <row r="935" customFormat="false" ht="14.4" hidden="false" customHeight="false" outlineLevel="0" collapsed="false">
      <c r="A935" s="16" t="s">
        <v>6080</v>
      </c>
      <c r="B935" s="16" t="s">
        <v>175</v>
      </c>
      <c r="C935" s="16" t="n">
        <v>2013</v>
      </c>
    </row>
    <row r="936" customFormat="false" ht="14.4" hidden="false" customHeight="false" outlineLevel="0" collapsed="false">
      <c r="A936" s="16" t="s">
        <v>6081</v>
      </c>
      <c r="B936" s="16" t="s">
        <v>175</v>
      </c>
      <c r="C936" s="16" t="n">
        <v>2013</v>
      </c>
    </row>
    <row r="937" customFormat="false" ht="14.4" hidden="false" customHeight="false" outlineLevel="0" collapsed="false">
      <c r="A937" s="16" t="s">
        <v>6082</v>
      </c>
      <c r="B937" s="16" t="s">
        <v>175</v>
      </c>
      <c r="C937" s="16" t="n">
        <v>2013</v>
      </c>
    </row>
    <row r="938" customFormat="false" ht="14.4" hidden="false" customHeight="false" outlineLevel="0" collapsed="false">
      <c r="A938" s="16" t="s">
        <v>6083</v>
      </c>
      <c r="B938" s="16" t="s">
        <v>175</v>
      </c>
      <c r="C938" s="16" t="n">
        <v>2013</v>
      </c>
    </row>
    <row r="939" customFormat="false" ht="14.4" hidden="false" customHeight="false" outlineLevel="0" collapsed="false">
      <c r="A939" s="16" t="s">
        <v>6084</v>
      </c>
      <c r="B939" s="16" t="s">
        <v>175</v>
      </c>
      <c r="C939" s="16" t="n">
        <v>2013</v>
      </c>
    </row>
    <row r="940" customFormat="false" ht="14.4" hidden="false" customHeight="false" outlineLevel="0" collapsed="false">
      <c r="A940" s="16" t="s">
        <v>6085</v>
      </c>
      <c r="B940" s="16" t="s">
        <v>175</v>
      </c>
      <c r="C940" s="21" t="n">
        <v>41509</v>
      </c>
    </row>
    <row r="941" customFormat="false" ht="14.4" hidden="false" customHeight="false" outlineLevel="0" collapsed="false">
      <c r="A941" s="16" t="s">
        <v>6086</v>
      </c>
      <c r="B941" s="16" t="s">
        <v>175</v>
      </c>
      <c r="C941" s="16" t="n">
        <v>2013</v>
      </c>
    </row>
    <row r="942" customFormat="false" ht="14.4" hidden="false" customHeight="false" outlineLevel="0" collapsed="false">
      <c r="A942" s="16" t="s">
        <v>6087</v>
      </c>
      <c r="B942" s="16" t="s">
        <v>175</v>
      </c>
      <c r="C942" s="16" t="n">
        <v>2013</v>
      </c>
    </row>
    <row r="943" customFormat="false" ht="14.4" hidden="false" customHeight="false" outlineLevel="0" collapsed="false">
      <c r="A943" s="16" t="s">
        <v>6088</v>
      </c>
      <c r="B943" s="16" t="s">
        <v>175</v>
      </c>
      <c r="C943" s="16" t="n">
        <v>2013</v>
      </c>
    </row>
    <row r="944" customFormat="false" ht="14.4" hidden="false" customHeight="false" outlineLevel="0" collapsed="false">
      <c r="A944" s="16" t="s">
        <v>6089</v>
      </c>
      <c r="B944" s="16" t="s">
        <v>175</v>
      </c>
      <c r="C944" s="16" t="n">
        <v>2013</v>
      </c>
    </row>
    <row r="945" customFormat="false" ht="14.4" hidden="false" customHeight="false" outlineLevel="0" collapsed="false">
      <c r="A945" s="16" t="s">
        <v>6090</v>
      </c>
      <c r="B945" s="16" t="s">
        <v>175</v>
      </c>
      <c r="C945" s="16" t="n">
        <v>2013</v>
      </c>
    </row>
    <row r="946" customFormat="false" ht="14.4" hidden="false" customHeight="false" outlineLevel="0" collapsed="false">
      <c r="A946" s="16" t="s">
        <v>6091</v>
      </c>
      <c r="B946" s="16" t="s">
        <v>175</v>
      </c>
      <c r="C946" s="16" t="n">
        <v>2013</v>
      </c>
    </row>
    <row r="947" customFormat="false" ht="14.4" hidden="false" customHeight="false" outlineLevel="0" collapsed="false">
      <c r="A947" s="16" t="s">
        <v>6092</v>
      </c>
      <c r="B947" s="16" t="s">
        <v>175</v>
      </c>
      <c r="C947" s="16" t="n">
        <v>2013</v>
      </c>
    </row>
    <row r="948" customFormat="false" ht="14.4" hidden="false" customHeight="false" outlineLevel="0" collapsed="false">
      <c r="A948" s="16" t="s">
        <v>6093</v>
      </c>
      <c r="B948" s="16" t="s">
        <v>175</v>
      </c>
      <c r="C948" s="16" t="n">
        <v>2013</v>
      </c>
    </row>
    <row r="949" customFormat="false" ht="14.4" hidden="false" customHeight="false" outlineLevel="0" collapsed="false">
      <c r="A949" s="16" t="s">
        <v>6094</v>
      </c>
      <c r="B949" s="16" t="s">
        <v>175</v>
      </c>
      <c r="C949" s="16" t="n">
        <v>2013</v>
      </c>
    </row>
    <row r="950" customFormat="false" ht="14.4" hidden="false" customHeight="false" outlineLevel="0" collapsed="false">
      <c r="A950" s="16" t="s">
        <v>6095</v>
      </c>
      <c r="B950" s="16" t="s">
        <v>175</v>
      </c>
      <c r="C950" s="16" t="n">
        <v>2013</v>
      </c>
    </row>
    <row r="951" customFormat="false" ht="14.4" hidden="false" customHeight="false" outlineLevel="0" collapsed="false">
      <c r="A951" s="16" t="s">
        <v>6096</v>
      </c>
      <c r="B951" s="16" t="s">
        <v>175</v>
      </c>
      <c r="C951" s="21" t="n">
        <v>41418</v>
      </c>
    </row>
    <row r="952" customFormat="false" ht="14.4" hidden="false" customHeight="false" outlineLevel="0" collapsed="false">
      <c r="A952" s="16" t="s">
        <v>6097</v>
      </c>
      <c r="B952" s="16" t="s">
        <v>175</v>
      </c>
      <c r="C952" s="16" t="n">
        <v>2013</v>
      </c>
    </row>
    <row r="953" customFormat="false" ht="14.4" hidden="false" customHeight="false" outlineLevel="0" collapsed="false">
      <c r="A953" s="16" t="s">
        <v>6098</v>
      </c>
      <c r="B953" s="16" t="s">
        <v>175</v>
      </c>
      <c r="C953" s="16" t="n">
        <v>2013</v>
      </c>
    </row>
    <row r="954" customFormat="false" ht="14.4" hidden="false" customHeight="false" outlineLevel="0" collapsed="false">
      <c r="A954" s="16" t="s">
        <v>6099</v>
      </c>
      <c r="B954" s="16" t="s">
        <v>175</v>
      </c>
      <c r="C954" s="21" t="n">
        <v>41558</v>
      </c>
    </row>
    <row r="955" customFormat="false" ht="14.4" hidden="false" customHeight="false" outlineLevel="0" collapsed="false">
      <c r="A955" s="16" t="s">
        <v>6100</v>
      </c>
      <c r="B955" s="16" t="s">
        <v>175</v>
      </c>
      <c r="C955" s="16" t="n">
        <v>2013</v>
      </c>
    </row>
    <row r="956" customFormat="false" ht="14.4" hidden="false" customHeight="false" outlineLevel="0" collapsed="false">
      <c r="A956" s="16" t="s">
        <v>6101</v>
      </c>
      <c r="B956" s="16" t="s">
        <v>175</v>
      </c>
      <c r="C956" s="16" t="n">
        <v>2013</v>
      </c>
    </row>
    <row r="957" customFormat="false" ht="14.4" hidden="false" customHeight="false" outlineLevel="0" collapsed="false">
      <c r="A957" s="16" t="s">
        <v>6102</v>
      </c>
      <c r="B957" s="16" t="s">
        <v>175</v>
      </c>
      <c r="C957" s="16" t="n">
        <v>2013</v>
      </c>
    </row>
    <row r="958" customFormat="false" ht="14.4" hidden="false" customHeight="false" outlineLevel="0" collapsed="false">
      <c r="A958" s="16" t="s">
        <v>6103</v>
      </c>
      <c r="B958" s="16" t="s">
        <v>175</v>
      </c>
      <c r="C958" s="16" t="n">
        <v>2013</v>
      </c>
    </row>
    <row r="959" customFormat="false" ht="14.4" hidden="false" customHeight="false" outlineLevel="0" collapsed="false">
      <c r="A959" s="16" t="s">
        <v>6104</v>
      </c>
      <c r="B959" s="16" t="s">
        <v>175</v>
      </c>
      <c r="C959" s="16" t="n">
        <v>2013</v>
      </c>
    </row>
    <row r="960" customFormat="false" ht="14.4" hidden="false" customHeight="false" outlineLevel="0" collapsed="false">
      <c r="A960" s="16" t="s">
        <v>6105</v>
      </c>
      <c r="B960" s="16" t="s">
        <v>175</v>
      </c>
      <c r="C960" s="21" t="n">
        <v>41395</v>
      </c>
    </row>
    <row r="961" customFormat="false" ht="14.4" hidden="false" customHeight="false" outlineLevel="0" collapsed="false">
      <c r="A961" s="16" t="s">
        <v>6106</v>
      </c>
      <c r="B961" s="16" t="s">
        <v>175</v>
      </c>
      <c r="C961" s="16" t="n">
        <v>2013</v>
      </c>
    </row>
    <row r="962" customFormat="false" ht="14.4" hidden="false" customHeight="false" outlineLevel="0" collapsed="false">
      <c r="A962" s="16" t="s">
        <v>6107</v>
      </c>
      <c r="B962" s="16" t="s">
        <v>175</v>
      </c>
      <c r="C962" s="16" t="n">
        <v>2013</v>
      </c>
    </row>
    <row r="963" customFormat="false" ht="14.4" hidden="false" customHeight="false" outlineLevel="0" collapsed="false">
      <c r="A963" s="16" t="s">
        <v>6108</v>
      </c>
      <c r="B963" s="16" t="s">
        <v>175</v>
      </c>
      <c r="C963" s="16" t="n">
        <v>2013</v>
      </c>
    </row>
    <row r="964" customFormat="false" ht="14.4" hidden="false" customHeight="false" outlineLevel="0" collapsed="false">
      <c r="A964" s="16" t="s">
        <v>6109</v>
      </c>
      <c r="B964" s="16" t="s">
        <v>175</v>
      </c>
      <c r="C964" s="16" t="n">
        <v>2013</v>
      </c>
    </row>
    <row r="965" customFormat="false" ht="14.4" hidden="false" customHeight="false" outlineLevel="0" collapsed="false">
      <c r="A965" s="16" t="s">
        <v>6110</v>
      </c>
      <c r="B965" s="16" t="s">
        <v>175</v>
      </c>
      <c r="C965" s="16" t="n">
        <v>2013</v>
      </c>
    </row>
    <row r="966" customFormat="false" ht="14.4" hidden="false" customHeight="false" outlineLevel="0" collapsed="false">
      <c r="A966" s="16" t="s">
        <v>6111</v>
      </c>
      <c r="B966" s="16" t="s">
        <v>175</v>
      </c>
      <c r="C966" s="16" t="n">
        <v>2013</v>
      </c>
    </row>
    <row r="967" customFormat="false" ht="14.4" hidden="false" customHeight="false" outlineLevel="0" collapsed="false">
      <c r="A967" s="16" t="s">
        <v>6112</v>
      </c>
      <c r="B967" s="16" t="s">
        <v>175</v>
      </c>
      <c r="C967" s="16" t="n">
        <v>2013</v>
      </c>
    </row>
    <row r="968" customFormat="false" ht="14.4" hidden="false" customHeight="false" outlineLevel="0" collapsed="false">
      <c r="A968" s="16" t="s">
        <v>6113</v>
      </c>
      <c r="B968" s="16" t="s">
        <v>175</v>
      </c>
      <c r="C968" s="16" t="n">
        <v>2013</v>
      </c>
    </row>
    <row r="969" customFormat="false" ht="14.4" hidden="false" customHeight="false" outlineLevel="0" collapsed="false">
      <c r="A969" s="16" t="s">
        <v>6114</v>
      </c>
      <c r="B969" s="16" t="s">
        <v>175</v>
      </c>
      <c r="C969" s="16" t="n">
        <v>2013</v>
      </c>
    </row>
    <row r="970" customFormat="false" ht="14.4" hidden="false" customHeight="false" outlineLevel="0" collapsed="false">
      <c r="A970" s="16" t="s">
        <v>6115</v>
      </c>
      <c r="B970" s="16" t="s">
        <v>175</v>
      </c>
      <c r="C970" s="16" t="n">
        <v>2013</v>
      </c>
    </row>
    <row r="971" customFormat="false" ht="14.4" hidden="false" customHeight="false" outlineLevel="0" collapsed="false">
      <c r="A971" s="16" t="s">
        <v>6116</v>
      </c>
      <c r="B971" s="16" t="s">
        <v>175</v>
      </c>
      <c r="C971" s="16" t="n">
        <v>2013</v>
      </c>
    </row>
    <row r="972" customFormat="false" ht="14.4" hidden="false" customHeight="false" outlineLevel="0" collapsed="false">
      <c r="A972" s="16" t="s">
        <v>6117</v>
      </c>
      <c r="B972" s="16" t="s">
        <v>175</v>
      </c>
      <c r="C972" s="16" t="n">
        <v>2013</v>
      </c>
    </row>
    <row r="973" customFormat="false" ht="14.4" hidden="false" customHeight="false" outlineLevel="0" collapsed="false">
      <c r="A973" s="16" t="s">
        <v>6118</v>
      </c>
      <c r="B973" s="16" t="s">
        <v>175</v>
      </c>
      <c r="C973" s="16" t="n">
        <v>2013</v>
      </c>
    </row>
    <row r="974" customFormat="false" ht="14.4" hidden="false" customHeight="false" outlineLevel="0" collapsed="false">
      <c r="A974" s="16" t="s">
        <v>6119</v>
      </c>
      <c r="B974" s="16" t="s">
        <v>175</v>
      </c>
      <c r="C974" s="21" t="n">
        <v>41466</v>
      </c>
    </row>
    <row r="975" customFormat="false" ht="14.4" hidden="false" customHeight="false" outlineLevel="0" collapsed="false">
      <c r="A975" s="16" t="s">
        <v>6120</v>
      </c>
      <c r="B975" s="16" t="s">
        <v>175</v>
      </c>
      <c r="C975" s="16" t="n">
        <v>2013</v>
      </c>
    </row>
    <row r="976" customFormat="false" ht="14.4" hidden="false" customHeight="false" outlineLevel="0" collapsed="false">
      <c r="A976" s="16" t="s">
        <v>6121</v>
      </c>
      <c r="B976" s="16" t="s">
        <v>175</v>
      </c>
      <c r="C976" s="16" t="n">
        <v>2013</v>
      </c>
    </row>
    <row r="977" customFormat="false" ht="14.4" hidden="false" customHeight="false" outlineLevel="0" collapsed="false">
      <c r="A977" s="16" t="s">
        <v>6122</v>
      </c>
      <c r="B977" s="16" t="s">
        <v>175</v>
      </c>
      <c r="C977" s="16" t="n">
        <v>2013</v>
      </c>
    </row>
    <row r="978" customFormat="false" ht="14.4" hidden="false" customHeight="false" outlineLevel="0" collapsed="false">
      <c r="A978" s="16" t="s">
        <v>6123</v>
      </c>
      <c r="B978" s="16" t="s">
        <v>175</v>
      </c>
      <c r="C978" s="16" t="n">
        <v>2013</v>
      </c>
    </row>
    <row r="979" customFormat="false" ht="14.4" hidden="false" customHeight="false" outlineLevel="0" collapsed="false">
      <c r="A979" s="16" t="s">
        <v>6124</v>
      </c>
      <c r="B979" s="16" t="s">
        <v>175</v>
      </c>
      <c r="C979" s="16" t="n">
        <v>2013</v>
      </c>
    </row>
    <row r="980" customFormat="false" ht="14.4" hidden="false" customHeight="false" outlineLevel="0" collapsed="false">
      <c r="A980" s="16" t="s">
        <v>6125</v>
      </c>
      <c r="B980" s="16" t="s">
        <v>175</v>
      </c>
      <c r="C980" s="16" t="n">
        <v>2013</v>
      </c>
    </row>
    <row r="981" customFormat="false" ht="14.4" hidden="false" customHeight="false" outlineLevel="0" collapsed="false">
      <c r="A981" s="16" t="s">
        <v>6126</v>
      </c>
      <c r="B981" s="16" t="s">
        <v>175</v>
      </c>
      <c r="C981" s="21" t="n">
        <v>41536</v>
      </c>
    </row>
    <row r="982" customFormat="false" ht="14.4" hidden="false" customHeight="false" outlineLevel="0" collapsed="false">
      <c r="A982" s="16" t="s">
        <v>6127</v>
      </c>
      <c r="B982" s="16" t="s">
        <v>175</v>
      </c>
      <c r="C982" s="21" t="n">
        <v>41500</v>
      </c>
    </row>
    <row r="983" customFormat="false" ht="14.4" hidden="false" customHeight="false" outlineLevel="0" collapsed="false">
      <c r="A983" s="16" t="s">
        <v>6128</v>
      </c>
      <c r="B983" s="16" t="s">
        <v>175</v>
      </c>
      <c r="C983" s="16" t="n">
        <v>2013</v>
      </c>
    </row>
    <row r="984" customFormat="false" ht="14.4" hidden="false" customHeight="false" outlineLevel="0" collapsed="false">
      <c r="A984" s="16" t="s">
        <v>6129</v>
      </c>
      <c r="B984" s="16" t="s">
        <v>175</v>
      </c>
      <c r="C984" s="16" t="n">
        <v>2013</v>
      </c>
    </row>
    <row r="985" customFormat="false" ht="14.4" hidden="false" customHeight="false" outlineLevel="0" collapsed="false">
      <c r="A985" s="16" t="s">
        <v>6130</v>
      </c>
      <c r="B985" s="16" t="s">
        <v>175</v>
      </c>
      <c r="C985" s="21" t="n">
        <v>41535</v>
      </c>
    </row>
    <row r="986" customFormat="false" ht="14.4" hidden="false" customHeight="false" outlineLevel="0" collapsed="false">
      <c r="A986" s="16" t="s">
        <v>6131</v>
      </c>
      <c r="B986" s="16" t="s">
        <v>175</v>
      </c>
      <c r="C986" s="16" t="n">
        <v>2013</v>
      </c>
    </row>
    <row r="987" customFormat="false" ht="14.4" hidden="false" customHeight="false" outlineLevel="0" collapsed="false">
      <c r="A987" s="16" t="s">
        <v>6132</v>
      </c>
      <c r="B987" s="16" t="s">
        <v>175</v>
      </c>
      <c r="C987" s="21" t="n">
        <v>41439</v>
      </c>
    </row>
    <row r="988" customFormat="false" ht="14.4" hidden="false" customHeight="false" outlineLevel="0" collapsed="false">
      <c r="A988" s="16" t="s">
        <v>6133</v>
      </c>
      <c r="B988" s="16" t="s">
        <v>175</v>
      </c>
      <c r="C988" s="21" t="n">
        <v>41472</v>
      </c>
    </row>
    <row r="989" customFormat="false" ht="14.4" hidden="false" customHeight="false" outlineLevel="0" collapsed="false">
      <c r="A989" s="16" t="s">
        <v>6134</v>
      </c>
      <c r="B989" s="16" t="s">
        <v>175</v>
      </c>
      <c r="C989" s="16" t="n">
        <v>2013</v>
      </c>
    </row>
    <row r="990" customFormat="false" ht="14.4" hidden="false" customHeight="false" outlineLevel="0" collapsed="false">
      <c r="A990" s="16" t="s">
        <v>6135</v>
      </c>
      <c r="B990" s="16" t="s">
        <v>175</v>
      </c>
      <c r="C990" s="21" t="n">
        <v>41537</v>
      </c>
    </row>
    <row r="991" customFormat="false" ht="14.4" hidden="false" customHeight="false" outlineLevel="0" collapsed="false">
      <c r="A991" s="16" t="s">
        <v>6136</v>
      </c>
      <c r="B991" s="16" t="s">
        <v>175</v>
      </c>
      <c r="C991" s="16" t="n">
        <v>2013</v>
      </c>
    </row>
    <row r="992" customFormat="false" ht="14.4" hidden="false" customHeight="false" outlineLevel="0" collapsed="false">
      <c r="A992" s="16" t="s">
        <v>180</v>
      </c>
      <c r="B992" s="16" t="s">
        <v>175</v>
      </c>
      <c r="C992" s="21" t="n">
        <v>41520</v>
      </c>
    </row>
    <row r="993" customFormat="false" ht="14.4" hidden="false" customHeight="false" outlineLevel="0" collapsed="false">
      <c r="A993" s="16" t="s">
        <v>6137</v>
      </c>
      <c r="B993" s="16" t="s">
        <v>175</v>
      </c>
      <c r="C993" s="21" t="n">
        <v>41535</v>
      </c>
    </row>
    <row r="994" customFormat="false" ht="14.4" hidden="false" customHeight="false" outlineLevel="0" collapsed="false">
      <c r="A994" s="16" t="s">
        <v>6138</v>
      </c>
      <c r="B994" s="16" t="s">
        <v>175</v>
      </c>
      <c r="C994" s="16" t="n">
        <v>2013</v>
      </c>
    </row>
    <row r="995" customFormat="false" ht="14.4" hidden="false" customHeight="false" outlineLevel="0" collapsed="false">
      <c r="A995" s="16" t="s">
        <v>6139</v>
      </c>
      <c r="B995" s="16" t="s">
        <v>175</v>
      </c>
      <c r="C995" s="16" t="n">
        <v>2013</v>
      </c>
    </row>
    <row r="996" customFormat="false" ht="14.4" hidden="false" customHeight="false" outlineLevel="0" collapsed="false">
      <c r="A996" s="16" t="s">
        <v>6140</v>
      </c>
      <c r="B996" s="16" t="s">
        <v>175</v>
      </c>
      <c r="C996" s="16" t="n">
        <v>2013</v>
      </c>
    </row>
    <row r="997" customFormat="false" ht="14.4" hidden="false" customHeight="false" outlineLevel="0" collapsed="false">
      <c r="A997" s="16" t="s">
        <v>6141</v>
      </c>
      <c r="B997" s="16" t="s">
        <v>175</v>
      </c>
      <c r="C997" s="16" t="n">
        <v>2013</v>
      </c>
    </row>
    <row r="998" customFormat="false" ht="14.4" hidden="false" customHeight="false" outlineLevel="0" collapsed="false">
      <c r="A998" s="16" t="s">
        <v>6142</v>
      </c>
      <c r="B998" s="16" t="s">
        <v>175</v>
      </c>
      <c r="C998" s="16" t="n">
        <v>2013</v>
      </c>
    </row>
    <row r="999" customFormat="false" ht="14.4" hidden="false" customHeight="false" outlineLevel="0" collapsed="false">
      <c r="A999" s="16" t="s">
        <v>6143</v>
      </c>
      <c r="B999" s="16" t="s">
        <v>175</v>
      </c>
      <c r="C999" s="16" t="n">
        <v>2013</v>
      </c>
    </row>
    <row r="1000" customFormat="false" ht="14.4" hidden="false" customHeight="false" outlineLevel="0" collapsed="false">
      <c r="A1000" s="16" t="s">
        <v>6144</v>
      </c>
      <c r="B1000" s="16" t="s">
        <v>175</v>
      </c>
      <c r="C1000" s="16" t="n">
        <v>2013</v>
      </c>
    </row>
    <row r="1001" customFormat="false" ht="14.4" hidden="false" customHeight="false" outlineLevel="0" collapsed="false">
      <c r="A1001" s="16" t="s">
        <v>6145</v>
      </c>
      <c r="B1001" s="16" t="s">
        <v>175</v>
      </c>
      <c r="C1001" s="16" t="n">
        <v>2013</v>
      </c>
    </row>
    <row r="1002" customFormat="false" ht="14.4" hidden="false" customHeight="false" outlineLevel="0" collapsed="false">
      <c r="A1002" s="16" t="s">
        <v>6146</v>
      </c>
      <c r="B1002" s="16" t="s">
        <v>175</v>
      </c>
      <c r="C1002" s="16" t="n">
        <v>2013</v>
      </c>
    </row>
    <row r="1003" customFormat="false" ht="14.4" hidden="false" customHeight="false" outlineLevel="0" collapsed="false">
      <c r="A1003" s="16" t="s">
        <v>6147</v>
      </c>
      <c r="B1003" s="16" t="s">
        <v>175</v>
      </c>
      <c r="C1003" s="16" t="n">
        <v>2013</v>
      </c>
    </row>
    <row r="1004" customFormat="false" ht="14.4" hidden="false" customHeight="false" outlineLevel="0" collapsed="false">
      <c r="A1004" s="16" t="s">
        <v>6148</v>
      </c>
      <c r="B1004" s="16" t="s">
        <v>175</v>
      </c>
      <c r="C1004" s="21" t="n">
        <v>41512</v>
      </c>
    </row>
    <row r="1005" customFormat="false" ht="14.4" hidden="false" customHeight="false" outlineLevel="0" collapsed="false">
      <c r="A1005" s="16" t="s">
        <v>6149</v>
      </c>
      <c r="B1005" s="16" t="s">
        <v>175</v>
      </c>
      <c r="C1005" s="16" t="n">
        <v>2013</v>
      </c>
    </row>
    <row r="1006" customFormat="false" ht="14.4" hidden="false" customHeight="false" outlineLevel="0" collapsed="false">
      <c r="A1006" s="16" t="s">
        <v>6150</v>
      </c>
      <c r="B1006" s="16" t="s">
        <v>175</v>
      </c>
      <c r="C1006" s="16" t="n">
        <v>2013</v>
      </c>
    </row>
    <row r="1007" customFormat="false" ht="14.4" hidden="false" customHeight="false" outlineLevel="0" collapsed="false">
      <c r="A1007" s="16" t="s">
        <v>6151</v>
      </c>
      <c r="B1007" s="16" t="s">
        <v>175</v>
      </c>
      <c r="C1007" s="21" t="n">
        <v>41530</v>
      </c>
    </row>
    <row r="1008" customFormat="false" ht="14.4" hidden="false" customHeight="false" outlineLevel="0" collapsed="false">
      <c r="A1008" s="16" t="s">
        <v>6152</v>
      </c>
      <c r="B1008" s="16" t="s">
        <v>175</v>
      </c>
      <c r="C1008" s="21" t="n">
        <v>41535</v>
      </c>
    </row>
    <row r="1009" customFormat="false" ht="14.4" hidden="false" customHeight="false" outlineLevel="0" collapsed="false">
      <c r="A1009" s="16" t="s">
        <v>6153</v>
      </c>
      <c r="B1009" s="16" t="s">
        <v>175</v>
      </c>
      <c r="C1009" s="16" t="n">
        <v>2013</v>
      </c>
    </row>
    <row r="1010" customFormat="false" ht="14.4" hidden="false" customHeight="false" outlineLevel="0" collapsed="false">
      <c r="A1010" s="16" t="s">
        <v>6154</v>
      </c>
      <c r="B1010" s="16" t="s">
        <v>175</v>
      </c>
      <c r="C1010" s="21" t="n">
        <v>41390</v>
      </c>
    </row>
    <row r="1011" customFormat="false" ht="14.4" hidden="false" customHeight="false" outlineLevel="0" collapsed="false">
      <c r="A1011" s="16" t="s">
        <v>6155</v>
      </c>
      <c r="B1011" s="16" t="s">
        <v>175</v>
      </c>
      <c r="C1011" s="16" t="n">
        <v>2013</v>
      </c>
    </row>
    <row r="1012" customFormat="false" ht="14.4" hidden="false" customHeight="false" outlineLevel="0" collapsed="false">
      <c r="A1012" s="16" t="s">
        <v>6156</v>
      </c>
      <c r="B1012" s="16" t="s">
        <v>175</v>
      </c>
      <c r="C1012" s="16" t="n">
        <v>2013</v>
      </c>
    </row>
    <row r="1013" customFormat="false" ht="14.4" hidden="false" customHeight="false" outlineLevel="0" collapsed="false">
      <c r="A1013" s="16" t="s">
        <v>6157</v>
      </c>
      <c r="B1013" s="16" t="s">
        <v>175</v>
      </c>
      <c r="C1013" s="21" t="n">
        <v>41558</v>
      </c>
    </row>
    <row r="1014" customFormat="false" ht="14.4" hidden="false" customHeight="false" outlineLevel="0" collapsed="false">
      <c r="A1014" s="16" t="s">
        <v>6158</v>
      </c>
      <c r="B1014" s="16" t="s">
        <v>175</v>
      </c>
      <c r="C1014" s="21" t="n">
        <v>41558</v>
      </c>
    </row>
    <row r="1015" customFormat="false" ht="14.4" hidden="false" customHeight="false" outlineLevel="0" collapsed="false">
      <c r="A1015" s="16" t="s">
        <v>6159</v>
      </c>
      <c r="B1015" s="16" t="s">
        <v>175</v>
      </c>
      <c r="C1015" s="16" t="n">
        <v>2013</v>
      </c>
    </row>
    <row r="1016" customFormat="false" ht="14.4" hidden="false" customHeight="false" outlineLevel="0" collapsed="false">
      <c r="A1016" s="16" t="s">
        <v>6160</v>
      </c>
      <c r="B1016" s="16" t="s">
        <v>175</v>
      </c>
      <c r="C1016" s="16" t="n">
        <v>2013</v>
      </c>
    </row>
    <row r="1017" customFormat="false" ht="14.4" hidden="false" customHeight="false" outlineLevel="0" collapsed="false">
      <c r="A1017" s="16" t="s">
        <v>6161</v>
      </c>
      <c r="B1017" s="16" t="s">
        <v>175</v>
      </c>
      <c r="C1017" s="16" t="n">
        <v>2013</v>
      </c>
    </row>
    <row r="1018" customFormat="false" ht="14.4" hidden="false" customHeight="false" outlineLevel="0" collapsed="false">
      <c r="A1018" s="16" t="s">
        <v>6162</v>
      </c>
      <c r="B1018" s="16" t="s">
        <v>175</v>
      </c>
      <c r="C1018" s="16" t="n">
        <v>2013</v>
      </c>
    </row>
    <row r="1019" customFormat="false" ht="14.4" hidden="false" customHeight="false" outlineLevel="0" collapsed="false">
      <c r="A1019" s="16" t="s">
        <v>6163</v>
      </c>
      <c r="B1019" s="16" t="s">
        <v>175</v>
      </c>
      <c r="C1019" s="21" t="n">
        <v>41564</v>
      </c>
    </row>
    <row r="1020" customFormat="false" ht="14.4" hidden="false" customHeight="false" outlineLevel="0" collapsed="false">
      <c r="A1020" s="16" t="s">
        <v>6164</v>
      </c>
      <c r="B1020" s="16" t="s">
        <v>175</v>
      </c>
      <c r="C1020" s="16" t="n">
        <v>2013</v>
      </c>
    </row>
    <row r="1021" customFormat="false" ht="14.4" hidden="false" customHeight="false" outlineLevel="0" collapsed="false">
      <c r="A1021" s="16" t="s">
        <v>6165</v>
      </c>
      <c r="B1021" s="16" t="s">
        <v>175</v>
      </c>
      <c r="C1021" s="16" t="n">
        <v>2013</v>
      </c>
    </row>
    <row r="1022" customFormat="false" ht="14.4" hidden="false" customHeight="false" outlineLevel="0" collapsed="false">
      <c r="A1022" s="16" t="s">
        <v>6166</v>
      </c>
      <c r="B1022" s="16" t="s">
        <v>175</v>
      </c>
      <c r="C1022" s="16" t="n">
        <v>2013</v>
      </c>
    </row>
    <row r="1023" customFormat="false" ht="14.4" hidden="false" customHeight="false" outlineLevel="0" collapsed="false">
      <c r="A1023" s="16" t="s">
        <v>6167</v>
      </c>
      <c r="B1023" s="16" t="s">
        <v>175</v>
      </c>
      <c r="C1023" s="16" t="n">
        <v>2013</v>
      </c>
    </row>
    <row r="1024" customFormat="false" ht="14.4" hidden="false" customHeight="false" outlineLevel="0" collapsed="false">
      <c r="A1024" s="16" t="s">
        <v>6168</v>
      </c>
      <c r="B1024" s="16" t="s">
        <v>175</v>
      </c>
      <c r="C1024" s="16" t="n">
        <v>2013</v>
      </c>
    </row>
    <row r="1025" customFormat="false" ht="14.4" hidden="false" customHeight="false" outlineLevel="0" collapsed="false">
      <c r="A1025" s="16" t="s">
        <v>6169</v>
      </c>
      <c r="B1025" s="16" t="s">
        <v>175</v>
      </c>
      <c r="C1025" s="16" t="n">
        <v>2013</v>
      </c>
    </row>
    <row r="1026" customFormat="false" ht="14.4" hidden="false" customHeight="false" outlineLevel="0" collapsed="false">
      <c r="A1026" s="16" t="s">
        <v>6170</v>
      </c>
      <c r="B1026" s="16" t="s">
        <v>175</v>
      </c>
      <c r="C1026" s="16" t="n">
        <v>2013</v>
      </c>
    </row>
    <row r="1027" customFormat="false" ht="14.4" hidden="false" customHeight="false" outlineLevel="0" collapsed="false">
      <c r="A1027" s="16" t="s">
        <v>6171</v>
      </c>
      <c r="B1027" s="16" t="s">
        <v>175</v>
      </c>
      <c r="C1027" s="16" t="n">
        <v>2013</v>
      </c>
    </row>
    <row r="1028" customFormat="false" ht="14.4" hidden="false" customHeight="false" outlineLevel="0" collapsed="false">
      <c r="A1028" s="16" t="s">
        <v>6172</v>
      </c>
      <c r="B1028" s="16" t="s">
        <v>175</v>
      </c>
      <c r="C1028" s="16" t="n">
        <v>2013</v>
      </c>
    </row>
    <row r="1029" customFormat="false" ht="14.4" hidden="false" customHeight="false" outlineLevel="0" collapsed="false">
      <c r="A1029" s="16" t="s">
        <v>6173</v>
      </c>
      <c r="B1029" s="16" t="s">
        <v>175</v>
      </c>
      <c r="C1029" s="16" t="n">
        <v>2013</v>
      </c>
    </row>
    <row r="1030" customFormat="false" ht="14.4" hidden="false" customHeight="false" outlineLevel="0" collapsed="false">
      <c r="A1030" s="16" t="s">
        <v>6174</v>
      </c>
      <c r="B1030" s="16" t="s">
        <v>175</v>
      </c>
      <c r="C1030" s="16" t="n">
        <v>2013</v>
      </c>
    </row>
    <row r="1031" customFormat="false" ht="14.4" hidden="false" customHeight="false" outlineLevel="0" collapsed="false">
      <c r="A1031" s="16" t="s">
        <v>6175</v>
      </c>
      <c r="B1031" s="16" t="s">
        <v>175</v>
      </c>
      <c r="C1031" s="16" t="n">
        <v>2013</v>
      </c>
    </row>
    <row r="1032" customFormat="false" ht="14.4" hidden="false" customHeight="false" outlineLevel="0" collapsed="false">
      <c r="A1032" s="16" t="s">
        <v>6176</v>
      </c>
      <c r="B1032" s="16" t="s">
        <v>175</v>
      </c>
      <c r="C1032" s="16" t="n">
        <v>2013</v>
      </c>
    </row>
    <row r="1033" customFormat="false" ht="14.4" hidden="false" customHeight="false" outlineLevel="0" collapsed="false">
      <c r="A1033" s="16" t="s">
        <v>6177</v>
      </c>
      <c r="B1033" s="16" t="s">
        <v>175</v>
      </c>
      <c r="C1033" s="16" t="n">
        <v>2013</v>
      </c>
    </row>
    <row r="1034" customFormat="false" ht="14.4" hidden="false" customHeight="false" outlineLevel="0" collapsed="false">
      <c r="A1034" s="16" t="s">
        <v>6178</v>
      </c>
      <c r="B1034" s="16" t="s">
        <v>175</v>
      </c>
      <c r="C1034" s="16" t="n">
        <v>2013</v>
      </c>
    </row>
    <row r="1035" customFormat="false" ht="14.4" hidden="false" customHeight="false" outlineLevel="0" collapsed="false">
      <c r="A1035" s="16" t="s">
        <v>6179</v>
      </c>
      <c r="B1035" s="16" t="s">
        <v>175</v>
      </c>
      <c r="C1035" s="16" t="n">
        <v>2013</v>
      </c>
    </row>
    <row r="1036" customFormat="false" ht="14.4" hidden="false" customHeight="false" outlineLevel="0" collapsed="false">
      <c r="A1036" s="16" t="s">
        <v>6180</v>
      </c>
      <c r="B1036" s="16" t="s">
        <v>175</v>
      </c>
      <c r="C1036" s="16" t="n">
        <v>2013</v>
      </c>
    </row>
    <row r="1037" customFormat="false" ht="14.4" hidden="false" customHeight="false" outlineLevel="0" collapsed="false">
      <c r="A1037" s="16" t="s">
        <v>6181</v>
      </c>
      <c r="B1037" s="16" t="s">
        <v>175</v>
      </c>
      <c r="C1037" s="21" t="n">
        <v>41477</v>
      </c>
    </row>
    <row r="1038" customFormat="false" ht="14.4" hidden="false" customHeight="false" outlineLevel="0" collapsed="false">
      <c r="A1038" s="16" t="s">
        <v>6182</v>
      </c>
      <c r="B1038" s="16" t="s">
        <v>175</v>
      </c>
      <c r="C1038" s="21" t="n">
        <v>41477</v>
      </c>
    </row>
    <row r="1039" customFormat="false" ht="14.4" hidden="false" customHeight="false" outlineLevel="0" collapsed="false">
      <c r="A1039" s="16" t="s">
        <v>6183</v>
      </c>
      <c r="B1039" s="16" t="s">
        <v>175</v>
      </c>
      <c r="C1039" s="21" t="n">
        <v>41509</v>
      </c>
    </row>
    <row r="1040" customFormat="false" ht="14.4" hidden="false" customHeight="false" outlineLevel="0" collapsed="false">
      <c r="A1040" s="16" t="s">
        <v>6184</v>
      </c>
      <c r="B1040" s="16" t="s">
        <v>175</v>
      </c>
      <c r="C1040" s="16" t="n">
        <v>2013</v>
      </c>
    </row>
    <row r="1041" customFormat="false" ht="14.4" hidden="false" customHeight="false" outlineLevel="0" collapsed="false">
      <c r="A1041" s="16" t="s">
        <v>6185</v>
      </c>
      <c r="B1041" s="16" t="s">
        <v>175</v>
      </c>
      <c r="C1041" s="16" t="n">
        <v>2013</v>
      </c>
    </row>
    <row r="1042" customFormat="false" ht="14.4" hidden="false" customHeight="false" outlineLevel="0" collapsed="false">
      <c r="A1042" s="16" t="s">
        <v>6186</v>
      </c>
      <c r="B1042" s="16" t="s">
        <v>175</v>
      </c>
      <c r="C1042" s="16" t="n">
        <v>2013</v>
      </c>
    </row>
    <row r="1043" customFormat="false" ht="14.4" hidden="false" customHeight="false" outlineLevel="0" collapsed="false">
      <c r="A1043" s="16" t="s">
        <v>6187</v>
      </c>
      <c r="B1043" s="16" t="s">
        <v>175</v>
      </c>
      <c r="C1043" s="16" t="n">
        <v>2013</v>
      </c>
    </row>
    <row r="1044" customFormat="false" ht="14.4" hidden="false" customHeight="false" outlineLevel="0" collapsed="false">
      <c r="A1044" s="16" t="s">
        <v>6188</v>
      </c>
      <c r="B1044" s="16" t="s">
        <v>175</v>
      </c>
      <c r="C1044" s="16" t="n">
        <v>2013</v>
      </c>
    </row>
    <row r="1045" customFormat="false" ht="14.4" hidden="false" customHeight="false" outlineLevel="0" collapsed="false">
      <c r="A1045" s="16" t="s">
        <v>6189</v>
      </c>
      <c r="B1045" s="16" t="s">
        <v>175</v>
      </c>
      <c r="C1045" s="16" t="n">
        <v>2013</v>
      </c>
    </row>
    <row r="1046" customFormat="false" ht="14.4" hidden="false" customHeight="false" outlineLevel="0" collapsed="false">
      <c r="A1046" s="16" t="s">
        <v>6190</v>
      </c>
      <c r="B1046" s="16" t="s">
        <v>175</v>
      </c>
      <c r="C1046" s="21" t="n">
        <v>41477</v>
      </c>
    </row>
    <row r="1047" customFormat="false" ht="14.4" hidden="false" customHeight="false" outlineLevel="0" collapsed="false">
      <c r="A1047" s="16" t="s">
        <v>6191</v>
      </c>
      <c r="B1047" s="16" t="s">
        <v>175</v>
      </c>
      <c r="C1047" s="21" t="n">
        <v>41477</v>
      </c>
    </row>
    <row r="1048" customFormat="false" ht="14.4" hidden="false" customHeight="false" outlineLevel="0" collapsed="false">
      <c r="A1048" s="16" t="s">
        <v>6192</v>
      </c>
      <c r="B1048" s="16" t="s">
        <v>175</v>
      </c>
      <c r="C1048" s="21" t="n">
        <v>41509</v>
      </c>
    </row>
    <row r="1049" customFormat="false" ht="14.4" hidden="false" customHeight="false" outlineLevel="0" collapsed="false">
      <c r="A1049" s="16" t="s">
        <v>6193</v>
      </c>
      <c r="B1049" s="16" t="s">
        <v>175</v>
      </c>
      <c r="C1049" s="16" t="n">
        <v>2013</v>
      </c>
    </row>
    <row r="1050" customFormat="false" ht="14.4" hidden="false" customHeight="false" outlineLevel="0" collapsed="false">
      <c r="A1050" s="16" t="s">
        <v>6194</v>
      </c>
      <c r="B1050" s="16" t="s">
        <v>175</v>
      </c>
      <c r="C1050" s="16" t="n">
        <v>2013</v>
      </c>
    </row>
    <row r="1051" customFormat="false" ht="14.4" hidden="false" customHeight="false" outlineLevel="0" collapsed="false">
      <c r="A1051" s="16" t="s">
        <v>6195</v>
      </c>
      <c r="B1051" s="16" t="s">
        <v>175</v>
      </c>
      <c r="C1051" s="16" t="n">
        <v>2013</v>
      </c>
    </row>
    <row r="1052" customFormat="false" ht="14.4" hidden="false" customHeight="false" outlineLevel="0" collapsed="false">
      <c r="A1052" s="16" t="s">
        <v>6196</v>
      </c>
      <c r="B1052" s="16" t="s">
        <v>175</v>
      </c>
      <c r="C1052" s="16" t="n">
        <v>2013</v>
      </c>
    </row>
    <row r="1053" customFormat="false" ht="14.4" hidden="false" customHeight="false" outlineLevel="0" collapsed="false">
      <c r="A1053" s="16" t="s">
        <v>6197</v>
      </c>
      <c r="B1053" s="16" t="s">
        <v>175</v>
      </c>
      <c r="C1053" s="16" t="n">
        <v>2013</v>
      </c>
    </row>
    <row r="1054" customFormat="false" ht="14.4" hidden="false" customHeight="false" outlineLevel="0" collapsed="false">
      <c r="A1054" s="16" t="s">
        <v>6198</v>
      </c>
      <c r="B1054" s="16" t="s">
        <v>175</v>
      </c>
      <c r="C1054" s="16" t="n">
        <v>2013</v>
      </c>
    </row>
    <row r="1055" customFormat="false" ht="14.4" hidden="false" customHeight="false" outlineLevel="0" collapsed="false">
      <c r="A1055" s="16" t="s">
        <v>6199</v>
      </c>
      <c r="B1055" s="16" t="s">
        <v>175</v>
      </c>
      <c r="C1055" s="16" t="n">
        <v>2013</v>
      </c>
    </row>
    <row r="1056" customFormat="false" ht="14.4" hidden="false" customHeight="false" outlineLevel="0" collapsed="false">
      <c r="A1056" s="16" t="s">
        <v>6200</v>
      </c>
      <c r="B1056" s="16" t="s">
        <v>175</v>
      </c>
      <c r="C1056" s="16" t="n">
        <v>2013</v>
      </c>
    </row>
    <row r="1057" customFormat="false" ht="14.4" hidden="false" customHeight="false" outlineLevel="0" collapsed="false">
      <c r="A1057" s="16" t="s">
        <v>6201</v>
      </c>
      <c r="B1057" s="16" t="s">
        <v>175</v>
      </c>
      <c r="C1057" s="16" t="n">
        <v>2013</v>
      </c>
    </row>
    <row r="1058" customFormat="false" ht="14.4" hidden="false" customHeight="false" outlineLevel="0" collapsed="false">
      <c r="A1058" s="16" t="s">
        <v>6202</v>
      </c>
      <c r="B1058" s="16" t="s">
        <v>175</v>
      </c>
      <c r="C1058" s="16" t="n">
        <v>2013</v>
      </c>
    </row>
    <row r="1059" customFormat="false" ht="14.4" hidden="false" customHeight="false" outlineLevel="0" collapsed="false">
      <c r="A1059" s="16" t="s">
        <v>6203</v>
      </c>
      <c r="B1059" s="16" t="s">
        <v>175</v>
      </c>
      <c r="C1059" s="16" t="n">
        <v>2013</v>
      </c>
    </row>
    <row r="1060" customFormat="false" ht="14.4" hidden="false" customHeight="false" outlineLevel="0" collapsed="false">
      <c r="A1060" s="16" t="s">
        <v>6204</v>
      </c>
      <c r="B1060" s="16" t="s">
        <v>175</v>
      </c>
      <c r="C1060" s="16" t="n">
        <v>2013</v>
      </c>
    </row>
    <row r="1061" customFormat="false" ht="14.4" hidden="false" customHeight="false" outlineLevel="0" collapsed="false">
      <c r="A1061" s="16" t="s">
        <v>6205</v>
      </c>
      <c r="B1061" s="16" t="s">
        <v>175</v>
      </c>
      <c r="C1061" s="16" t="n">
        <v>2013</v>
      </c>
    </row>
    <row r="1062" customFormat="false" ht="14.4" hidden="false" customHeight="false" outlineLevel="0" collapsed="false">
      <c r="A1062" s="16" t="s">
        <v>6206</v>
      </c>
      <c r="B1062" s="16" t="s">
        <v>175</v>
      </c>
      <c r="C1062" s="16" t="n">
        <v>2013</v>
      </c>
    </row>
    <row r="1063" customFormat="false" ht="14.4" hidden="false" customHeight="false" outlineLevel="0" collapsed="false">
      <c r="A1063" s="16" t="s">
        <v>6207</v>
      </c>
      <c r="B1063" s="16" t="s">
        <v>175</v>
      </c>
      <c r="C1063" s="16" t="n">
        <v>2013</v>
      </c>
    </row>
    <row r="1064" customFormat="false" ht="14.4" hidden="false" customHeight="false" outlineLevel="0" collapsed="false">
      <c r="A1064" s="16" t="s">
        <v>6208</v>
      </c>
      <c r="B1064" s="16" t="s">
        <v>175</v>
      </c>
      <c r="C1064" s="16" t="n">
        <v>2013</v>
      </c>
    </row>
    <row r="1065" customFormat="false" ht="14.4" hidden="false" customHeight="false" outlineLevel="0" collapsed="false">
      <c r="A1065" s="16" t="s">
        <v>6209</v>
      </c>
      <c r="B1065" s="16" t="s">
        <v>175</v>
      </c>
      <c r="C1065" s="21" t="n">
        <v>41564</v>
      </c>
    </row>
    <row r="1066" customFormat="false" ht="14.4" hidden="false" customHeight="false" outlineLevel="0" collapsed="false">
      <c r="A1066" s="16" t="s">
        <v>6210</v>
      </c>
      <c r="B1066" s="16" t="s">
        <v>175</v>
      </c>
      <c r="C1066" s="16" t="n">
        <v>2013</v>
      </c>
    </row>
    <row r="1067" customFormat="false" ht="14.4" hidden="false" customHeight="false" outlineLevel="0" collapsed="false">
      <c r="A1067" s="16" t="s">
        <v>6211</v>
      </c>
      <c r="B1067" s="16" t="s">
        <v>175</v>
      </c>
      <c r="C1067" s="16" t="n">
        <v>2013</v>
      </c>
    </row>
    <row r="1068" customFormat="false" ht="14.4" hidden="false" customHeight="false" outlineLevel="0" collapsed="false">
      <c r="A1068" s="16" t="s">
        <v>6212</v>
      </c>
      <c r="B1068" s="16" t="s">
        <v>175</v>
      </c>
      <c r="C1068" s="16" t="n">
        <v>2013</v>
      </c>
    </row>
    <row r="1069" customFormat="false" ht="14.4" hidden="false" customHeight="false" outlineLevel="0" collapsed="false">
      <c r="A1069" s="16" t="s">
        <v>6213</v>
      </c>
      <c r="B1069" s="16" t="s">
        <v>175</v>
      </c>
      <c r="C1069" s="16" t="n">
        <v>2013</v>
      </c>
    </row>
    <row r="1070" customFormat="false" ht="14.4" hidden="false" customHeight="false" outlineLevel="0" collapsed="false">
      <c r="A1070" s="16" t="s">
        <v>6214</v>
      </c>
      <c r="B1070" s="16" t="s">
        <v>175</v>
      </c>
      <c r="C1070" s="16" t="n">
        <v>2013</v>
      </c>
    </row>
    <row r="1071" customFormat="false" ht="14.4" hidden="false" customHeight="false" outlineLevel="0" collapsed="false">
      <c r="A1071" s="16" t="s">
        <v>6215</v>
      </c>
      <c r="B1071" s="16" t="s">
        <v>175</v>
      </c>
      <c r="C1071" s="16" t="n">
        <v>2013</v>
      </c>
    </row>
    <row r="1072" customFormat="false" ht="14.4" hidden="false" customHeight="false" outlineLevel="0" collapsed="false">
      <c r="A1072" s="16" t="s">
        <v>6216</v>
      </c>
      <c r="B1072" s="16" t="s">
        <v>175</v>
      </c>
      <c r="C1072" s="16" t="n">
        <v>2013</v>
      </c>
    </row>
    <row r="1073" customFormat="false" ht="14.4" hidden="false" customHeight="false" outlineLevel="0" collapsed="false">
      <c r="A1073" s="16" t="s">
        <v>6217</v>
      </c>
      <c r="B1073" s="16" t="s">
        <v>175</v>
      </c>
      <c r="C1073" s="16" t="n">
        <v>2013</v>
      </c>
    </row>
    <row r="1074" customFormat="false" ht="14.4" hidden="false" customHeight="false" outlineLevel="0" collapsed="false">
      <c r="A1074" s="16" t="s">
        <v>6218</v>
      </c>
      <c r="B1074" s="16" t="s">
        <v>175</v>
      </c>
      <c r="C1074" s="16" t="n">
        <v>2013</v>
      </c>
    </row>
    <row r="1075" customFormat="false" ht="14.4" hidden="false" customHeight="false" outlineLevel="0" collapsed="false">
      <c r="A1075" s="16" t="s">
        <v>6219</v>
      </c>
      <c r="B1075" s="16" t="s">
        <v>175</v>
      </c>
      <c r="C1075" s="16" t="n">
        <v>2013</v>
      </c>
    </row>
    <row r="1076" customFormat="false" ht="14.4" hidden="false" customHeight="false" outlineLevel="0" collapsed="false">
      <c r="A1076" s="16" t="s">
        <v>6220</v>
      </c>
      <c r="B1076" s="16" t="s">
        <v>175</v>
      </c>
      <c r="C1076" s="16" t="n">
        <v>2013</v>
      </c>
    </row>
    <row r="1077" customFormat="false" ht="14.4" hidden="false" customHeight="false" outlineLevel="0" collapsed="false">
      <c r="A1077" s="16" t="s">
        <v>6221</v>
      </c>
      <c r="B1077" s="16" t="s">
        <v>175</v>
      </c>
      <c r="C1077" s="16" t="n">
        <v>2013</v>
      </c>
    </row>
    <row r="1078" customFormat="false" ht="14.4" hidden="false" customHeight="false" outlineLevel="0" collapsed="false">
      <c r="A1078" s="16" t="s">
        <v>6222</v>
      </c>
      <c r="B1078" s="16" t="s">
        <v>175</v>
      </c>
      <c r="C1078" s="16" t="n">
        <v>2013</v>
      </c>
    </row>
    <row r="1079" customFormat="false" ht="14.4" hidden="false" customHeight="false" outlineLevel="0" collapsed="false">
      <c r="A1079" s="16" t="s">
        <v>6223</v>
      </c>
      <c r="B1079" s="16" t="s">
        <v>175</v>
      </c>
      <c r="C1079" s="16" t="n">
        <v>2013</v>
      </c>
    </row>
    <row r="1080" customFormat="false" ht="14.4" hidden="false" customHeight="false" outlineLevel="0" collapsed="false">
      <c r="A1080" s="16" t="s">
        <v>6224</v>
      </c>
      <c r="B1080" s="16" t="s">
        <v>175</v>
      </c>
      <c r="C1080" s="16" t="n">
        <v>2013</v>
      </c>
    </row>
    <row r="1081" customFormat="false" ht="14.4" hidden="false" customHeight="false" outlineLevel="0" collapsed="false">
      <c r="A1081" s="16" t="s">
        <v>6225</v>
      </c>
      <c r="B1081" s="16" t="s">
        <v>175</v>
      </c>
      <c r="C1081" s="16" t="n">
        <v>2013</v>
      </c>
    </row>
    <row r="1082" customFormat="false" ht="14.4" hidden="false" customHeight="false" outlineLevel="0" collapsed="false">
      <c r="A1082" s="16" t="s">
        <v>6226</v>
      </c>
      <c r="B1082" s="16" t="s">
        <v>175</v>
      </c>
      <c r="C1082" s="16" t="n">
        <v>2013</v>
      </c>
    </row>
    <row r="1083" customFormat="false" ht="14.4" hidden="false" customHeight="false" outlineLevel="0" collapsed="false">
      <c r="A1083" s="16" t="s">
        <v>6227</v>
      </c>
      <c r="B1083" s="16" t="s">
        <v>175</v>
      </c>
      <c r="C1083" s="16" t="n">
        <v>2013</v>
      </c>
    </row>
    <row r="1084" customFormat="false" ht="14.4" hidden="false" customHeight="false" outlineLevel="0" collapsed="false">
      <c r="A1084" s="16" t="s">
        <v>6228</v>
      </c>
      <c r="B1084" s="16" t="s">
        <v>175</v>
      </c>
      <c r="C1084" s="16" t="n">
        <v>2013</v>
      </c>
    </row>
    <row r="1085" customFormat="false" ht="14.4" hidden="false" customHeight="false" outlineLevel="0" collapsed="false">
      <c r="A1085" s="16" t="s">
        <v>6229</v>
      </c>
      <c r="B1085" s="16" t="s">
        <v>175</v>
      </c>
      <c r="C1085" s="16" t="n">
        <v>2013</v>
      </c>
    </row>
    <row r="1086" customFormat="false" ht="14.4" hidden="false" customHeight="false" outlineLevel="0" collapsed="false">
      <c r="A1086" s="16" t="s">
        <v>6230</v>
      </c>
      <c r="B1086" s="16" t="s">
        <v>175</v>
      </c>
      <c r="C1086" s="21" t="n">
        <v>41500</v>
      </c>
    </row>
    <row r="1087" customFormat="false" ht="14.4" hidden="false" customHeight="false" outlineLevel="0" collapsed="false">
      <c r="A1087" s="16" t="s">
        <v>6231</v>
      </c>
      <c r="B1087" s="16" t="s">
        <v>175</v>
      </c>
      <c r="C1087" s="16" t="n">
        <v>2013</v>
      </c>
    </row>
    <row r="1088" customFormat="false" ht="14.4" hidden="false" customHeight="false" outlineLevel="0" collapsed="false">
      <c r="A1088" s="16" t="s">
        <v>6232</v>
      </c>
      <c r="B1088" s="16" t="s">
        <v>175</v>
      </c>
      <c r="C1088" s="16" t="n">
        <v>2013</v>
      </c>
    </row>
    <row r="1089" customFormat="false" ht="14.4" hidden="false" customHeight="false" outlineLevel="0" collapsed="false">
      <c r="A1089" s="16" t="s">
        <v>6233</v>
      </c>
      <c r="B1089" s="16" t="s">
        <v>175</v>
      </c>
      <c r="C1089" s="16" t="n">
        <v>2013</v>
      </c>
    </row>
    <row r="1090" customFormat="false" ht="14.4" hidden="false" customHeight="false" outlineLevel="0" collapsed="false">
      <c r="A1090" s="16" t="s">
        <v>6234</v>
      </c>
      <c r="B1090" s="16" t="s">
        <v>175</v>
      </c>
      <c r="C1090" s="16" t="n">
        <v>2013</v>
      </c>
    </row>
    <row r="1091" customFormat="false" ht="14.4" hidden="false" customHeight="false" outlineLevel="0" collapsed="false">
      <c r="A1091" s="16" t="s">
        <v>6235</v>
      </c>
      <c r="B1091" s="16" t="s">
        <v>175</v>
      </c>
      <c r="C1091" s="16" t="n">
        <v>2013</v>
      </c>
    </row>
    <row r="1092" customFormat="false" ht="14.4" hidden="false" customHeight="false" outlineLevel="0" collapsed="false">
      <c r="A1092" s="16" t="s">
        <v>6236</v>
      </c>
      <c r="B1092" s="16" t="s">
        <v>175</v>
      </c>
      <c r="C1092" s="16" t="n">
        <v>2013</v>
      </c>
    </row>
    <row r="1093" customFormat="false" ht="14.4" hidden="false" customHeight="false" outlineLevel="0" collapsed="false">
      <c r="A1093" s="16" t="s">
        <v>6237</v>
      </c>
      <c r="B1093" s="16" t="s">
        <v>175</v>
      </c>
      <c r="C1093" s="16" t="n">
        <v>2013</v>
      </c>
    </row>
    <row r="1094" customFormat="false" ht="14.4" hidden="false" customHeight="false" outlineLevel="0" collapsed="false">
      <c r="A1094" s="16" t="s">
        <v>6238</v>
      </c>
      <c r="B1094" s="16" t="s">
        <v>175</v>
      </c>
      <c r="C1094" s="16" t="n">
        <v>2013</v>
      </c>
    </row>
    <row r="1095" customFormat="false" ht="14.4" hidden="false" customHeight="false" outlineLevel="0" collapsed="false">
      <c r="A1095" s="16" t="s">
        <v>6239</v>
      </c>
      <c r="B1095" s="16" t="s">
        <v>175</v>
      </c>
      <c r="C1095" s="16" t="n">
        <v>2013</v>
      </c>
    </row>
    <row r="1096" customFormat="false" ht="14.4" hidden="false" customHeight="false" outlineLevel="0" collapsed="false">
      <c r="A1096" s="16" t="s">
        <v>6240</v>
      </c>
      <c r="B1096" s="16" t="s">
        <v>175</v>
      </c>
      <c r="C1096" s="16" t="n">
        <v>2013</v>
      </c>
    </row>
    <row r="1097" customFormat="false" ht="14.4" hidden="false" customHeight="false" outlineLevel="0" collapsed="false">
      <c r="A1097" s="16" t="s">
        <v>6241</v>
      </c>
      <c r="B1097" s="16" t="s">
        <v>175</v>
      </c>
      <c r="C1097" s="16" t="n">
        <v>2013</v>
      </c>
    </row>
    <row r="1098" customFormat="false" ht="14.4" hidden="false" customHeight="false" outlineLevel="0" collapsed="false">
      <c r="A1098" s="16" t="s">
        <v>6242</v>
      </c>
      <c r="B1098" s="16" t="s">
        <v>175</v>
      </c>
      <c r="C1098" s="16" t="n">
        <v>2013</v>
      </c>
    </row>
    <row r="1099" customFormat="false" ht="14.4" hidden="false" customHeight="false" outlineLevel="0" collapsed="false">
      <c r="A1099" s="16" t="s">
        <v>6243</v>
      </c>
      <c r="B1099" s="16" t="s">
        <v>175</v>
      </c>
      <c r="C1099" s="16" t="n">
        <v>2013</v>
      </c>
    </row>
    <row r="1100" customFormat="false" ht="14.4" hidden="false" customHeight="false" outlineLevel="0" collapsed="false">
      <c r="A1100" s="16" t="s">
        <v>6244</v>
      </c>
      <c r="B1100" s="16" t="s">
        <v>175</v>
      </c>
      <c r="C1100" s="16" t="n">
        <v>2013</v>
      </c>
    </row>
    <row r="1101" customFormat="false" ht="14.4" hidden="false" customHeight="false" outlineLevel="0" collapsed="false">
      <c r="A1101" s="16" t="s">
        <v>6245</v>
      </c>
      <c r="B1101" s="16" t="s">
        <v>175</v>
      </c>
      <c r="C1101" s="16" t="n">
        <v>2013</v>
      </c>
    </row>
    <row r="1102" customFormat="false" ht="14.4" hidden="false" customHeight="false" outlineLevel="0" collapsed="false">
      <c r="A1102" s="16" t="s">
        <v>6246</v>
      </c>
      <c r="B1102" s="16" t="s">
        <v>175</v>
      </c>
      <c r="C1102" s="16" t="n">
        <v>2013</v>
      </c>
    </row>
    <row r="1103" customFormat="false" ht="14.4" hidden="false" customHeight="false" outlineLevel="0" collapsed="false">
      <c r="A1103" s="16" t="s">
        <v>6247</v>
      </c>
      <c r="B1103" s="16" t="s">
        <v>175</v>
      </c>
      <c r="C1103" s="16" t="n">
        <v>2013</v>
      </c>
    </row>
    <row r="1104" customFormat="false" ht="14.4" hidden="false" customHeight="false" outlineLevel="0" collapsed="false">
      <c r="A1104" s="16" t="s">
        <v>6248</v>
      </c>
      <c r="B1104" s="16" t="s">
        <v>175</v>
      </c>
      <c r="C1104" s="21" t="n">
        <v>41530</v>
      </c>
    </row>
    <row r="1105" customFormat="false" ht="14.4" hidden="false" customHeight="false" outlineLevel="0" collapsed="false">
      <c r="A1105" s="16" t="s">
        <v>6249</v>
      </c>
      <c r="B1105" s="16" t="s">
        <v>175</v>
      </c>
      <c r="C1105" s="16" t="n">
        <v>2013</v>
      </c>
    </row>
    <row r="1106" customFormat="false" ht="14.4" hidden="false" customHeight="false" outlineLevel="0" collapsed="false">
      <c r="A1106" s="16" t="s">
        <v>6250</v>
      </c>
      <c r="B1106" s="16" t="s">
        <v>175</v>
      </c>
      <c r="C1106" s="21" t="n">
        <v>41472</v>
      </c>
    </row>
    <row r="1107" customFormat="false" ht="14.4" hidden="false" customHeight="false" outlineLevel="0" collapsed="false">
      <c r="A1107" s="16" t="s">
        <v>6251</v>
      </c>
      <c r="B1107" s="16" t="s">
        <v>175</v>
      </c>
      <c r="C1107" s="21" t="n">
        <v>41413</v>
      </c>
    </row>
    <row r="1108" customFormat="false" ht="14.4" hidden="false" customHeight="false" outlineLevel="0" collapsed="false">
      <c r="A1108" s="16" t="s">
        <v>6252</v>
      </c>
      <c r="B1108" s="16" t="s">
        <v>175</v>
      </c>
      <c r="C1108" s="16" t="n">
        <v>2013</v>
      </c>
    </row>
    <row r="1109" customFormat="false" ht="14.4" hidden="false" customHeight="false" outlineLevel="0" collapsed="false">
      <c r="A1109" s="16" t="s">
        <v>6253</v>
      </c>
      <c r="B1109" s="16" t="s">
        <v>175</v>
      </c>
      <c r="C1109" s="21" t="n">
        <v>41483</v>
      </c>
    </row>
    <row r="1110" customFormat="false" ht="14.4" hidden="false" customHeight="false" outlineLevel="0" collapsed="false">
      <c r="A1110" s="16" t="s">
        <v>6254</v>
      </c>
      <c r="B1110" s="16" t="s">
        <v>175</v>
      </c>
      <c r="C1110" s="21" t="n">
        <v>41564</v>
      </c>
    </row>
    <row r="1111" customFormat="false" ht="14.4" hidden="false" customHeight="false" outlineLevel="0" collapsed="false">
      <c r="A1111" s="16" t="s">
        <v>6255</v>
      </c>
      <c r="B1111" s="16" t="s">
        <v>175</v>
      </c>
      <c r="C1111" s="21" t="n">
        <v>41483</v>
      </c>
    </row>
    <row r="1112" customFormat="false" ht="14.4" hidden="false" customHeight="false" outlineLevel="0" collapsed="false">
      <c r="A1112" s="16" t="s">
        <v>6256</v>
      </c>
      <c r="B1112" s="16" t="s">
        <v>175</v>
      </c>
      <c r="C1112" s="16" t="n">
        <v>2013</v>
      </c>
    </row>
    <row r="1113" customFormat="false" ht="14.4" hidden="false" customHeight="false" outlineLevel="0" collapsed="false">
      <c r="A1113" s="16" t="s">
        <v>6257</v>
      </c>
      <c r="B1113" s="16" t="s">
        <v>175</v>
      </c>
      <c r="C1113" s="16" t="n">
        <v>2013</v>
      </c>
    </row>
    <row r="1114" customFormat="false" ht="14.4" hidden="false" customHeight="false" outlineLevel="0" collapsed="false">
      <c r="A1114" s="16" t="s">
        <v>6258</v>
      </c>
      <c r="B1114" s="16" t="s">
        <v>175</v>
      </c>
      <c r="C1114" s="16" t="n">
        <v>2013</v>
      </c>
    </row>
    <row r="1115" customFormat="false" ht="14.4" hidden="false" customHeight="false" outlineLevel="0" collapsed="false">
      <c r="A1115" s="16" t="s">
        <v>6259</v>
      </c>
      <c r="B1115" s="16" t="s">
        <v>175</v>
      </c>
      <c r="C1115" s="16" t="n">
        <v>2013</v>
      </c>
    </row>
    <row r="1116" customFormat="false" ht="14.4" hidden="false" customHeight="false" outlineLevel="0" collapsed="false">
      <c r="A1116" s="16" t="s">
        <v>6260</v>
      </c>
      <c r="B1116" s="16" t="s">
        <v>175</v>
      </c>
      <c r="C1116" s="16" t="n">
        <v>2013</v>
      </c>
    </row>
    <row r="1117" customFormat="false" ht="14.4" hidden="false" customHeight="false" outlineLevel="0" collapsed="false">
      <c r="A1117" s="16" t="s">
        <v>6261</v>
      </c>
      <c r="B1117" s="16" t="s">
        <v>175</v>
      </c>
      <c r="C1117" s="16" t="n">
        <v>2013</v>
      </c>
    </row>
    <row r="1118" customFormat="false" ht="14.4" hidden="false" customHeight="false" outlineLevel="0" collapsed="false">
      <c r="A1118" s="16" t="s">
        <v>6262</v>
      </c>
      <c r="B1118" s="16" t="s">
        <v>175</v>
      </c>
      <c r="C1118" s="16" t="n">
        <v>2013</v>
      </c>
    </row>
    <row r="1119" customFormat="false" ht="14.4" hidden="false" customHeight="false" outlineLevel="0" collapsed="false">
      <c r="A1119" s="16" t="s">
        <v>6263</v>
      </c>
      <c r="B1119" s="16" t="s">
        <v>175</v>
      </c>
      <c r="C1119" s="21" t="n">
        <v>41458</v>
      </c>
    </row>
    <row r="1120" customFormat="false" ht="14.4" hidden="false" customHeight="false" outlineLevel="0" collapsed="false">
      <c r="A1120" s="16" t="s">
        <v>6264</v>
      </c>
      <c r="B1120" s="16" t="s">
        <v>175</v>
      </c>
      <c r="C1120" s="16" t="n">
        <v>2013</v>
      </c>
    </row>
    <row r="1121" customFormat="false" ht="14.4" hidden="false" customHeight="false" outlineLevel="0" collapsed="false">
      <c r="A1121" s="16" t="s">
        <v>6265</v>
      </c>
      <c r="B1121" s="16" t="s">
        <v>175</v>
      </c>
      <c r="C1121" s="16" t="n">
        <v>2013</v>
      </c>
    </row>
    <row r="1122" customFormat="false" ht="14.4" hidden="false" customHeight="false" outlineLevel="0" collapsed="false">
      <c r="A1122" s="16" t="s">
        <v>6266</v>
      </c>
      <c r="B1122" s="16" t="s">
        <v>175</v>
      </c>
      <c r="C1122" s="21" t="n">
        <v>41458</v>
      </c>
    </row>
    <row r="1123" customFormat="false" ht="14.4" hidden="false" customHeight="false" outlineLevel="0" collapsed="false">
      <c r="A1123" s="16" t="s">
        <v>6267</v>
      </c>
      <c r="B1123" s="16" t="s">
        <v>175</v>
      </c>
      <c r="C1123" s="16" t="n">
        <v>2013</v>
      </c>
    </row>
    <row r="1124" customFormat="false" ht="14.4" hidden="false" customHeight="false" outlineLevel="0" collapsed="false">
      <c r="A1124" s="16" t="s">
        <v>6268</v>
      </c>
      <c r="B1124" s="16" t="s">
        <v>175</v>
      </c>
      <c r="C1124" s="16" t="n">
        <v>2013</v>
      </c>
    </row>
    <row r="1125" customFormat="false" ht="14.4" hidden="false" customHeight="false" outlineLevel="0" collapsed="false">
      <c r="A1125" s="16" t="s">
        <v>6269</v>
      </c>
      <c r="B1125" s="16" t="s">
        <v>175</v>
      </c>
      <c r="C1125" s="16" t="n">
        <v>2013</v>
      </c>
    </row>
    <row r="1126" customFormat="false" ht="14.4" hidden="false" customHeight="false" outlineLevel="0" collapsed="false">
      <c r="A1126" s="16" t="s">
        <v>6270</v>
      </c>
      <c r="B1126" s="16" t="s">
        <v>175</v>
      </c>
      <c r="C1126" s="16" t="n">
        <v>2013</v>
      </c>
    </row>
    <row r="1127" customFormat="false" ht="14.4" hidden="false" customHeight="false" outlineLevel="0" collapsed="false">
      <c r="A1127" s="16" t="s">
        <v>6271</v>
      </c>
      <c r="B1127" s="16" t="s">
        <v>175</v>
      </c>
      <c r="C1127" s="16" t="n">
        <v>2013</v>
      </c>
    </row>
    <row r="1128" customFormat="false" ht="14.4" hidden="false" customHeight="false" outlineLevel="0" collapsed="false">
      <c r="A1128" s="16" t="s">
        <v>6272</v>
      </c>
      <c r="B1128" s="16" t="s">
        <v>175</v>
      </c>
      <c r="C1128" s="16" t="n">
        <v>2013</v>
      </c>
    </row>
    <row r="1129" customFormat="false" ht="14.4" hidden="false" customHeight="false" outlineLevel="0" collapsed="false">
      <c r="A1129" s="16" t="s">
        <v>6273</v>
      </c>
      <c r="B1129" s="16" t="s">
        <v>175</v>
      </c>
      <c r="C1129" s="21" t="n">
        <v>41417</v>
      </c>
    </row>
    <row r="1130" customFormat="false" ht="14.4" hidden="false" customHeight="false" outlineLevel="0" collapsed="false">
      <c r="A1130" s="16" t="s">
        <v>6274</v>
      </c>
      <c r="B1130" s="16" t="s">
        <v>175</v>
      </c>
      <c r="C1130" s="21" t="n">
        <v>41507</v>
      </c>
    </row>
    <row r="1131" customFormat="false" ht="14.4" hidden="false" customHeight="false" outlineLevel="0" collapsed="false">
      <c r="A1131" s="16" t="s">
        <v>6275</v>
      </c>
      <c r="B1131" s="16" t="s">
        <v>175</v>
      </c>
      <c r="C1131" s="16" t="n">
        <v>2013</v>
      </c>
    </row>
    <row r="1132" customFormat="false" ht="14.4" hidden="false" customHeight="false" outlineLevel="0" collapsed="false">
      <c r="A1132" s="16" t="s">
        <v>6276</v>
      </c>
      <c r="B1132" s="16" t="s">
        <v>175</v>
      </c>
      <c r="C1132" s="16" t="n">
        <v>2013</v>
      </c>
    </row>
    <row r="1133" customFormat="false" ht="14.4" hidden="false" customHeight="false" outlineLevel="0" collapsed="false">
      <c r="A1133" s="16" t="s">
        <v>6277</v>
      </c>
      <c r="B1133" s="16" t="s">
        <v>175</v>
      </c>
      <c r="C1133" s="16" t="n">
        <v>2013</v>
      </c>
    </row>
    <row r="1134" customFormat="false" ht="14.4" hidden="false" customHeight="false" outlineLevel="0" collapsed="false">
      <c r="A1134" s="16" t="s">
        <v>6278</v>
      </c>
      <c r="B1134" s="16" t="s">
        <v>175</v>
      </c>
      <c r="C1134" s="16" t="n">
        <v>2013</v>
      </c>
    </row>
    <row r="1135" customFormat="false" ht="14.4" hidden="false" customHeight="false" outlineLevel="0" collapsed="false">
      <c r="A1135" s="16" t="s">
        <v>6279</v>
      </c>
      <c r="B1135" s="16" t="s">
        <v>175</v>
      </c>
      <c r="C1135" s="16" t="n">
        <v>2013</v>
      </c>
    </row>
    <row r="1136" customFormat="false" ht="14.4" hidden="false" customHeight="false" outlineLevel="0" collapsed="false">
      <c r="A1136" s="16" t="s">
        <v>6280</v>
      </c>
      <c r="B1136" s="16" t="s">
        <v>175</v>
      </c>
      <c r="C1136" s="16" t="n">
        <v>2013</v>
      </c>
    </row>
    <row r="1137" customFormat="false" ht="14.4" hidden="false" customHeight="false" outlineLevel="0" collapsed="false">
      <c r="A1137" s="16" t="s">
        <v>6281</v>
      </c>
      <c r="B1137" s="16" t="s">
        <v>175</v>
      </c>
      <c r="C1137" s="16" t="n">
        <v>2013</v>
      </c>
    </row>
    <row r="1138" customFormat="false" ht="14.4" hidden="false" customHeight="false" outlineLevel="0" collapsed="false">
      <c r="A1138" s="16" t="s">
        <v>6282</v>
      </c>
      <c r="B1138" s="16" t="s">
        <v>175</v>
      </c>
      <c r="C1138" s="16" t="n">
        <v>2013</v>
      </c>
    </row>
    <row r="1139" customFormat="false" ht="14.4" hidden="false" customHeight="false" outlineLevel="0" collapsed="false">
      <c r="A1139" s="16" t="s">
        <v>6283</v>
      </c>
      <c r="B1139" s="16" t="s">
        <v>175</v>
      </c>
      <c r="C1139" s="16" t="n">
        <v>2013</v>
      </c>
    </row>
    <row r="1140" customFormat="false" ht="14.4" hidden="false" customHeight="false" outlineLevel="0" collapsed="false">
      <c r="A1140" s="16" t="s">
        <v>6284</v>
      </c>
      <c r="B1140" s="16" t="s">
        <v>175</v>
      </c>
      <c r="C1140" s="16" t="n">
        <v>2013</v>
      </c>
    </row>
    <row r="1141" customFormat="false" ht="14.4" hidden="false" customHeight="false" outlineLevel="0" collapsed="false">
      <c r="A1141" s="16" t="s">
        <v>6285</v>
      </c>
      <c r="B1141" s="16" t="s">
        <v>175</v>
      </c>
      <c r="C1141" s="21" t="n">
        <v>41500</v>
      </c>
    </row>
    <row r="1142" customFormat="false" ht="14.4" hidden="false" customHeight="false" outlineLevel="0" collapsed="false">
      <c r="A1142" s="16" t="s">
        <v>6286</v>
      </c>
      <c r="B1142" s="16" t="s">
        <v>175</v>
      </c>
      <c r="C1142" s="16" t="n">
        <v>2013</v>
      </c>
    </row>
    <row r="1143" customFormat="false" ht="14.4" hidden="false" customHeight="false" outlineLevel="0" collapsed="false">
      <c r="A1143" s="16" t="s">
        <v>6287</v>
      </c>
      <c r="B1143" s="16" t="s">
        <v>175</v>
      </c>
      <c r="C1143" s="16" t="n">
        <v>2013</v>
      </c>
    </row>
    <row r="1144" customFormat="false" ht="14.4" hidden="false" customHeight="false" outlineLevel="0" collapsed="false">
      <c r="A1144" s="16" t="s">
        <v>6288</v>
      </c>
      <c r="B1144" s="16" t="s">
        <v>175</v>
      </c>
      <c r="C1144" s="21" t="n">
        <v>41417</v>
      </c>
    </row>
    <row r="1145" customFormat="false" ht="14.4" hidden="false" customHeight="false" outlineLevel="0" collapsed="false">
      <c r="A1145" s="16" t="s">
        <v>6289</v>
      </c>
      <c r="B1145" s="16" t="s">
        <v>175</v>
      </c>
      <c r="C1145" s="16" t="n">
        <v>2013</v>
      </c>
    </row>
    <row r="1146" customFormat="false" ht="14.4" hidden="false" customHeight="false" outlineLevel="0" collapsed="false">
      <c r="A1146" s="16" t="s">
        <v>6290</v>
      </c>
      <c r="B1146" s="16" t="s">
        <v>175</v>
      </c>
      <c r="C1146" s="16" t="n">
        <v>2013</v>
      </c>
    </row>
    <row r="1147" customFormat="false" ht="14.4" hidden="false" customHeight="false" outlineLevel="0" collapsed="false">
      <c r="A1147" s="16" t="s">
        <v>6291</v>
      </c>
      <c r="B1147" s="16" t="s">
        <v>175</v>
      </c>
      <c r="C1147" s="16" t="n">
        <v>2013</v>
      </c>
    </row>
    <row r="1148" customFormat="false" ht="14.4" hidden="false" customHeight="false" outlineLevel="0" collapsed="false">
      <c r="A1148" s="16" t="s">
        <v>6292</v>
      </c>
      <c r="B1148" s="16" t="s">
        <v>175</v>
      </c>
      <c r="C1148" s="16" t="n">
        <v>2013</v>
      </c>
    </row>
    <row r="1149" customFormat="false" ht="14.4" hidden="false" customHeight="false" outlineLevel="0" collapsed="false">
      <c r="A1149" s="16" t="s">
        <v>6293</v>
      </c>
      <c r="B1149" s="16" t="s">
        <v>175</v>
      </c>
      <c r="C1149" s="16" t="n">
        <v>2013</v>
      </c>
    </row>
    <row r="1150" customFormat="false" ht="14.4" hidden="false" customHeight="false" outlineLevel="0" collapsed="false">
      <c r="A1150" s="16" t="s">
        <v>6294</v>
      </c>
      <c r="B1150" s="16" t="s">
        <v>175</v>
      </c>
      <c r="C1150" s="16" t="n">
        <v>2013</v>
      </c>
    </row>
    <row r="1151" customFormat="false" ht="14.4" hidden="false" customHeight="false" outlineLevel="0" collapsed="false">
      <c r="A1151" s="16" t="s">
        <v>6295</v>
      </c>
      <c r="B1151" s="16" t="s">
        <v>175</v>
      </c>
      <c r="C1151" s="16" t="n">
        <v>2013</v>
      </c>
    </row>
    <row r="1152" customFormat="false" ht="14.4" hidden="false" customHeight="false" outlineLevel="0" collapsed="false">
      <c r="A1152" s="16" t="s">
        <v>6296</v>
      </c>
      <c r="B1152" s="16" t="s">
        <v>175</v>
      </c>
      <c r="C1152" s="16" t="n">
        <v>2013</v>
      </c>
    </row>
    <row r="1153" customFormat="false" ht="14.4" hidden="false" customHeight="false" outlineLevel="0" collapsed="false">
      <c r="A1153" s="16" t="s">
        <v>6297</v>
      </c>
      <c r="B1153" s="16" t="s">
        <v>175</v>
      </c>
      <c r="C1153" s="16" t="n">
        <v>2013</v>
      </c>
    </row>
    <row r="1154" customFormat="false" ht="14.4" hidden="false" customHeight="false" outlineLevel="0" collapsed="false">
      <c r="A1154" s="16" t="s">
        <v>6298</v>
      </c>
      <c r="B1154" s="16" t="s">
        <v>175</v>
      </c>
      <c r="C1154" s="21" t="n">
        <v>41458</v>
      </c>
    </row>
    <row r="1155" customFormat="false" ht="14.4" hidden="false" customHeight="false" outlineLevel="0" collapsed="false">
      <c r="A1155" s="16" t="s">
        <v>6299</v>
      </c>
      <c r="B1155" s="16" t="s">
        <v>175</v>
      </c>
      <c r="C1155" s="16" t="n">
        <v>2013</v>
      </c>
    </row>
    <row r="1156" customFormat="false" ht="14.4" hidden="false" customHeight="false" outlineLevel="0" collapsed="false">
      <c r="A1156" s="16" t="s">
        <v>6300</v>
      </c>
      <c r="B1156" s="16" t="s">
        <v>175</v>
      </c>
      <c r="C1156" s="21" t="n">
        <v>41477</v>
      </c>
    </row>
    <row r="1157" customFormat="false" ht="14.4" hidden="false" customHeight="false" outlineLevel="0" collapsed="false">
      <c r="A1157" s="16" t="s">
        <v>6301</v>
      </c>
      <c r="B1157" s="16" t="s">
        <v>175</v>
      </c>
      <c r="C1157" s="16" t="n">
        <v>2013</v>
      </c>
    </row>
    <row r="1158" customFormat="false" ht="14.4" hidden="false" customHeight="false" outlineLevel="0" collapsed="false">
      <c r="A1158" s="16" t="s">
        <v>6302</v>
      </c>
      <c r="B1158" s="16" t="s">
        <v>175</v>
      </c>
      <c r="C1158" s="16" t="n">
        <v>2013</v>
      </c>
    </row>
    <row r="1159" customFormat="false" ht="14.4" hidden="false" customHeight="false" outlineLevel="0" collapsed="false">
      <c r="A1159" s="16" t="s">
        <v>6303</v>
      </c>
      <c r="B1159" s="16" t="s">
        <v>175</v>
      </c>
      <c r="C1159" s="21" t="n">
        <v>41535</v>
      </c>
    </row>
    <row r="1160" customFormat="false" ht="14.4" hidden="false" customHeight="false" outlineLevel="0" collapsed="false">
      <c r="A1160" s="16" t="s">
        <v>6304</v>
      </c>
      <c r="B1160" s="16" t="s">
        <v>175</v>
      </c>
      <c r="C1160" s="21" t="n">
        <v>41445</v>
      </c>
    </row>
    <row r="1161" customFormat="false" ht="14.4" hidden="false" customHeight="false" outlineLevel="0" collapsed="false">
      <c r="A1161" s="16" t="s">
        <v>6305</v>
      </c>
      <c r="B1161" s="16" t="s">
        <v>175</v>
      </c>
      <c r="C1161" s="16" t="n">
        <v>2013</v>
      </c>
    </row>
    <row r="1162" customFormat="false" ht="14.4" hidden="false" customHeight="false" outlineLevel="0" collapsed="false">
      <c r="A1162" s="16" t="s">
        <v>6306</v>
      </c>
      <c r="B1162" s="16" t="s">
        <v>175</v>
      </c>
      <c r="C1162" s="16" t="n">
        <v>2013</v>
      </c>
    </row>
    <row r="1163" customFormat="false" ht="14.4" hidden="false" customHeight="false" outlineLevel="0" collapsed="false">
      <c r="A1163" s="16" t="s">
        <v>6307</v>
      </c>
      <c r="B1163" s="16" t="s">
        <v>175</v>
      </c>
      <c r="C1163" s="21" t="n">
        <v>41409</v>
      </c>
    </row>
    <row r="1164" customFormat="false" ht="14.4" hidden="false" customHeight="false" outlineLevel="0" collapsed="false">
      <c r="A1164" s="16" t="s">
        <v>6308</v>
      </c>
      <c r="B1164" s="16" t="s">
        <v>175</v>
      </c>
      <c r="C1164" s="16" t="n">
        <v>2013</v>
      </c>
    </row>
    <row r="1165" customFormat="false" ht="14.4" hidden="false" customHeight="false" outlineLevel="0" collapsed="false">
      <c r="A1165" s="16" t="s">
        <v>6309</v>
      </c>
      <c r="B1165" s="16" t="s">
        <v>175</v>
      </c>
      <c r="C1165" s="21" t="n">
        <v>41535</v>
      </c>
    </row>
    <row r="1166" customFormat="false" ht="14.4" hidden="false" customHeight="false" outlineLevel="0" collapsed="false">
      <c r="A1166" s="16" t="s">
        <v>6310</v>
      </c>
      <c r="B1166" s="16" t="s">
        <v>175</v>
      </c>
      <c r="C1166" s="16" t="n">
        <v>2013</v>
      </c>
    </row>
    <row r="1167" customFormat="false" ht="14.4" hidden="false" customHeight="false" outlineLevel="0" collapsed="false">
      <c r="A1167" s="16" t="s">
        <v>6311</v>
      </c>
      <c r="B1167" s="16" t="s">
        <v>175</v>
      </c>
      <c r="C1167" s="16" t="n">
        <v>2013</v>
      </c>
    </row>
    <row r="1168" customFormat="false" ht="14.4" hidden="false" customHeight="false" outlineLevel="0" collapsed="false">
      <c r="A1168" s="16" t="s">
        <v>6312</v>
      </c>
      <c r="B1168" s="16" t="s">
        <v>175</v>
      </c>
      <c r="C1168" s="21" t="n">
        <v>41458</v>
      </c>
    </row>
    <row r="1169" customFormat="false" ht="14.4" hidden="false" customHeight="false" outlineLevel="0" collapsed="false">
      <c r="A1169" s="16" t="s">
        <v>6313</v>
      </c>
      <c r="B1169" s="16" t="s">
        <v>175</v>
      </c>
      <c r="C1169" s="16" t="n">
        <v>2013</v>
      </c>
    </row>
    <row r="1170" customFormat="false" ht="14.4" hidden="false" customHeight="false" outlineLevel="0" collapsed="false">
      <c r="A1170" s="16" t="s">
        <v>6314</v>
      </c>
      <c r="B1170" s="16" t="s">
        <v>175</v>
      </c>
      <c r="C1170" s="16" t="n">
        <v>2013</v>
      </c>
    </row>
    <row r="1171" customFormat="false" ht="14.4" hidden="false" customHeight="false" outlineLevel="0" collapsed="false">
      <c r="A1171" s="16" t="s">
        <v>6315</v>
      </c>
      <c r="B1171" s="16" t="s">
        <v>175</v>
      </c>
      <c r="C1171" s="16" t="n">
        <v>2013</v>
      </c>
    </row>
    <row r="1172" customFormat="false" ht="14.4" hidden="false" customHeight="false" outlineLevel="0" collapsed="false">
      <c r="A1172" s="16" t="s">
        <v>6316</v>
      </c>
      <c r="B1172" s="16" t="s">
        <v>175</v>
      </c>
      <c r="C1172" s="16" t="n">
        <v>2013</v>
      </c>
    </row>
    <row r="1173" customFormat="false" ht="14.4" hidden="false" customHeight="false" outlineLevel="0" collapsed="false">
      <c r="A1173" s="16" t="s">
        <v>6317</v>
      </c>
      <c r="B1173" s="16" t="s">
        <v>175</v>
      </c>
      <c r="C1173" s="16" t="n">
        <v>2013</v>
      </c>
    </row>
    <row r="1174" customFormat="false" ht="14.4" hidden="false" customHeight="false" outlineLevel="0" collapsed="false">
      <c r="A1174" s="16" t="s">
        <v>6318</v>
      </c>
      <c r="B1174" s="16" t="s">
        <v>175</v>
      </c>
      <c r="C1174" s="16" t="n">
        <v>2013</v>
      </c>
    </row>
    <row r="1175" customFormat="false" ht="14.4" hidden="false" customHeight="false" outlineLevel="0" collapsed="false">
      <c r="A1175" s="16" t="s">
        <v>6319</v>
      </c>
      <c r="B1175" s="16" t="s">
        <v>175</v>
      </c>
      <c r="C1175" s="16" t="n">
        <v>2013</v>
      </c>
    </row>
    <row r="1176" customFormat="false" ht="14.4" hidden="false" customHeight="false" outlineLevel="0" collapsed="false">
      <c r="A1176" s="16" t="s">
        <v>6320</v>
      </c>
      <c r="B1176" s="16" t="s">
        <v>175</v>
      </c>
      <c r="C1176" s="16" t="n">
        <v>2013</v>
      </c>
    </row>
    <row r="1177" customFormat="false" ht="14.4" hidden="false" customHeight="false" outlineLevel="0" collapsed="false">
      <c r="A1177" s="16" t="s">
        <v>6321</v>
      </c>
      <c r="B1177" s="16" t="s">
        <v>175</v>
      </c>
      <c r="C1177" s="16" t="n">
        <v>2013</v>
      </c>
    </row>
    <row r="1178" customFormat="false" ht="14.4" hidden="false" customHeight="false" outlineLevel="0" collapsed="false">
      <c r="A1178" s="16" t="s">
        <v>6322</v>
      </c>
      <c r="B1178" s="16" t="s">
        <v>175</v>
      </c>
      <c r="C1178" s="16" t="n">
        <v>2013</v>
      </c>
    </row>
    <row r="1179" customFormat="false" ht="14.4" hidden="false" customHeight="false" outlineLevel="0" collapsed="false">
      <c r="A1179" s="16" t="s">
        <v>6323</v>
      </c>
      <c r="B1179" s="16" t="s">
        <v>175</v>
      </c>
      <c r="C1179" s="16" t="n">
        <v>2013</v>
      </c>
    </row>
    <row r="1180" customFormat="false" ht="14.4" hidden="false" customHeight="false" outlineLevel="0" collapsed="false">
      <c r="A1180" s="16" t="s">
        <v>6324</v>
      </c>
      <c r="B1180" s="16" t="s">
        <v>175</v>
      </c>
      <c r="C1180" s="16" t="n">
        <v>2013</v>
      </c>
    </row>
    <row r="1181" customFormat="false" ht="14.4" hidden="false" customHeight="false" outlineLevel="0" collapsed="false">
      <c r="A1181" s="16" t="s">
        <v>6325</v>
      </c>
      <c r="B1181" s="16" t="s">
        <v>175</v>
      </c>
      <c r="C1181" s="16" t="n">
        <v>2013</v>
      </c>
    </row>
    <row r="1182" customFormat="false" ht="14.4" hidden="false" customHeight="false" outlineLevel="0" collapsed="false">
      <c r="A1182" s="16" t="s">
        <v>6326</v>
      </c>
      <c r="B1182" s="16" t="s">
        <v>175</v>
      </c>
      <c r="C1182" s="16" t="n">
        <v>2013</v>
      </c>
    </row>
    <row r="1183" customFormat="false" ht="14.4" hidden="false" customHeight="false" outlineLevel="0" collapsed="false">
      <c r="A1183" s="16" t="s">
        <v>6327</v>
      </c>
      <c r="B1183" s="16" t="s">
        <v>175</v>
      </c>
      <c r="C1183" s="16" t="n">
        <v>2013</v>
      </c>
    </row>
    <row r="1184" customFormat="false" ht="14.4" hidden="false" customHeight="false" outlineLevel="0" collapsed="false">
      <c r="A1184" s="16" t="s">
        <v>6328</v>
      </c>
      <c r="B1184" s="16" t="s">
        <v>175</v>
      </c>
      <c r="C1184" s="16" t="n">
        <v>2013</v>
      </c>
    </row>
    <row r="1185" customFormat="false" ht="14.4" hidden="false" customHeight="false" outlineLevel="0" collapsed="false">
      <c r="A1185" s="16" t="s">
        <v>6329</v>
      </c>
      <c r="B1185" s="16" t="s">
        <v>175</v>
      </c>
      <c r="C1185" s="16" t="n">
        <v>2013</v>
      </c>
    </row>
    <row r="1186" customFormat="false" ht="14.4" hidden="false" customHeight="false" outlineLevel="0" collapsed="false">
      <c r="A1186" s="16" t="s">
        <v>6330</v>
      </c>
      <c r="B1186" s="16" t="s">
        <v>175</v>
      </c>
      <c r="C1186" s="21" t="n">
        <v>41535</v>
      </c>
    </row>
    <row r="1187" customFormat="false" ht="14.4" hidden="false" customHeight="false" outlineLevel="0" collapsed="false">
      <c r="A1187" s="16" t="s">
        <v>6331</v>
      </c>
      <c r="B1187" s="16" t="s">
        <v>175</v>
      </c>
      <c r="C1187" s="16" t="n">
        <v>2013</v>
      </c>
    </row>
    <row r="1188" customFormat="false" ht="14.4" hidden="false" customHeight="false" outlineLevel="0" collapsed="false">
      <c r="A1188" s="16" t="s">
        <v>6332</v>
      </c>
      <c r="B1188" s="16" t="s">
        <v>175</v>
      </c>
      <c r="C1188" s="16" t="n">
        <v>2013</v>
      </c>
    </row>
    <row r="1189" customFormat="false" ht="14.4" hidden="false" customHeight="false" outlineLevel="0" collapsed="false">
      <c r="A1189" s="16" t="s">
        <v>6333</v>
      </c>
      <c r="B1189" s="16" t="s">
        <v>175</v>
      </c>
      <c r="C1189" s="16" t="n">
        <v>2013</v>
      </c>
    </row>
    <row r="1190" customFormat="false" ht="14.4" hidden="false" customHeight="false" outlineLevel="0" collapsed="false">
      <c r="A1190" s="10" t="s">
        <v>6334</v>
      </c>
      <c r="B1190" s="16" t="s">
        <v>175</v>
      </c>
      <c r="C1190" s="16" t="n">
        <v>2013</v>
      </c>
    </row>
    <row r="1191" customFormat="false" ht="14.4" hidden="false" customHeight="false" outlineLevel="0" collapsed="false">
      <c r="A1191" s="16" t="s">
        <v>6335</v>
      </c>
      <c r="B1191" s="16" t="s">
        <v>175</v>
      </c>
      <c r="C1191" s="21" t="n">
        <v>41500</v>
      </c>
    </row>
    <row r="1192" customFormat="false" ht="14.4" hidden="false" customHeight="false" outlineLevel="0" collapsed="false">
      <c r="A1192" s="16" t="s">
        <v>6336</v>
      </c>
      <c r="B1192" s="16" t="s">
        <v>175</v>
      </c>
      <c r="C1192" s="16" t="n">
        <v>2013</v>
      </c>
    </row>
    <row r="1193" customFormat="false" ht="14.4" hidden="false" customHeight="false" outlineLevel="0" collapsed="false">
      <c r="A1193" s="16" t="s">
        <v>6337</v>
      </c>
      <c r="B1193" s="16" t="s">
        <v>175</v>
      </c>
      <c r="C1193" s="16" t="n">
        <v>2013</v>
      </c>
    </row>
    <row r="1194" customFormat="false" ht="14.4" hidden="false" customHeight="false" outlineLevel="0" collapsed="false">
      <c r="A1194" s="16" t="s">
        <v>6338</v>
      </c>
      <c r="B1194" s="16" t="s">
        <v>175</v>
      </c>
      <c r="C1194" s="16" t="n">
        <v>2013</v>
      </c>
    </row>
    <row r="1195" customFormat="false" ht="14.4" hidden="false" customHeight="false" outlineLevel="0" collapsed="false">
      <c r="A1195" s="16" t="s">
        <v>6339</v>
      </c>
      <c r="B1195" s="16" t="s">
        <v>175</v>
      </c>
      <c r="C1195" s="16" t="n">
        <v>2013</v>
      </c>
    </row>
    <row r="1196" customFormat="false" ht="14.4" hidden="false" customHeight="false" outlineLevel="0" collapsed="false">
      <c r="A1196" s="16" t="s">
        <v>6340</v>
      </c>
      <c r="B1196" s="16" t="s">
        <v>175</v>
      </c>
      <c r="C1196" s="16" t="n">
        <v>2013</v>
      </c>
    </row>
    <row r="1197" customFormat="false" ht="14.4" hidden="false" customHeight="false" outlineLevel="0" collapsed="false">
      <c r="A1197" s="16" t="s">
        <v>6341</v>
      </c>
      <c r="B1197" s="16" t="s">
        <v>175</v>
      </c>
      <c r="C1197" s="16" t="n">
        <v>2013</v>
      </c>
    </row>
    <row r="1198" customFormat="false" ht="14.4" hidden="false" customHeight="false" outlineLevel="0" collapsed="false">
      <c r="A1198" s="16" t="s">
        <v>6342</v>
      </c>
      <c r="B1198" s="16" t="s">
        <v>175</v>
      </c>
      <c r="C1198" s="16" t="n">
        <v>2013</v>
      </c>
    </row>
    <row r="1199" customFormat="false" ht="14.4" hidden="false" customHeight="false" outlineLevel="0" collapsed="false">
      <c r="A1199" s="16" t="s">
        <v>6343</v>
      </c>
      <c r="B1199" s="16" t="s">
        <v>175</v>
      </c>
      <c r="C1199" s="16" t="n">
        <v>2013</v>
      </c>
    </row>
    <row r="1200" customFormat="false" ht="14.4" hidden="false" customHeight="false" outlineLevel="0" collapsed="false">
      <c r="A1200" s="16" t="s">
        <v>6344</v>
      </c>
      <c r="B1200" s="16" t="s">
        <v>175</v>
      </c>
      <c r="C1200" s="16" t="n">
        <v>2013</v>
      </c>
    </row>
    <row r="1201" customFormat="false" ht="14.4" hidden="false" customHeight="false" outlineLevel="0" collapsed="false">
      <c r="A1201" s="16" t="s">
        <v>6345</v>
      </c>
      <c r="B1201" s="16" t="s">
        <v>175</v>
      </c>
      <c r="C1201" s="16" t="n">
        <v>2013</v>
      </c>
    </row>
    <row r="1202" customFormat="false" ht="14.4" hidden="false" customHeight="false" outlineLevel="0" collapsed="false">
      <c r="A1202" s="16" t="s">
        <v>6346</v>
      </c>
      <c r="B1202" s="16" t="s">
        <v>175</v>
      </c>
      <c r="C1202" s="16" t="n">
        <v>2013</v>
      </c>
    </row>
    <row r="1203" customFormat="false" ht="14.4" hidden="false" customHeight="false" outlineLevel="0" collapsed="false">
      <c r="A1203" s="16" t="s">
        <v>6347</v>
      </c>
      <c r="B1203" s="16" t="s">
        <v>175</v>
      </c>
      <c r="C1203" s="16" t="n">
        <v>2013</v>
      </c>
    </row>
    <row r="1204" customFormat="false" ht="14.4" hidden="false" customHeight="false" outlineLevel="0" collapsed="false">
      <c r="A1204" s="16" t="s">
        <v>6348</v>
      </c>
      <c r="B1204" s="16" t="s">
        <v>175</v>
      </c>
      <c r="C1204" s="16" t="n">
        <v>2013</v>
      </c>
    </row>
    <row r="1205" customFormat="false" ht="14.4" hidden="false" customHeight="false" outlineLevel="0" collapsed="false">
      <c r="A1205" s="16" t="s">
        <v>6349</v>
      </c>
      <c r="B1205" s="16" t="s">
        <v>175</v>
      </c>
      <c r="C1205" s="21" t="n">
        <v>41394</v>
      </c>
    </row>
    <row r="1206" customFormat="false" ht="14.4" hidden="false" customHeight="false" outlineLevel="0" collapsed="false">
      <c r="A1206" s="16" t="s">
        <v>6350</v>
      </c>
      <c r="B1206" s="16" t="s">
        <v>175</v>
      </c>
      <c r="C1206" s="21" t="n">
        <v>41520</v>
      </c>
    </row>
    <row r="1207" customFormat="false" ht="14.4" hidden="false" customHeight="false" outlineLevel="0" collapsed="false">
      <c r="A1207" s="16" t="s">
        <v>6351</v>
      </c>
      <c r="B1207" s="16" t="s">
        <v>175</v>
      </c>
      <c r="C1207" s="16" t="n">
        <v>2013</v>
      </c>
    </row>
    <row r="1208" customFormat="false" ht="14.4" hidden="false" customHeight="false" outlineLevel="0" collapsed="false">
      <c r="A1208" s="16" t="s">
        <v>6352</v>
      </c>
      <c r="B1208" s="16" t="s">
        <v>175</v>
      </c>
      <c r="C1208" s="21" t="n">
        <v>41535</v>
      </c>
    </row>
    <row r="1209" customFormat="false" ht="14.4" hidden="false" customHeight="false" outlineLevel="0" collapsed="false">
      <c r="A1209" s="16" t="s">
        <v>6353</v>
      </c>
      <c r="B1209" s="16" t="s">
        <v>175</v>
      </c>
      <c r="C1209" s="16" t="n">
        <v>2013</v>
      </c>
    </row>
    <row r="1210" customFormat="false" ht="14.4" hidden="false" customHeight="false" outlineLevel="0" collapsed="false">
      <c r="A1210" s="16" t="s">
        <v>6354</v>
      </c>
      <c r="B1210" s="16" t="s">
        <v>175</v>
      </c>
      <c r="C1210" s="16" t="n">
        <v>2013</v>
      </c>
    </row>
    <row r="1211" customFormat="false" ht="14.4" hidden="false" customHeight="false" outlineLevel="0" collapsed="false">
      <c r="A1211" s="16" t="s">
        <v>6355</v>
      </c>
      <c r="B1211" s="16" t="s">
        <v>175</v>
      </c>
      <c r="C1211" s="16" t="n">
        <v>2013</v>
      </c>
    </row>
    <row r="1212" customFormat="false" ht="14.4" hidden="false" customHeight="false" outlineLevel="0" collapsed="false">
      <c r="A1212" s="16" t="s">
        <v>6356</v>
      </c>
      <c r="B1212" s="16" t="s">
        <v>175</v>
      </c>
      <c r="C1212" s="16" t="n">
        <v>2013</v>
      </c>
    </row>
    <row r="1213" customFormat="false" ht="14.4" hidden="false" customHeight="false" outlineLevel="0" collapsed="false">
      <c r="A1213" s="16" t="s">
        <v>6357</v>
      </c>
      <c r="B1213" s="16" t="s">
        <v>175</v>
      </c>
      <c r="C1213" s="16" t="n">
        <v>2013</v>
      </c>
    </row>
    <row r="1214" customFormat="false" ht="14.4" hidden="false" customHeight="false" outlineLevel="0" collapsed="false">
      <c r="A1214" s="16" t="s">
        <v>6358</v>
      </c>
      <c r="B1214" s="16" t="s">
        <v>175</v>
      </c>
      <c r="C1214" s="16" t="n">
        <v>2013</v>
      </c>
    </row>
    <row r="1215" customFormat="false" ht="14.4" hidden="false" customHeight="false" outlineLevel="0" collapsed="false">
      <c r="A1215" s="16" t="s">
        <v>6359</v>
      </c>
      <c r="B1215" s="16" t="s">
        <v>175</v>
      </c>
      <c r="C1215" s="16" t="n">
        <v>2013</v>
      </c>
    </row>
    <row r="1216" customFormat="false" ht="14.4" hidden="false" customHeight="false" outlineLevel="0" collapsed="false">
      <c r="A1216" s="16" t="s">
        <v>6360</v>
      </c>
      <c r="B1216" s="16" t="s">
        <v>175</v>
      </c>
      <c r="C1216" s="16" t="n">
        <v>2013</v>
      </c>
    </row>
    <row r="1217" customFormat="false" ht="14.4" hidden="false" customHeight="false" outlineLevel="0" collapsed="false">
      <c r="A1217" s="16" t="s">
        <v>6361</v>
      </c>
      <c r="B1217" s="16" t="s">
        <v>175</v>
      </c>
      <c r="C1217" s="16" t="n">
        <v>2013</v>
      </c>
    </row>
    <row r="1218" customFormat="false" ht="14.4" hidden="false" customHeight="false" outlineLevel="0" collapsed="false">
      <c r="A1218" s="16" t="s">
        <v>6362</v>
      </c>
      <c r="B1218" s="16" t="s">
        <v>175</v>
      </c>
      <c r="C1218" s="16" t="n">
        <v>2013</v>
      </c>
    </row>
    <row r="1219" customFormat="false" ht="14.4" hidden="false" customHeight="false" outlineLevel="0" collapsed="false">
      <c r="A1219" s="16" t="s">
        <v>6363</v>
      </c>
      <c r="B1219" s="16" t="s">
        <v>175</v>
      </c>
      <c r="C1219" s="16" t="n">
        <v>2013</v>
      </c>
    </row>
    <row r="1220" customFormat="false" ht="14.4" hidden="false" customHeight="false" outlineLevel="0" collapsed="false">
      <c r="A1220" s="16" t="s">
        <v>6364</v>
      </c>
      <c r="B1220" s="16" t="s">
        <v>175</v>
      </c>
      <c r="C1220" s="16" t="n">
        <v>2013</v>
      </c>
    </row>
    <row r="1221" customFormat="false" ht="14.4" hidden="false" customHeight="false" outlineLevel="0" collapsed="false">
      <c r="A1221" s="16" t="s">
        <v>6365</v>
      </c>
      <c r="B1221" s="16" t="s">
        <v>175</v>
      </c>
      <c r="C1221" s="16" t="n">
        <v>2013</v>
      </c>
    </row>
    <row r="1222" customFormat="false" ht="14.4" hidden="false" customHeight="false" outlineLevel="0" collapsed="false">
      <c r="A1222" s="16" t="s">
        <v>6366</v>
      </c>
      <c r="B1222" s="16" t="s">
        <v>175</v>
      </c>
      <c r="C1222" s="16" t="n">
        <v>2013</v>
      </c>
    </row>
    <row r="1223" customFormat="false" ht="14.4" hidden="false" customHeight="false" outlineLevel="0" collapsed="false">
      <c r="A1223" s="16" t="s">
        <v>6367</v>
      </c>
      <c r="B1223" s="16" t="s">
        <v>175</v>
      </c>
      <c r="C1223" s="21" t="n">
        <v>41395</v>
      </c>
    </row>
    <row r="1224" customFormat="false" ht="14.4" hidden="false" customHeight="false" outlineLevel="0" collapsed="false">
      <c r="A1224" s="16" t="s">
        <v>6368</v>
      </c>
      <c r="B1224" s="16" t="s">
        <v>175</v>
      </c>
      <c r="C1224" s="16" t="n">
        <v>2013</v>
      </c>
    </row>
    <row r="1225" customFormat="false" ht="14.4" hidden="false" customHeight="false" outlineLevel="0" collapsed="false">
      <c r="A1225" s="16" t="s">
        <v>6369</v>
      </c>
      <c r="B1225" s="16" t="s">
        <v>175</v>
      </c>
      <c r="C1225" s="16" t="n">
        <v>2013</v>
      </c>
    </row>
    <row r="1226" customFormat="false" ht="14.4" hidden="false" customHeight="false" outlineLevel="0" collapsed="false">
      <c r="A1226" s="16" t="s">
        <v>6370</v>
      </c>
      <c r="B1226" s="16" t="s">
        <v>175</v>
      </c>
      <c r="C1226" s="16" t="n">
        <v>2013</v>
      </c>
    </row>
    <row r="1227" customFormat="false" ht="14.4" hidden="false" customHeight="false" outlineLevel="0" collapsed="false">
      <c r="A1227" s="16" t="s">
        <v>6371</v>
      </c>
      <c r="B1227" s="16" t="s">
        <v>175</v>
      </c>
      <c r="C1227" s="16" t="n">
        <v>2013</v>
      </c>
    </row>
    <row r="1228" customFormat="false" ht="14.4" hidden="false" customHeight="false" outlineLevel="0" collapsed="false">
      <c r="A1228" s="16" t="s">
        <v>6372</v>
      </c>
      <c r="B1228" s="16" t="s">
        <v>175</v>
      </c>
      <c r="C1228" s="16" t="n">
        <v>2013</v>
      </c>
    </row>
    <row r="1229" customFormat="false" ht="14.4" hidden="false" customHeight="false" outlineLevel="0" collapsed="false">
      <c r="A1229" s="16" t="s">
        <v>6373</v>
      </c>
      <c r="B1229" s="16" t="s">
        <v>175</v>
      </c>
      <c r="C1229" s="16" t="n">
        <v>2013</v>
      </c>
    </row>
    <row r="1230" customFormat="false" ht="14.4" hidden="false" customHeight="false" outlineLevel="0" collapsed="false">
      <c r="A1230" s="16" t="s">
        <v>6374</v>
      </c>
      <c r="B1230" s="16" t="s">
        <v>175</v>
      </c>
      <c r="C1230" s="16" t="n">
        <v>2013</v>
      </c>
    </row>
    <row r="1231" customFormat="false" ht="14.4" hidden="false" customHeight="false" outlineLevel="0" collapsed="false">
      <c r="A1231" s="16" t="s">
        <v>6375</v>
      </c>
      <c r="B1231" s="16" t="s">
        <v>175</v>
      </c>
      <c r="C1231" s="16" t="n">
        <v>2013</v>
      </c>
    </row>
    <row r="1232" customFormat="false" ht="14.4" hidden="false" customHeight="false" outlineLevel="0" collapsed="false">
      <c r="A1232" s="16" t="s">
        <v>6376</v>
      </c>
      <c r="B1232" s="16" t="s">
        <v>175</v>
      </c>
      <c r="C1232" s="16" t="n">
        <v>2013</v>
      </c>
    </row>
    <row r="1233" customFormat="false" ht="14.4" hidden="false" customHeight="false" outlineLevel="0" collapsed="false">
      <c r="A1233" s="16" t="s">
        <v>6377</v>
      </c>
      <c r="B1233" s="16" t="s">
        <v>175</v>
      </c>
      <c r="C1233" s="21" t="n">
        <v>41541</v>
      </c>
    </row>
    <row r="1234" customFormat="false" ht="14.4" hidden="false" customHeight="false" outlineLevel="0" collapsed="false">
      <c r="A1234" s="16" t="s">
        <v>6378</v>
      </c>
      <c r="B1234" s="16" t="s">
        <v>175</v>
      </c>
      <c r="C1234" s="21" t="n">
        <v>41551</v>
      </c>
    </row>
    <row r="1235" customFormat="false" ht="14.4" hidden="false" customHeight="false" outlineLevel="0" collapsed="false">
      <c r="A1235" s="16" t="s">
        <v>6379</v>
      </c>
      <c r="B1235" s="16" t="s">
        <v>175</v>
      </c>
      <c r="C1235" s="16" t="n">
        <v>2013</v>
      </c>
    </row>
    <row r="1236" customFormat="false" ht="14.4" hidden="false" customHeight="false" outlineLevel="0" collapsed="false">
      <c r="A1236" s="16" t="s">
        <v>6380</v>
      </c>
      <c r="B1236" s="16" t="s">
        <v>175</v>
      </c>
      <c r="C1236" s="16" t="n">
        <v>2013</v>
      </c>
    </row>
    <row r="1237" customFormat="false" ht="14.4" hidden="false" customHeight="false" outlineLevel="0" collapsed="false">
      <c r="A1237" s="16" t="s">
        <v>6381</v>
      </c>
      <c r="B1237" s="16" t="s">
        <v>175</v>
      </c>
      <c r="C1237" s="21" t="n">
        <v>41483</v>
      </c>
    </row>
    <row r="1238" customFormat="false" ht="14.4" hidden="false" customHeight="false" outlineLevel="0" collapsed="false">
      <c r="A1238" s="16" t="s">
        <v>6382</v>
      </c>
      <c r="B1238" s="16" t="s">
        <v>175</v>
      </c>
      <c r="C1238" s="16" t="n">
        <v>2013</v>
      </c>
    </row>
    <row r="1239" customFormat="false" ht="14.4" hidden="false" customHeight="false" outlineLevel="0" collapsed="false">
      <c r="A1239" s="16" t="s">
        <v>6383</v>
      </c>
      <c r="B1239" s="16" t="s">
        <v>175</v>
      </c>
      <c r="C1239" s="16" t="n">
        <v>2013</v>
      </c>
    </row>
    <row r="1240" customFormat="false" ht="14.4" hidden="false" customHeight="false" outlineLevel="0" collapsed="false">
      <c r="A1240" s="16" t="s">
        <v>6384</v>
      </c>
      <c r="B1240" s="16" t="s">
        <v>175</v>
      </c>
      <c r="C1240" s="21" t="n">
        <v>41480</v>
      </c>
    </row>
    <row r="1241" customFormat="false" ht="14.4" hidden="false" customHeight="false" outlineLevel="0" collapsed="false">
      <c r="A1241" s="16" t="s">
        <v>6385</v>
      </c>
      <c r="B1241" s="16" t="s">
        <v>175</v>
      </c>
      <c r="C1241" s="21" t="n">
        <v>41480</v>
      </c>
    </row>
    <row r="1242" customFormat="false" ht="14.4" hidden="false" customHeight="false" outlineLevel="0" collapsed="false">
      <c r="A1242" s="16" t="s">
        <v>6386</v>
      </c>
      <c r="B1242" s="16" t="s">
        <v>175</v>
      </c>
      <c r="C1242" s="21" t="n">
        <v>41480</v>
      </c>
    </row>
    <row r="1243" customFormat="false" ht="14.4" hidden="false" customHeight="false" outlineLevel="0" collapsed="false">
      <c r="A1243" s="10" t="s">
        <v>6387</v>
      </c>
      <c r="B1243" s="16" t="s">
        <v>175</v>
      </c>
      <c r="C1243" s="16" t="n">
        <v>2013</v>
      </c>
    </row>
    <row r="1244" customFormat="false" ht="14.4" hidden="false" customHeight="false" outlineLevel="0" collapsed="false">
      <c r="A1244" s="16" t="s">
        <v>6388</v>
      </c>
      <c r="B1244" s="16" t="s">
        <v>175</v>
      </c>
      <c r="C1244" s="21" t="n">
        <v>41564</v>
      </c>
    </row>
    <row r="1245" customFormat="false" ht="14.4" hidden="false" customHeight="false" outlineLevel="0" collapsed="false">
      <c r="A1245" s="16" t="s">
        <v>6389</v>
      </c>
      <c r="B1245" s="16" t="s">
        <v>175</v>
      </c>
      <c r="C1245" s="21" t="n">
        <v>41558</v>
      </c>
    </row>
    <row r="1246" customFormat="false" ht="14.4" hidden="false" customHeight="false" outlineLevel="0" collapsed="false">
      <c r="A1246" s="16" t="s">
        <v>6390</v>
      </c>
      <c r="B1246" s="16" t="s">
        <v>175</v>
      </c>
      <c r="C1246" s="21" t="n">
        <v>41480</v>
      </c>
    </row>
    <row r="1247" customFormat="false" ht="14.4" hidden="false" customHeight="false" outlineLevel="0" collapsed="false">
      <c r="A1247" s="16" t="s">
        <v>6391</v>
      </c>
      <c r="B1247" s="16" t="s">
        <v>175</v>
      </c>
      <c r="C1247" s="16" t="n">
        <v>2013</v>
      </c>
    </row>
    <row r="1248" customFormat="false" ht="14.4" hidden="false" customHeight="false" outlineLevel="0" collapsed="false">
      <c r="A1248" s="16" t="s">
        <v>6392</v>
      </c>
      <c r="B1248" s="16" t="s">
        <v>175</v>
      </c>
      <c r="C1248" s="16" t="n">
        <v>2013</v>
      </c>
    </row>
    <row r="1249" customFormat="false" ht="14.4" hidden="false" customHeight="false" outlineLevel="0" collapsed="false">
      <c r="A1249" s="16" t="s">
        <v>6393</v>
      </c>
      <c r="B1249" s="16" t="s">
        <v>175</v>
      </c>
      <c r="C1249" s="16" t="n">
        <v>2013</v>
      </c>
    </row>
    <row r="1250" customFormat="false" ht="14.4" hidden="false" customHeight="false" outlineLevel="0" collapsed="false">
      <c r="A1250" s="16" t="s">
        <v>6394</v>
      </c>
      <c r="B1250" s="16" t="s">
        <v>175</v>
      </c>
      <c r="C1250" s="16" t="n">
        <v>2013</v>
      </c>
    </row>
    <row r="1251" customFormat="false" ht="14.4" hidden="false" customHeight="false" outlineLevel="0" collapsed="false">
      <c r="A1251" s="16" t="s">
        <v>6395</v>
      </c>
      <c r="B1251" s="16" t="s">
        <v>175</v>
      </c>
      <c r="C1251" s="16" t="n">
        <v>2013</v>
      </c>
    </row>
    <row r="1252" customFormat="false" ht="14.4" hidden="false" customHeight="false" outlineLevel="0" collapsed="false">
      <c r="A1252" s="16" t="s">
        <v>6396</v>
      </c>
      <c r="B1252" s="16" t="s">
        <v>175</v>
      </c>
      <c r="C1252" s="16" t="n">
        <v>2013</v>
      </c>
    </row>
    <row r="1253" customFormat="false" ht="14.4" hidden="false" customHeight="false" outlineLevel="0" collapsed="false">
      <c r="A1253" s="16" t="s">
        <v>6397</v>
      </c>
      <c r="B1253" s="16" t="s">
        <v>175</v>
      </c>
      <c r="C1253" s="16" t="n">
        <v>2013</v>
      </c>
    </row>
    <row r="1254" customFormat="false" ht="14.4" hidden="false" customHeight="false" outlineLevel="0" collapsed="false">
      <c r="A1254" s="16" t="s">
        <v>6398</v>
      </c>
      <c r="B1254" s="16" t="s">
        <v>175</v>
      </c>
      <c r="C1254" s="16" t="n">
        <v>2013</v>
      </c>
    </row>
    <row r="1255" customFormat="false" ht="14.4" hidden="false" customHeight="false" outlineLevel="0" collapsed="false">
      <c r="A1255" s="16" t="s">
        <v>6399</v>
      </c>
      <c r="B1255" s="16" t="s">
        <v>175</v>
      </c>
      <c r="C1255" s="16" t="n">
        <v>2013</v>
      </c>
    </row>
    <row r="1256" customFormat="false" ht="14.4" hidden="false" customHeight="false" outlineLevel="0" collapsed="false">
      <c r="A1256" s="16" t="s">
        <v>6400</v>
      </c>
      <c r="B1256" s="16" t="s">
        <v>175</v>
      </c>
      <c r="C1256" s="16" t="n">
        <v>2013</v>
      </c>
    </row>
    <row r="1257" customFormat="false" ht="14.4" hidden="false" customHeight="false" outlineLevel="0" collapsed="false">
      <c r="A1257" s="16" t="s">
        <v>6401</v>
      </c>
      <c r="B1257" s="16" t="s">
        <v>175</v>
      </c>
      <c r="C1257" s="16" t="n">
        <v>2013</v>
      </c>
    </row>
    <row r="1258" customFormat="false" ht="14.4" hidden="false" customHeight="false" outlineLevel="0" collapsed="false">
      <c r="A1258" s="16" t="s">
        <v>6402</v>
      </c>
      <c r="B1258" s="16" t="s">
        <v>175</v>
      </c>
      <c r="C1258" s="16" t="n">
        <v>2013</v>
      </c>
    </row>
    <row r="1259" customFormat="false" ht="14.4" hidden="false" customHeight="false" outlineLevel="0" collapsed="false">
      <c r="A1259" s="16" t="s">
        <v>6403</v>
      </c>
      <c r="B1259" s="16" t="s">
        <v>175</v>
      </c>
      <c r="C1259" s="16" t="n">
        <v>2013</v>
      </c>
    </row>
    <row r="1260" customFormat="false" ht="14.4" hidden="false" customHeight="false" outlineLevel="0" collapsed="false">
      <c r="A1260" s="16" t="s">
        <v>6404</v>
      </c>
      <c r="B1260" s="16" t="s">
        <v>175</v>
      </c>
      <c r="C1260" s="16" t="n">
        <v>2013</v>
      </c>
    </row>
    <row r="1261" customFormat="false" ht="14.4" hidden="false" customHeight="false" outlineLevel="0" collapsed="false">
      <c r="A1261" s="16" t="s">
        <v>6405</v>
      </c>
      <c r="B1261" s="16" t="s">
        <v>175</v>
      </c>
      <c r="C1261" s="21" t="n">
        <v>41500</v>
      </c>
    </row>
    <row r="1262" customFormat="false" ht="14.4" hidden="false" customHeight="false" outlineLevel="0" collapsed="false">
      <c r="A1262" s="16" t="s">
        <v>6406</v>
      </c>
      <c r="B1262" s="16" t="s">
        <v>175</v>
      </c>
      <c r="C1262" s="16" t="n">
        <v>2013</v>
      </c>
    </row>
    <row r="1263" customFormat="false" ht="14.4" hidden="false" customHeight="false" outlineLevel="0" collapsed="false">
      <c r="A1263" s="16" t="s">
        <v>6407</v>
      </c>
      <c r="B1263" s="16" t="s">
        <v>175</v>
      </c>
      <c r="C1263" s="21" t="n">
        <v>41509</v>
      </c>
    </row>
    <row r="1264" customFormat="false" ht="14.4" hidden="false" customHeight="false" outlineLevel="0" collapsed="false">
      <c r="A1264" s="16" t="s">
        <v>6408</v>
      </c>
      <c r="B1264" s="16" t="s">
        <v>175</v>
      </c>
      <c r="C1264" s="16" t="n">
        <v>2013</v>
      </c>
    </row>
    <row r="1265" customFormat="false" ht="14.4" hidden="false" customHeight="false" outlineLevel="0" collapsed="false">
      <c r="A1265" s="16" t="s">
        <v>6409</v>
      </c>
      <c r="B1265" s="16" t="s">
        <v>175</v>
      </c>
      <c r="C1265" s="16" t="n">
        <v>2013</v>
      </c>
    </row>
    <row r="1266" customFormat="false" ht="14.4" hidden="false" customHeight="false" outlineLevel="0" collapsed="false">
      <c r="A1266" s="16" t="s">
        <v>6410</v>
      </c>
      <c r="B1266" s="16" t="s">
        <v>175</v>
      </c>
      <c r="C1266" s="16" t="n">
        <v>2013</v>
      </c>
    </row>
    <row r="1267" customFormat="false" ht="14.4" hidden="false" customHeight="false" outlineLevel="0" collapsed="false">
      <c r="A1267" s="16" t="s">
        <v>6411</v>
      </c>
      <c r="B1267" s="16" t="s">
        <v>175</v>
      </c>
      <c r="C1267" s="16" t="n">
        <v>2013</v>
      </c>
    </row>
    <row r="1268" customFormat="false" ht="14.4" hidden="false" customHeight="false" outlineLevel="0" collapsed="false">
      <c r="A1268" s="16" t="s">
        <v>6412</v>
      </c>
      <c r="B1268" s="16" t="s">
        <v>175</v>
      </c>
      <c r="C1268" s="16" t="n">
        <v>2013</v>
      </c>
    </row>
    <row r="1269" customFormat="false" ht="14.4" hidden="false" customHeight="false" outlineLevel="0" collapsed="false">
      <c r="A1269" s="16" t="s">
        <v>6413</v>
      </c>
      <c r="B1269" s="16" t="s">
        <v>175</v>
      </c>
      <c r="C1269" s="16" t="n">
        <v>2013</v>
      </c>
    </row>
    <row r="1270" customFormat="false" ht="14.4" hidden="false" customHeight="false" outlineLevel="0" collapsed="false">
      <c r="A1270" s="16" t="s">
        <v>6414</v>
      </c>
      <c r="B1270" s="16" t="s">
        <v>175</v>
      </c>
      <c r="C1270" s="16" t="n">
        <v>2013</v>
      </c>
    </row>
    <row r="1271" customFormat="false" ht="14.4" hidden="false" customHeight="false" outlineLevel="0" collapsed="false">
      <c r="A1271" s="16" t="s">
        <v>6415</v>
      </c>
      <c r="B1271" s="16" t="s">
        <v>175</v>
      </c>
      <c r="C1271" s="16" t="n">
        <v>2013</v>
      </c>
    </row>
    <row r="1272" customFormat="false" ht="14.4" hidden="false" customHeight="false" outlineLevel="0" collapsed="false">
      <c r="A1272" s="16" t="s">
        <v>6416</v>
      </c>
      <c r="B1272" s="16" t="s">
        <v>175</v>
      </c>
      <c r="C1272" s="16" t="n">
        <v>2013</v>
      </c>
    </row>
    <row r="1273" customFormat="false" ht="14.4" hidden="false" customHeight="false" outlineLevel="0" collapsed="false">
      <c r="A1273" s="16" t="s">
        <v>6417</v>
      </c>
      <c r="B1273" s="16" t="s">
        <v>175</v>
      </c>
      <c r="C1273" s="16" t="n">
        <v>2013</v>
      </c>
    </row>
    <row r="1274" customFormat="false" ht="14.4" hidden="false" customHeight="false" outlineLevel="0" collapsed="false">
      <c r="A1274" s="16" t="s">
        <v>6418</v>
      </c>
      <c r="B1274" s="16" t="s">
        <v>175</v>
      </c>
      <c r="C1274" s="16" t="n">
        <v>2013</v>
      </c>
    </row>
    <row r="1275" customFormat="false" ht="14.4" hidden="false" customHeight="false" outlineLevel="0" collapsed="false">
      <c r="A1275" s="16" t="s">
        <v>6419</v>
      </c>
      <c r="B1275" s="16" t="s">
        <v>175</v>
      </c>
      <c r="C1275" s="16" t="n">
        <v>2013</v>
      </c>
    </row>
    <row r="1276" customFormat="false" ht="14.4" hidden="false" customHeight="false" outlineLevel="0" collapsed="false">
      <c r="A1276" s="16" t="s">
        <v>6420</v>
      </c>
      <c r="B1276" s="16" t="s">
        <v>175</v>
      </c>
      <c r="C1276" s="16" t="n">
        <v>2013</v>
      </c>
    </row>
    <row r="1277" customFormat="false" ht="14.4" hidden="false" customHeight="false" outlineLevel="0" collapsed="false">
      <c r="A1277" s="16" t="s">
        <v>6421</v>
      </c>
      <c r="B1277" s="16" t="s">
        <v>175</v>
      </c>
      <c r="C1277" s="16" t="n">
        <v>2013</v>
      </c>
    </row>
    <row r="1278" customFormat="false" ht="14.4" hidden="false" customHeight="false" outlineLevel="0" collapsed="false">
      <c r="A1278" s="16" t="s">
        <v>6422</v>
      </c>
      <c r="B1278" s="16" t="s">
        <v>175</v>
      </c>
      <c r="C1278" s="21" t="n">
        <v>41538</v>
      </c>
    </row>
    <row r="1279" customFormat="false" ht="14.4" hidden="false" customHeight="false" outlineLevel="0" collapsed="false">
      <c r="A1279" s="16" t="s">
        <v>6423</v>
      </c>
      <c r="B1279" s="16" t="s">
        <v>175</v>
      </c>
      <c r="C1279" s="21" t="n">
        <v>41541</v>
      </c>
    </row>
    <row r="1280" customFormat="false" ht="14.4" hidden="false" customHeight="false" outlineLevel="0" collapsed="false">
      <c r="A1280" s="16" t="s">
        <v>6424</v>
      </c>
      <c r="B1280" s="16" t="s">
        <v>175</v>
      </c>
      <c r="C1280" s="16" t="n">
        <v>2013</v>
      </c>
    </row>
    <row r="1281" customFormat="false" ht="14.4" hidden="false" customHeight="false" outlineLevel="0" collapsed="false">
      <c r="A1281" s="16" t="s">
        <v>6425</v>
      </c>
      <c r="B1281" s="16" t="s">
        <v>175</v>
      </c>
      <c r="C1281" s="16" t="n">
        <v>2013</v>
      </c>
    </row>
    <row r="1282" customFormat="false" ht="14.4" hidden="false" customHeight="false" outlineLevel="0" collapsed="false">
      <c r="A1282" s="16" t="s">
        <v>6426</v>
      </c>
      <c r="B1282" s="16" t="s">
        <v>175</v>
      </c>
      <c r="C1282" s="21" t="n">
        <v>41564</v>
      </c>
    </row>
    <row r="1283" customFormat="false" ht="14.4" hidden="false" customHeight="false" outlineLevel="0" collapsed="false">
      <c r="A1283" s="16" t="s">
        <v>6427</v>
      </c>
      <c r="B1283" s="16" t="s">
        <v>175</v>
      </c>
      <c r="C1283" s="16" t="n">
        <v>2013</v>
      </c>
    </row>
    <row r="1284" customFormat="false" ht="14.4" hidden="false" customHeight="false" outlineLevel="0" collapsed="false">
      <c r="A1284" s="16" t="s">
        <v>6428</v>
      </c>
      <c r="B1284" s="16" t="s">
        <v>175</v>
      </c>
      <c r="C1284" s="21" t="n">
        <v>41535</v>
      </c>
    </row>
    <row r="1285" customFormat="false" ht="14.4" hidden="false" customHeight="false" outlineLevel="0" collapsed="false">
      <c r="A1285" s="16" t="s">
        <v>6429</v>
      </c>
      <c r="B1285" s="16" t="s">
        <v>175</v>
      </c>
      <c r="C1285" s="21" t="n">
        <v>41535</v>
      </c>
    </row>
    <row r="1286" customFormat="false" ht="14.4" hidden="false" customHeight="false" outlineLevel="0" collapsed="false">
      <c r="A1286" s="16" t="s">
        <v>6430</v>
      </c>
      <c r="B1286" s="16" t="s">
        <v>175</v>
      </c>
      <c r="C1286" s="16" t="n">
        <v>2013</v>
      </c>
    </row>
    <row r="1287" customFormat="false" ht="14.4" hidden="false" customHeight="false" outlineLevel="0" collapsed="false">
      <c r="A1287" s="16" t="s">
        <v>6431</v>
      </c>
      <c r="B1287" s="16" t="s">
        <v>175</v>
      </c>
      <c r="C1287" s="16" t="n">
        <v>2013</v>
      </c>
    </row>
    <row r="1288" customFormat="false" ht="14.4" hidden="false" customHeight="false" outlineLevel="0" collapsed="false">
      <c r="A1288" s="16" t="s">
        <v>6432</v>
      </c>
      <c r="B1288" s="16" t="s">
        <v>175</v>
      </c>
      <c r="C1288" s="16" t="n">
        <v>2013</v>
      </c>
    </row>
    <row r="1289" customFormat="false" ht="14.4" hidden="false" customHeight="false" outlineLevel="0" collapsed="false">
      <c r="A1289" s="16" t="s">
        <v>6433</v>
      </c>
      <c r="B1289" s="16" t="s">
        <v>175</v>
      </c>
      <c r="C1289" s="16" t="n">
        <v>2013</v>
      </c>
    </row>
    <row r="1290" customFormat="false" ht="14.4" hidden="false" customHeight="false" outlineLevel="0" collapsed="false">
      <c r="A1290" s="16" t="s">
        <v>6434</v>
      </c>
      <c r="B1290" s="16" t="s">
        <v>175</v>
      </c>
      <c r="C1290" s="16" t="n">
        <v>2013</v>
      </c>
    </row>
    <row r="1291" customFormat="false" ht="14.4" hidden="false" customHeight="false" outlineLevel="0" collapsed="false">
      <c r="A1291" s="16" t="s">
        <v>6435</v>
      </c>
      <c r="B1291" s="16" t="s">
        <v>175</v>
      </c>
      <c r="C1291" s="16" t="n">
        <v>2013</v>
      </c>
    </row>
    <row r="1292" customFormat="false" ht="14.4" hidden="false" customHeight="false" outlineLevel="0" collapsed="false">
      <c r="A1292" s="16" t="s">
        <v>6436</v>
      </c>
      <c r="B1292" s="16" t="s">
        <v>175</v>
      </c>
      <c r="C1292" s="16" t="n">
        <v>2013</v>
      </c>
    </row>
    <row r="1293" customFormat="false" ht="14.4" hidden="false" customHeight="false" outlineLevel="0" collapsed="false">
      <c r="A1293" s="16" t="s">
        <v>6437</v>
      </c>
      <c r="B1293" s="16" t="s">
        <v>175</v>
      </c>
      <c r="C1293" s="21" t="n">
        <v>41483</v>
      </c>
    </row>
    <row r="1294" customFormat="false" ht="14.4" hidden="false" customHeight="false" outlineLevel="0" collapsed="false">
      <c r="A1294" s="16" t="s">
        <v>6438</v>
      </c>
      <c r="B1294" s="16" t="s">
        <v>175</v>
      </c>
      <c r="C1294" s="16" t="n">
        <v>2013</v>
      </c>
    </row>
    <row r="1295" customFormat="false" ht="14.4" hidden="false" customHeight="false" outlineLevel="0" collapsed="false">
      <c r="A1295" s="16" t="s">
        <v>6439</v>
      </c>
      <c r="B1295" s="16" t="s">
        <v>175</v>
      </c>
      <c r="C1295" s="16" t="n">
        <v>2013</v>
      </c>
    </row>
    <row r="1296" customFormat="false" ht="14.4" hidden="false" customHeight="false" outlineLevel="0" collapsed="false">
      <c r="A1296" s="16" t="s">
        <v>6440</v>
      </c>
      <c r="B1296" s="16" t="s">
        <v>175</v>
      </c>
      <c r="C1296" s="16" t="n">
        <v>2013</v>
      </c>
    </row>
    <row r="1297" customFormat="false" ht="14.4" hidden="false" customHeight="false" outlineLevel="0" collapsed="false">
      <c r="A1297" s="16" t="s">
        <v>6441</v>
      </c>
      <c r="B1297" s="16" t="s">
        <v>175</v>
      </c>
      <c r="C1297" s="21" t="n">
        <v>41509</v>
      </c>
    </row>
    <row r="1298" customFormat="false" ht="14.4" hidden="false" customHeight="false" outlineLevel="0" collapsed="false">
      <c r="A1298" s="16" t="s">
        <v>6442</v>
      </c>
      <c r="B1298" s="16" t="s">
        <v>175</v>
      </c>
      <c r="C1298" s="16" t="n">
        <v>2013</v>
      </c>
    </row>
    <row r="1299" customFormat="false" ht="14.4" hidden="false" customHeight="false" outlineLevel="0" collapsed="false">
      <c r="A1299" s="16" t="s">
        <v>6443</v>
      </c>
      <c r="B1299" s="16" t="s">
        <v>175</v>
      </c>
      <c r="C1299" s="16" t="n">
        <v>2013</v>
      </c>
    </row>
    <row r="1300" customFormat="false" ht="14.4" hidden="false" customHeight="false" outlineLevel="0" collapsed="false">
      <c r="A1300" s="16" t="s">
        <v>6444</v>
      </c>
      <c r="B1300" s="16" t="s">
        <v>175</v>
      </c>
      <c r="C1300" s="21" t="n">
        <v>41403</v>
      </c>
    </row>
    <row r="1301" customFormat="false" ht="14.4" hidden="false" customHeight="false" outlineLevel="0" collapsed="false">
      <c r="A1301" s="16" t="s">
        <v>6445</v>
      </c>
      <c r="B1301" s="16" t="s">
        <v>175</v>
      </c>
      <c r="C1301" s="16" t="n">
        <v>2013</v>
      </c>
    </row>
    <row r="1302" customFormat="false" ht="14.4" hidden="false" customHeight="false" outlineLevel="0" collapsed="false">
      <c r="A1302" s="16" t="s">
        <v>6446</v>
      </c>
      <c r="B1302" s="16" t="s">
        <v>175</v>
      </c>
      <c r="C1302" s="16" t="n">
        <v>2013</v>
      </c>
    </row>
    <row r="1303" customFormat="false" ht="14.4" hidden="false" customHeight="false" outlineLevel="0" collapsed="false">
      <c r="A1303" s="16" t="s">
        <v>6447</v>
      </c>
      <c r="B1303" s="16" t="s">
        <v>175</v>
      </c>
      <c r="C1303" s="16" t="n">
        <v>2013</v>
      </c>
    </row>
    <row r="1304" customFormat="false" ht="14.4" hidden="false" customHeight="false" outlineLevel="0" collapsed="false">
      <c r="A1304" s="16" t="s">
        <v>6448</v>
      </c>
      <c r="B1304" s="16" t="s">
        <v>175</v>
      </c>
      <c r="C1304" s="16" t="n">
        <v>2013</v>
      </c>
    </row>
    <row r="1305" customFormat="false" ht="14.4" hidden="false" customHeight="false" outlineLevel="0" collapsed="false">
      <c r="A1305" s="16" t="s">
        <v>6449</v>
      </c>
      <c r="B1305" s="16" t="s">
        <v>175</v>
      </c>
      <c r="C1305" s="16" t="n">
        <v>2013</v>
      </c>
    </row>
    <row r="1306" customFormat="false" ht="14.4" hidden="false" customHeight="false" outlineLevel="0" collapsed="false">
      <c r="A1306" s="16" t="s">
        <v>6450</v>
      </c>
      <c r="B1306" s="16" t="s">
        <v>175</v>
      </c>
      <c r="C1306" s="16" t="n">
        <v>2013</v>
      </c>
    </row>
    <row r="1307" customFormat="false" ht="14.4" hidden="false" customHeight="false" outlineLevel="0" collapsed="false">
      <c r="A1307" s="16" t="s">
        <v>6451</v>
      </c>
      <c r="B1307" s="16" t="s">
        <v>175</v>
      </c>
      <c r="C1307" s="16" t="n">
        <v>2013</v>
      </c>
    </row>
    <row r="1308" customFormat="false" ht="14.4" hidden="false" customHeight="false" outlineLevel="0" collapsed="false">
      <c r="A1308" s="16" t="s">
        <v>6452</v>
      </c>
      <c r="B1308" s="16" t="s">
        <v>175</v>
      </c>
      <c r="C1308" s="16" t="n">
        <v>2013</v>
      </c>
    </row>
    <row r="1309" customFormat="false" ht="14.4" hidden="false" customHeight="false" outlineLevel="0" collapsed="false">
      <c r="A1309" s="16" t="s">
        <v>6453</v>
      </c>
      <c r="B1309" s="16" t="s">
        <v>175</v>
      </c>
      <c r="C1309" s="16" t="n">
        <v>2013</v>
      </c>
    </row>
    <row r="1310" customFormat="false" ht="14.4" hidden="false" customHeight="false" outlineLevel="0" collapsed="false">
      <c r="A1310" s="16" t="s">
        <v>6454</v>
      </c>
      <c r="B1310" s="16" t="s">
        <v>175</v>
      </c>
      <c r="C1310" s="16" t="n">
        <v>2013</v>
      </c>
    </row>
    <row r="1311" customFormat="false" ht="14.4" hidden="false" customHeight="false" outlineLevel="0" collapsed="false">
      <c r="A1311" s="16" t="s">
        <v>6455</v>
      </c>
      <c r="B1311" s="16" t="s">
        <v>175</v>
      </c>
      <c r="C1311" s="16" t="n">
        <v>2013</v>
      </c>
    </row>
    <row r="1312" customFormat="false" ht="14.4" hidden="false" customHeight="false" outlineLevel="0" collapsed="false">
      <c r="A1312" s="16" t="s">
        <v>6456</v>
      </c>
      <c r="B1312" s="16" t="s">
        <v>175</v>
      </c>
      <c r="C1312" s="16" t="n">
        <v>2013</v>
      </c>
    </row>
    <row r="1313" customFormat="false" ht="14.4" hidden="false" customHeight="false" outlineLevel="0" collapsed="false">
      <c r="A1313" s="16" t="s">
        <v>6457</v>
      </c>
      <c r="B1313" s="16" t="s">
        <v>175</v>
      </c>
      <c r="C1313" s="21" t="n">
        <v>41500</v>
      </c>
    </row>
    <row r="1314" customFormat="false" ht="14.4" hidden="false" customHeight="false" outlineLevel="0" collapsed="false">
      <c r="A1314" s="16" t="s">
        <v>6458</v>
      </c>
      <c r="B1314" s="16" t="s">
        <v>175</v>
      </c>
      <c r="C1314" s="16" t="n">
        <v>2013</v>
      </c>
    </row>
    <row r="1315" customFormat="false" ht="14.4" hidden="false" customHeight="false" outlineLevel="0" collapsed="false">
      <c r="A1315" s="16" t="s">
        <v>6459</v>
      </c>
      <c r="B1315" s="16" t="s">
        <v>175</v>
      </c>
      <c r="C1315" s="16" t="n">
        <v>2013</v>
      </c>
    </row>
    <row r="1316" customFormat="false" ht="14.4" hidden="false" customHeight="false" outlineLevel="0" collapsed="false">
      <c r="A1316" s="16" t="s">
        <v>6460</v>
      </c>
      <c r="B1316" s="16" t="s">
        <v>175</v>
      </c>
      <c r="C1316" s="16" t="n">
        <v>2013</v>
      </c>
    </row>
    <row r="1317" customFormat="false" ht="14.4" hidden="false" customHeight="false" outlineLevel="0" collapsed="false">
      <c r="A1317" s="16" t="s">
        <v>6461</v>
      </c>
      <c r="B1317" s="16" t="s">
        <v>175</v>
      </c>
      <c r="C1317" s="16" t="n">
        <v>2013</v>
      </c>
    </row>
    <row r="1318" customFormat="false" ht="14.4" hidden="false" customHeight="false" outlineLevel="0" collapsed="false">
      <c r="A1318" s="16" t="s">
        <v>6462</v>
      </c>
      <c r="B1318" s="16" t="s">
        <v>175</v>
      </c>
      <c r="C1318" s="16" t="n">
        <v>2013</v>
      </c>
    </row>
    <row r="1319" customFormat="false" ht="14.4" hidden="false" customHeight="false" outlineLevel="0" collapsed="false">
      <c r="A1319" s="16" t="s">
        <v>6463</v>
      </c>
      <c r="B1319" s="16" t="s">
        <v>175</v>
      </c>
      <c r="C1319" s="21" t="n">
        <v>41535</v>
      </c>
    </row>
    <row r="1320" customFormat="false" ht="14.4" hidden="false" customHeight="false" outlineLevel="0" collapsed="false">
      <c r="A1320" s="16" t="s">
        <v>6464</v>
      </c>
      <c r="B1320" s="16" t="s">
        <v>175</v>
      </c>
      <c r="C1320" s="16" t="n">
        <v>2013</v>
      </c>
    </row>
    <row r="1321" customFormat="false" ht="14.4" hidden="false" customHeight="false" outlineLevel="0" collapsed="false">
      <c r="A1321" s="16" t="s">
        <v>6465</v>
      </c>
      <c r="B1321" s="16" t="s">
        <v>175</v>
      </c>
      <c r="C1321" s="16" t="n">
        <v>2013</v>
      </c>
    </row>
    <row r="1322" customFormat="false" ht="14.4" hidden="false" customHeight="false" outlineLevel="0" collapsed="false">
      <c r="A1322" s="16" t="s">
        <v>6466</v>
      </c>
      <c r="B1322" s="16" t="s">
        <v>175</v>
      </c>
      <c r="C1322" s="16" t="n">
        <v>2013</v>
      </c>
    </row>
    <row r="1323" customFormat="false" ht="14.4" hidden="false" customHeight="false" outlineLevel="0" collapsed="false">
      <c r="A1323" s="16" t="s">
        <v>6467</v>
      </c>
      <c r="B1323" s="16" t="s">
        <v>175</v>
      </c>
      <c r="C1323" s="16" t="n">
        <v>2013</v>
      </c>
    </row>
    <row r="1324" customFormat="false" ht="14.4" hidden="false" customHeight="false" outlineLevel="0" collapsed="false">
      <c r="A1324" s="16" t="s">
        <v>6468</v>
      </c>
      <c r="B1324" s="16" t="s">
        <v>175</v>
      </c>
      <c r="C1324" s="16" t="n">
        <v>2013</v>
      </c>
    </row>
    <row r="1325" customFormat="false" ht="14.4" hidden="false" customHeight="false" outlineLevel="0" collapsed="false">
      <c r="A1325" s="16" t="s">
        <v>6469</v>
      </c>
      <c r="B1325" s="16" t="s">
        <v>175</v>
      </c>
      <c r="C1325" s="16" t="n">
        <v>2013</v>
      </c>
    </row>
    <row r="1326" customFormat="false" ht="14.4" hidden="false" customHeight="false" outlineLevel="0" collapsed="false">
      <c r="A1326" s="16" t="s">
        <v>6470</v>
      </c>
      <c r="B1326" s="16" t="s">
        <v>175</v>
      </c>
      <c r="C1326" s="16" t="n">
        <v>2013</v>
      </c>
    </row>
    <row r="1327" customFormat="false" ht="14.4" hidden="false" customHeight="false" outlineLevel="0" collapsed="false">
      <c r="A1327" s="16" t="s">
        <v>6471</v>
      </c>
      <c r="B1327" s="16" t="s">
        <v>175</v>
      </c>
      <c r="C1327" s="16" t="n">
        <v>2013</v>
      </c>
    </row>
    <row r="1328" customFormat="false" ht="14.4" hidden="false" customHeight="false" outlineLevel="0" collapsed="false">
      <c r="A1328" s="16" t="s">
        <v>6472</v>
      </c>
      <c r="B1328" s="16" t="s">
        <v>175</v>
      </c>
      <c r="C1328" s="16" t="n">
        <v>2013</v>
      </c>
    </row>
    <row r="1329" customFormat="false" ht="14.4" hidden="false" customHeight="false" outlineLevel="0" collapsed="false">
      <c r="A1329" s="16" t="s">
        <v>6473</v>
      </c>
      <c r="B1329" s="16" t="s">
        <v>175</v>
      </c>
      <c r="C1329" s="16" t="n">
        <v>2013</v>
      </c>
    </row>
    <row r="1330" customFormat="false" ht="14.4" hidden="false" customHeight="false" outlineLevel="0" collapsed="false">
      <c r="A1330" s="16" t="s">
        <v>6474</v>
      </c>
      <c r="B1330" s="16" t="s">
        <v>175</v>
      </c>
      <c r="C1330" s="16" t="n">
        <v>2013</v>
      </c>
    </row>
    <row r="1331" customFormat="false" ht="14.4" hidden="false" customHeight="false" outlineLevel="0" collapsed="false">
      <c r="A1331" s="16" t="s">
        <v>6475</v>
      </c>
      <c r="B1331" s="16" t="s">
        <v>175</v>
      </c>
      <c r="C1331" s="16" t="n">
        <v>2013</v>
      </c>
    </row>
    <row r="1332" customFormat="false" ht="14.4" hidden="false" customHeight="false" outlineLevel="0" collapsed="false">
      <c r="A1332" s="16" t="s">
        <v>6476</v>
      </c>
      <c r="B1332" s="16" t="s">
        <v>175</v>
      </c>
      <c r="C1332" s="16" t="n">
        <v>2013</v>
      </c>
    </row>
    <row r="1333" customFormat="false" ht="14.4" hidden="false" customHeight="false" outlineLevel="0" collapsed="false">
      <c r="A1333" s="16" t="s">
        <v>6477</v>
      </c>
      <c r="B1333" s="16" t="s">
        <v>175</v>
      </c>
      <c r="C1333" s="16" t="n">
        <v>2013</v>
      </c>
    </row>
    <row r="1334" customFormat="false" ht="14.4" hidden="false" customHeight="false" outlineLevel="0" collapsed="false">
      <c r="A1334" s="16" t="s">
        <v>6478</v>
      </c>
      <c r="B1334" s="16" t="s">
        <v>175</v>
      </c>
      <c r="C1334" s="16" t="n">
        <v>2013</v>
      </c>
    </row>
    <row r="1335" customFormat="false" ht="14.4" hidden="false" customHeight="false" outlineLevel="0" collapsed="false">
      <c r="A1335" s="16" t="s">
        <v>6479</v>
      </c>
      <c r="B1335" s="16" t="s">
        <v>175</v>
      </c>
      <c r="C1335" s="16" t="n">
        <v>2013</v>
      </c>
    </row>
    <row r="1336" customFormat="false" ht="14.4" hidden="false" customHeight="false" outlineLevel="0" collapsed="false">
      <c r="A1336" s="16" t="s">
        <v>6480</v>
      </c>
      <c r="B1336" s="16" t="s">
        <v>175</v>
      </c>
      <c r="C1336" s="16" t="n">
        <v>2013</v>
      </c>
    </row>
    <row r="1337" customFormat="false" ht="14.4" hidden="false" customHeight="false" outlineLevel="0" collapsed="false">
      <c r="A1337" s="16" t="s">
        <v>6481</v>
      </c>
      <c r="B1337" s="16" t="s">
        <v>175</v>
      </c>
      <c r="C1337" s="16" t="n">
        <v>2013</v>
      </c>
    </row>
    <row r="1338" customFormat="false" ht="14.4" hidden="false" customHeight="false" outlineLevel="0" collapsed="false">
      <c r="A1338" s="16" t="s">
        <v>6482</v>
      </c>
      <c r="B1338" s="16" t="s">
        <v>175</v>
      </c>
      <c r="C1338" s="16" t="n">
        <v>2013</v>
      </c>
    </row>
    <row r="1339" customFormat="false" ht="14.4" hidden="false" customHeight="false" outlineLevel="0" collapsed="false">
      <c r="A1339" s="16" t="s">
        <v>6483</v>
      </c>
      <c r="B1339" s="16" t="s">
        <v>175</v>
      </c>
      <c r="C1339" s="16" t="n">
        <v>2013</v>
      </c>
    </row>
    <row r="1340" customFormat="false" ht="14.4" hidden="false" customHeight="false" outlineLevel="0" collapsed="false">
      <c r="A1340" s="16" t="s">
        <v>6484</v>
      </c>
      <c r="B1340" s="16" t="s">
        <v>175</v>
      </c>
      <c r="C1340" s="16" t="n">
        <v>2013</v>
      </c>
    </row>
    <row r="1341" customFormat="false" ht="14.4" hidden="false" customHeight="false" outlineLevel="0" collapsed="false">
      <c r="A1341" s="16" t="s">
        <v>6485</v>
      </c>
      <c r="B1341" s="16" t="s">
        <v>175</v>
      </c>
      <c r="C1341" s="21" t="n">
        <v>41413</v>
      </c>
    </row>
    <row r="1342" customFormat="false" ht="14.4" hidden="false" customHeight="false" outlineLevel="0" collapsed="false">
      <c r="A1342" s="16" t="s">
        <v>6486</v>
      </c>
      <c r="B1342" s="16" t="s">
        <v>175</v>
      </c>
      <c r="C1342" s="16" t="n">
        <v>2013</v>
      </c>
    </row>
    <row r="1343" customFormat="false" ht="14.4" hidden="false" customHeight="false" outlineLevel="0" collapsed="false">
      <c r="A1343" s="16" t="s">
        <v>6487</v>
      </c>
      <c r="B1343" s="16" t="s">
        <v>175</v>
      </c>
      <c r="C1343" s="16" t="n">
        <v>2013</v>
      </c>
    </row>
    <row r="1344" customFormat="false" ht="14.4" hidden="false" customHeight="false" outlineLevel="0" collapsed="false">
      <c r="A1344" s="16" t="s">
        <v>6488</v>
      </c>
      <c r="B1344" s="16" t="s">
        <v>175</v>
      </c>
      <c r="C1344" s="16" t="n">
        <v>2013</v>
      </c>
    </row>
    <row r="1345" customFormat="false" ht="14.4" hidden="false" customHeight="false" outlineLevel="0" collapsed="false">
      <c r="A1345" s="16" t="s">
        <v>6489</v>
      </c>
      <c r="B1345" s="16" t="s">
        <v>175</v>
      </c>
      <c r="C1345" s="16" t="n">
        <v>2013</v>
      </c>
    </row>
    <row r="1346" customFormat="false" ht="14.4" hidden="false" customHeight="false" outlineLevel="0" collapsed="false">
      <c r="A1346" s="16" t="s">
        <v>6490</v>
      </c>
      <c r="B1346" s="16" t="s">
        <v>175</v>
      </c>
      <c r="C1346" s="16" t="n">
        <v>2013</v>
      </c>
    </row>
    <row r="1347" customFormat="false" ht="14.4" hidden="false" customHeight="false" outlineLevel="0" collapsed="false">
      <c r="A1347" s="16" t="s">
        <v>6491</v>
      </c>
      <c r="B1347" s="16" t="s">
        <v>175</v>
      </c>
      <c r="C1347" s="16" t="n">
        <v>2013</v>
      </c>
    </row>
    <row r="1348" customFormat="false" ht="14.4" hidden="false" customHeight="false" outlineLevel="0" collapsed="false">
      <c r="A1348" s="16" t="s">
        <v>6492</v>
      </c>
      <c r="B1348" s="16" t="s">
        <v>175</v>
      </c>
      <c r="C1348" s="16" t="n">
        <v>2013</v>
      </c>
    </row>
    <row r="1349" customFormat="false" ht="14.4" hidden="false" customHeight="false" outlineLevel="0" collapsed="false">
      <c r="A1349" s="16" t="s">
        <v>6493</v>
      </c>
      <c r="B1349" s="16" t="s">
        <v>175</v>
      </c>
      <c r="C1349" s="16" t="n">
        <v>2013</v>
      </c>
    </row>
    <row r="1350" customFormat="false" ht="14.4" hidden="false" customHeight="false" outlineLevel="0" collapsed="false">
      <c r="A1350" s="16" t="s">
        <v>6494</v>
      </c>
      <c r="B1350" s="16" t="s">
        <v>175</v>
      </c>
      <c r="C1350" s="16" t="n">
        <v>2013</v>
      </c>
    </row>
    <row r="1351" customFormat="false" ht="14.4" hidden="false" customHeight="false" outlineLevel="0" collapsed="false">
      <c r="A1351" s="16" t="s">
        <v>6495</v>
      </c>
      <c r="B1351" s="16" t="s">
        <v>175</v>
      </c>
      <c r="C1351" s="16" t="n">
        <v>2013</v>
      </c>
    </row>
    <row r="1352" customFormat="false" ht="14.4" hidden="false" customHeight="false" outlineLevel="0" collapsed="false">
      <c r="A1352" s="16" t="s">
        <v>6496</v>
      </c>
      <c r="B1352" s="16" t="s">
        <v>175</v>
      </c>
      <c r="C1352" s="16" t="n">
        <v>2013</v>
      </c>
    </row>
    <row r="1353" customFormat="false" ht="14.4" hidden="false" customHeight="false" outlineLevel="0" collapsed="false">
      <c r="A1353" s="16" t="s">
        <v>6497</v>
      </c>
      <c r="B1353" s="16" t="s">
        <v>175</v>
      </c>
      <c r="C1353" s="16" t="n">
        <v>2013</v>
      </c>
    </row>
    <row r="1354" customFormat="false" ht="14.4" hidden="false" customHeight="false" outlineLevel="0" collapsed="false">
      <c r="A1354" s="16" t="s">
        <v>6498</v>
      </c>
      <c r="B1354" s="16" t="s">
        <v>175</v>
      </c>
      <c r="C1354" s="16" t="n">
        <v>2013</v>
      </c>
    </row>
    <row r="1355" customFormat="false" ht="14.4" hidden="false" customHeight="false" outlineLevel="0" collapsed="false">
      <c r="A1355" s="16" t="s">
        <v>6499</v>
      </c>
      <c r="B1355" s="16" t="s">
        <v>175</v>
      </c>
      <c r="C1355" s="16" t="n">
        <v>2013</v>
      </c>
    </row>
    <row r="1356" customFormat="false" ht="14.4" hidden="false" customHeight="false" outlineLevel="0" collapsed="false">
      <c r="A1356" s="16" t="s">
        <v>6500</v>
      </c>
      <c r="B1356" s="16" t="s">
        <v>175</v>
      </c>
      <c r="C1356" s="16" t="n">
        <v>2013</v>
      </c>
    </row>
    <row r="1357" customFormat="false" ht="14.4" hidden="false" customHeight="false" outlineLevel="0" collapsed="false">
      <c r="A1357" s="16" t="s">
        <v>6501</v>
      </c>
      <c r="B1357" s="16" t="s">
        <v>175</v>
      </c>
      <c r="C1357" s="16" t="n">
        <v>2013</v>
      </c>
    </row>
    <row r="1358" customFormat="false" ht="14.4" hidden="false" customHeight="false" outlineLevel="0" collapsed="false">
      <c r="A1358" s="16" t="s">
        <v>6502</v>
      </c>
      <c r="B1358" s="16" t="s">
        <v>175</v>
      </c>
      <c r="C1358" s="16" t="n">
        <v>2013</v>
      </c>
    </row>
    <row r="1359" customFormat="false" ht="14.4" hidden="false" customHeight="false" outlineLevel="0" collapsed="false">
      <c r="A1359" s="16" t="s">
        <v>6503</v>
      </c>
      <c r="B1359" s="16" t="s">
        <v>175</v>
      </c>
      <c r="C1359" s="16" t="n">
        <v>2013</v>
      </c>
    </row>
    <row r="1360" customFormat="false" ht="14.4" hidden="false" customHeight="false" outlineLevel="0" collapsed="false">
      <c r="A1360" s="16" t="s">
        <v>6504</v>
      </c>
      <c r="B1360" s="16" t="s">
        <v>175</v>
      </c>
      <c r="C1360" s="16" t="n">
        <v>2013</v>
      </c>
    </row>
    <row r="1361" customFormat="false" ht="14.4" hidden="false" customHeight="false" outlineLevel="0" collapsed="false">
      <c r="A1361" s="16" t="s">
        <v>6505</v>
      </c>
      <c r="B1361" s="16" t="s">
        <v>175</v>
      </c>
      <c r="C1361" s="16" t="n">
        <v>2013</v>
      </c>
    </row>
    <row r="1362" customFormat="false" ht="14.4" hidden="false" customHeight="false" outlineLevel="0" collapsed="false">
      <c r="A1362" s="16" t="s">
        <v>6506</v>
      </c>
      <c r="B1362" s="16" t="s">
        <v>175</v>
      </c>
      <c r="C1362" s="16" t="n">
        <v>2013</v>
      </c>
    </row>
    <row r="1363" customFormat="false" ht="14.4" hidden="false" customHeight="false" outlineLevel="0" collapsed="false">
      <c r="A1363" s="16" t="s">
        <v>6507</v>
      </c>
      <c r="B1363" s="16" t="s">
        <v>175</v>
      </c>
      <c r="C1363" s="16" t="n">
        <v>2013</v>
      </c>
    </row>
    <row r="1364" customFormat="false" ht="14.4" hidden="false" customHeight="false" outlineLevel="0" collapsed="false">
      <c r="A1364" s="16" t="s">
        <v>6508</v>
      </c>
      <c r="B1364" s="16" t="s">
        <v>175</v>
      </c>
      <c r="C1364" s="16" t="n">
        <v>2013</v>
      </c>
    </row>
    <row r="1365" customFormat="false" ht="14.4" hidden="false" customHeight="false" outlineLevel="0" collapsed="false">
      <c r="A1365" s="16" t="s">
        <v>6509</v>
      </c>
      <c r="B1365" s="16" t="s">
        <v>175</v>
      </c>
      <c r="C1365" s="16" t="n">
        <v>2013</v>
      </c>
    </row>
    <row r="1366" customFormat="false" ht="14.4" hidden="false" customHeight="false" outlineLevel="0" collapsed="false">
      <c r="A1366" s="16" t="s">
        <v>6510</v>
      </c>
      <c r="B1366" s="16" t="s">
        <v>175</v>
      </c>
      <c r="C1366" s="16" t="n">
        <v>2013</v>
      </c>
    </row>
    <row r="1367" customFormat="false" ht="14.4" hidden="false" customHeight="false" outlineLevel="0" collapsed="false">
      <c r="A1367" s="16" t="s">
        <v>6511</v>
      </c>
      <c r="B1367" s="16" t="s">
        <v>175</v>
      </c>
      <c r="C1367" s="16" t="n">
        <v>2013</v>
      </c>
    </row>
    <row r="1368" customFormat="false" ht="14.4" hidden="false" customHeight="false" outlineLevel="0" collapsed="false">
      <c r="A1368" s="16" t="s">
        <v>6512</v>
      </c>
      <c r="B1368" s="16" t="s">
        <v>175</v>
      </c>
      <c r="C1368" s="16" t="n">
        <v>2013</v>
      </c>
    </row>
    <row r="1369" customFormat="false" ht="14.4" hidden="false" customHeight="false" outlineLevel="0" collapsed="false">
      <c r="A1369" s="16" t="s">
        <v>6513</v>
      </c>
      <c r="B1369" s="16" t="s">
        <v>175</v>
      </c>
      <c r="C1369" s="16" t="n">
        <v>2013</v>
      </c>
    </row>
    <row r="1370" customFormat="false" ht="14.4" hidden="false" customHeight="false" outlineLevel="0" collapsed="false">
      <c r="A1370" s="16" t="s">
        <v>6514</v>
      </c>
      <c r="B1370" s="16" t="s">
        <v>175</v>
      </c>
      <c r="C1370" s="21" t="n">
        <v>41512</v>
      </c>
    </row>
    <row r="1371" customFormat="false" ht="14.4" hidden="false" customHeight="false" outlineLevel="0" collapsed="false">
      <c r="A1371" s="16" t="s">
        <v>6515</v>
      </c>
      <c r="B1371" s="16" t="s">
        <v>175</v>
      </c>
      <c r="C1371" s="16" t="n">
        <v>2013</v>
      </c>
    </row>
    <row r="1372" customFormat="false" ht="14.4" hidden="false" customHeight="false" outlineLevel="0" collapsed="false">
      <c r="A1372" s="16" t="s">
        <v>6516</v>
      </c>
      <c r="B1372" s="16" t="s">
        <v>175</v>
      </c>
      <c r="C1372" s="16" t="n">
        <v>2013</v>
      </c>
    </row>
    <row r="1373" customFormat="false" ht="14.4" hidden="false" customHeight="false" outlineLevel="0" collapsed="false">
      <c r="A1373" s="16" t="s">
        <v>6517</v>
      </c>
      <c r="B1373" s="16" t="s">
        <v>175</v>
      </c>
      <c r="C1373" s="16" t="n">
        <v>2013</v>
      </c>
    </row>
    <row r="1374" customFormat="false" ht="14.4" hidden="false" customHeight="false" outlineLevel="0" collapsed="false">
      <c r="A1374" s="16" t="s">
        <v>6518</v>
      </c>
      <c r="B1374" s="16" t="s">
        <v>175</v>
      </c>
      <c r="C1374" s="16" t="n">
        <v>2013</v>
      </c>
    </row>
    <row r="1375" customFormat="false" ht="14.4" hidden="false" customHeight="false" outlineLevel="0" collapsed="false">
      <c r="A1375" s="16" t="s">
        <v>6519</v>
      </c>
      <c r="B1375" s="16" t="s">
        <v>175</v>
      </c>
      <c r="C1375" s="21" t="n">
        <v>41483</v>
      </c>
    </row>
    <row r="1376" customFormat="false" ht="14.4" hidden="false" customHeight="false" outlineLevel="0" collapsed="false">
      <c r="A1376" s="16" t="s">
        <v>6520</v>
      </c>
      <c r="B1376" s="16" t="s">
        <v>175</v>
      </c>
      <c r="C1376" s="16" t="n">
        <v>2013</v>
      </c>
    </row>
    <row r="1377" customFormat="false" ht="14.4" hidden="false" customHeight="false" outlineLevel="0" collapsed="false">
      <c r="A1377" s="16" t="s">
        <v>6521</v>
      </c>
      <c r="B1377" s="16" t="s">
        <v>175</v>
      </c>
      <c r="C1377" s="16" t="n">
        <v>2013</v>
      </c>
    </row>
    <row r="1378" customFormat="false" ht="14.4" hidden="false" customHeight="false" outlineLevel="0" collapsed="false">
      <c r="A1378" s="16" t="s">
        <v>6522</v>
      </c>
      <c r="B1378" s="16" t="s">
        <v>175</v>
      </c>
      <c r="C1378" s="21" t="n">
        <v>41407</v>
      </c>
    </row>
    <row r="1379" customFormat="false" ht="14.4" hidden="false" customHeight="false" outlineLevel="0" collapsed="false">
      <c r="A1379" s="36" t="s">
        <v>6523</v>
      </c>
      <c r="B1379" s="36" t="s">
        <v>175</v>
      </c>
      <c r="C1379" s="21" t="n">
        <v>41435</v>
      </c>
    </row>
    <row r="1380" customFormat="false" ht="14.4" hidden="false" customHeight="false" outlineLevel="0" collapsed="false">
      <c r="A1380" s="16" t="s">
        <v>6524</v>
      </c>
      <c r="B1380" s="16" t="s">
        <v>175</v>
      </c>
      <c r="C1380" s="16" t="n">
        <v>2013</v>
      </c>
    </row>
    <row r="1381" customFormat="false" ht="14.4" hidden="false" customHeight="false" outlineLevel="0" collapsed="false">
      <c r="A1381" s="16" t="s">
        <v>6525</v>
      </c>
      <c r="B1381" s="16" t="s">
        <v>175</v>
      </c>
      <c r="C1381" s="16" t="n">
        <v>2013</v>
      </c>
    </row>
    <row r="1382" customFormat="false" ht="14.4" hidden="false" customHeight="false" outlineLevel="0" collapsed="false">
      <c r="A1382" s="16" t="s">
        <v>6526</v>
      </c>
      <c r="B1382" s="16" t="s">
        <v>175</v>
      </c>
      <c r="C1382" s="16" t="n">
        <v>2013</v>
      </c>
    </row>
    <row r="1383" customFormat="false" ht="14.4" hidden="false" customHeight="false" outlineLevel="0" collapsed="false">
      <c r="A1383" s="16" t="s">
        <v>6527</v>
      </c>
      <c r="B1383" s="16" t="s">
        <v>175</v>
      </c>
      <c r="C1383" s="16" t="n">
        <v>2013</v>
      </c>
    </row>
    <row r="1384" customFormat="false" ht="14.4" hidden="false" customHeight="false" outlineLevel="0" collapsed="false">
      <c r="A1384" s="16" t="s">
        <v>6528</v>
      </c>
      <c r="B1384" s="16" t="s">
        <v>175</v>
      </c>
      <c r="C1384" s="16" t="n">
        <v>2013</v>
      </c>
    </row>
    <row r="1385" customFormat="false" ht="14.4" hidden="false" customHeight="false" outlineLevel="0" collapsed="false">
      <c r="A1385" s="16" t="s">
        <v>6529</v>
      </c>
      <c r="B1385" s="16" t="s">
        <v>175</v>
      </c>
      <c r="C1385" s="16" t="n">
        <v>2013</v>
      </c>
    </row>
    <row r="1386" customFormat="false" ht="14.4" hidden="false" customHeight="false" outlineLevel="0" collapsed="false">
      <c r="A1386" s="16" t="s">
        <v>6530</v>
      </c>
      <c r="B1386" s="16" t="s">
        <v>175</v>
      </c>
      <c r="C1386" s="16" t="n">
        <v>2013</v>
      </c>
    </row>
    <row r="1387" customFormat="false" ht="14.4" hidden="false" customHeight="false" outlineLevel="0" collapsed="false">
      <c r="A1387" s="16" t="s">
        <v>6531</v>
      </c>
      <c r="B1387" s="16" t="s">
        <v>175</v>
      </c>
      <c r="C1387" s="16" t="n">
        <v>2013</v>
      </c>
    </row>
    <row r="1388" customFormat="false" ht="14.4" hidden="false" customHeight="false" outlineLevel="0" collapsed="false">
      <c r="A1388" s="16" t="s">
        <v>6532</v>
      </c>
      <c r="B1388" s="16" t="s">
        <v>175</v>
      </c>
      <c r="C1388" s="16" t="n">
        <v>2013</v>
      </c>
    </row>
    <row r="1389" customFormat="false" ht="14.4" hidden="false" customHeight="false" outlineLevel="0" collapsed="false">
      <c r="A1389" s="16" t="s">
        <v>6533</v>
      </c>
      <c r="B1389" s="16" t="s">
        <v>175</v>
      </c>
      <c r="C1389" s="16" t="n">
        <v>2013</v>
      </c>
    </row>
    <row r="1390" customFormat="false" ht="14.4" hidden="false" customHeight="false" outlineLevel="0" collapsed="false">
      <c r="A1390" s="16" t="s">
        <v>6534</v>
      </c>
      <c r="B1390" s="16" t="s">
        <v>175</v>
      </c>
      <c r="C1390" s="16" t="n">
        <v>2013</v>
      </c>
    </row>
    <row r="1391" customFormat="false" ht="14.4" hidden="false" customHeight="false" outlineLevel="0" collapsed="false">
      <c r="A1391" s="16" t="s">
        <v>6535</v>
      </c>
      <c r="B1391" s="16" t="s">
        <v>175</v>
      </c>
      <c r="C1391" s="16" t="n">
        <v>2013</v>
      </c>
    </row>
    <row r="1392" customFormat="false" ht="14.4" hidden="false" customHeight="false" outlineLevel="0" collapsed="false">
      <c r="A1392" s="16" t="s">
        <v>6536</v>
      </c>
      <c r="B1392" s="16" t="s">
        <v>175</v>
      </c>
      <c r="C1392" s="16" t="n">
        <v>2013</v>
      </c>
    </row>
    <row r="1393" customFormat="false" ht="14.4" hidden="false" customHeight="false" outlineLevel="0" collapsed="false">
      <c r="A1393" s="16" t="s">
        <v>6537</v>
      </c>
      <c r="B1393" s="16" t="s">
        <v>175</v>
      </c>
      <c r="C1393" s="21" t="n">
        <v>41558</v>
      </c>
    </row>
    <row r="1394" customFormat="false" ht="14.4" hidden="false" customHeight="false" outlineLevel="0" collapsed="false">
      <c r="A1394" s="16" t="s">
        <v>6538</v>
      </c>
      <c r="B1394" s="16" t="s">
        <v>175</v>
      </c>
      <c r="C1394" s="21" t="n">
        <v>41458</v>
      </c>
    </row>
    <row r="1395" customFormat="false" ht="14.4" hidden="false" customHeight="false" outlineLevel="0" collapsed="false">
      <c r="A1395" s="16" t="s">
        <v>6539</v>
      </c>
      <c r="B1395" s="16" t="s">
        <v>175</v>
      </c>
      <c r="C1395" s="21" t="n">
        <v>41535</v>
      </c>
    </row>
    <row r="1396" customFormat="false" ht="14.4" hidden="false" customHeight="false" outlineLevel="0" collapsed="false">
      <c r="A1396" s="16" t="s">
        <v>6540</v>
      </c>
      <c r="B1396" s="16" t="s">
        <v>175</v>
      </c>
      <c r="C1396" s="16" t="n">
        <v>2013</v>
      </c>
    </row>
    <row r="1397" customFormat="false" ht="14.4" hidden="false" customHeight="false" outlineLevel="0" collapsed="false">
      <c r="A1397" s="16" t="s">
        <v>6541</v>
      </c>
      <c r="B1397" s="16" t="s">
        <v>175</v>
      </c>
      <c r="C1397" s="16" t="n">
        <v>2013</v>
      </c>
    </row>
    <row r="1398" customFormat="false" ht="14.4" hidden="false" customHeight="false" outlineLevel="0" collapsed="false">
      <c r="A1398" s="16" t="s">
        <v>6542</v>
      </c>
      <c r="B1398" s="16" t="s">
        <v>175</v>
      </c>
      <c r="C1398" s="16" t="n">
        <v>2013</v>
      </c>
    </row>
    <row r="1399" customFormat="false" ht="14.4" hidden="false" customHeight="false" outlineLevel="0" collapsed="false">
      <c r="A1399" s="16" t="s">
        <v>6543</v>
      </c>
      <c r="B1399" s="16" t="s">
        <v>175</v>
      </c>
      <c r="C1399" s="16" t="n">
        <v>2013</v>
      </c>
    </row>
    <row r="1400" customFormat="false" ht="14.4" hidden="false" customHeight="false" outlineLevel="0" collapsed="false">
      <c r="A1400" s="16" t="s">
        <v>6544</v>
      </c>
      <c r="B1400" s="16" t="s">
        <v>175</v>
      </c>
      <c r="C1400" s="16" t="n">
        <v>2013</v>
      </c>
    </row>
    <row r="1401" customFormat="false" ht="14.4" hidden="false" customHeight="false" outlineLevel="0" collapsed="false">
      <c r="A1401" s="16" t="s">
        <v>6545</v>
      </c>
      <c r="B1401" s="16" t="s">
        <v>175</v>
      </c>
      <c r="C1401" s="16" t="n">
        <v>2013</v>
      </c>
    </row>
    <row r="1402" customFormat="false" ht="14.4" hidden="false" customHeight="false" outlineLevel="0" collapsed="false">
      <c r="A1402" s="16" t="s">
        <v>6546</v>
      </c>
      <c r="B1402" s="16" t="s">
        <v>175</v>
      </c>
      <c r="C1402" s="16" t="n">
        <v>2013</v>
      </c>
    </row>
    <row r="1403" customFormat="false" ht="14.4" hidden="false" customHeight="false" outlineLevel="0" collapsed="false">
      <c r="A1403" s="16" t="s">
        <v>6547</v>
      </c>
      <c r="B1403" s="16" t="s">
        <v>175</v>
      </c>
      <c r="C1403" s="16" t="n">
        <v>2013</v>
      </c>
    </row>
    <row r="1404" customFormat="false" ht="14.4" hidden="false" customHeight="false" outlineLevel="0" collapsed="false">
      <c r="A1404" s="16" t="s">
        <v>6548</v>
      </c>
      <c r="B1404" s="16" t="s">
        <v>175</v>
      </c>
      <c r="C1404" s="16" t="n">
        <v>2013</v>
      </c>
    </row>
    <row r="1405" customFormat="false" ht="14.4" hidden="false" customHeight="false" outlineLevel="0" collapsed="false">
      <c r="A1405" s="16" t="s">
        <v>6549</v>
      </c>
      <c r="B1405" s="16" t="s">
        <v>175</v>
      </c>
      <c r="C1405" s="16" t="n">
        <v>2013</v>
      </c>
    </row>
    <row r="1406" customFormat="false" ht="14.4" hidden="false" customHeight="false" outlineLevel="0" collapsed="false">
      <c r="A1406" s="16" t="s">
        <v>6550</v>
      </c>
      <c r="B1406" s="16" t="s">
        <v>175</v>
      </c>
      <c r="C1406" s="16" t="n">
        <v>2013</v>
      </c>
    </row>
    <row r="1407" customFormat="false" ht="14.4" hidden="false" customHeight="false" outlineLevel="0" collapsed="false">
      <c r="A1407" s="16" t="s">
        <v>6551</v>
      </c>
      <c r="B1407" s="16" t="s">
        <v>175</v>
      </c>
      <c r="C1407" s="16" t="n">
        <v>2013</v>
      </c>
    </row>
    <row r="1408" customFormat="false" ht="14.4" hidden="false" customHeight="false" outlineLevel="0" collapsed="false">
      <c r="A1408" s="16" t="s">
        <v>6552</v>
      </c>
      <c r="B1408" s="16" t="s">
        <v>175</v>
      </c>
      <c r="C1408" s="16" t="n">
        <v>2013</v>
      </c>
    </row>
    <row r="1409" customFormat="false" ht="14.4" hidden="false" customHeight="false" outlineLevel="0" collapsed="false">
      <c r="A1409" s="16" t="s">
        <v>6553</v>
      </c>
      <c r="B1409" s="16" t="s">
        <v>175</v>
      </c>
      <c r="C1409" s="16" t="n">
        <v>2013</v>
      </c>
    </row>
    <row r="1410" customFormat="false" ht="14.4" hidden="false" customHeight="false" outlineLevel="0" collapsed="false">
      <c r="A1410" s="16" t="s">
        <v>6554</v>
      </c>
      <c r="B1410" s="16" t="s">
        <v>175</v>
      </c>
      <c r="C1410" s="16" t="n">
        <v>2013</v>
      </c>
    </row>
    <row r="1411" customFormat="false" ht="14.4" hidden="false" customHeight="false" outlineLevel="0" collapsed="false">
      <c r="A1411" s="16" t="s">
        <v>6555</v>
      </c>
      <c r="B1411" s="16" t="s">
        <v>175</v>
      </c>
      <c r="C1411" s="16" t="n">
        <v>2013</v>
      </c>
    </row>
    <row r="1412" customFormat="false" ht="14.4" hidden="false" customHeight="false" outlineLevel="0" collapsed="false">
      <c r="A1412" s="16" t="s">
        <v>6556</v>
      </c>
      <c r="B1412" s="16" t="s">
        <v>175</v>
      </c>
      <c r="C1412" s="21" t="n">
        <v>41512</v>
      </c>
    </row>
    <row r="1413" customFormat="false" ht="14.4" hidden="false" customHeight="false" outlineLevel="0" collapsed="false">
      <c r="A1413" s="16" t="s">
        <v>6557</v>
      </c>
      <c r="B1413" s="16" t="s">
        <v>175</v>
      </c>
      <c r="C1413" s="16" t="n">
        <v>2013</v>
      </c>
    </row>
    <row r="1414" customFormat="false" ht="14.4" hidden="false" customHeight="false" outlineLevel="0" collapsed="false">
      <c r="A1414" s="16" t="s">
        <v>6558</v>
      </c>
      <c r="B1414" s="16" t="s">
        <v>175</v>
      </c>
      <c r="C1414" s="16" t="n">
        <v>2013</v>
      </c>
    </row>
    <row r="1415" customFormat="false" ht="14.4" hidden="false" customHeight="false" outlineLevel="0" collapsed="false">
      <c r="A1415" s="16" t="s">
        <v>6559</v>
      </c>
      <c r="B1415" s="16" t="s">
        <v>175</v>
      </c>
      <c r="C1415" s="16" t="n">
        <v>2013</v>
      </c>
    </row>
    <row r="1416" customFormat="false" ht="14.4" hidden="false" customHeight="false" outlineLevel="0" collapsed="false">
      <c r="A1416" s="16" t="s">
        <v>6560</v>
      </c>
      <c r="B1416" s="16" t="s">
        <v>175</v>
      </c>
      <c r="C1416" s="16" t="n">
        <v>2013</v>
      </c>
    </row>
    <row r="1417" customFormat="false" ht="14.4" hidden="false" customHeight="false" outlineLevel="0" collapsed="false">
      <c r="A1417" s="16" t="s">
        <v>6561</v>
      </c>
      <c r="B1417" s="16" t="s">
        <v>175</v>
      </c>
      <c r="C1417" s="16" t="n">
        <v>2013</v>
      </c>
    </row>
    <row r="1418" customFormat="false" ht="14.4" hidden="false" customHeight="false" outlineLevel="0" collapsed="false">
      <c r="A1418" s="16" t="s">
        <v>6562</v>
      </c>
      <c r="B1418" s="16" t="s">
        <v>175</v>
      </c>
      <c r="C1418" s="16" t="n">
        <v>2013</v>
      </c>
    </row>
    <row r="1419" customFormat="false" ht="14.4" hidden="false" customHeight="false" outlineLevel="0" collapsed="false">
      <c r="A1419" s="16" t="s">
        <v>6563</v>
      </c>
      <c r="B1419" s="16" t="s">
        <v>175</v>
      </c>
      <c r="C1419" s="16" t="n">
        <v>2013</v>
      </c>
    </row>
    <row r="1420" customFormat="false" ht="14.4" hidden="false" customHeight="false" outlineLevel="0" collapsed="false">
      <c r="A1420" s="16" t="s">
        <v>6564</v>
      </c>
      <c r="B1420" s="16" t="s">
        <v>175</v>
      </c>
      <c r="C1420" s="16" t="n">
        <v>2013</v>
      </c>
    </row>
    <row r="1421" customFormat="false" ht="14.4" hidden="false" customHeight="false" outlineLevel="0" collapsed="false">
      <c r="A1421" s="16" t="s">
        <v>6565</v>
      </c>
      <c r="B1421" s="16" t="s">
        <v>175</v>
      </c>
      <c r="C1421" s="16" t="n">
        <v>2013</v>
      </c>
    </row>
    <row r="1422" customFormat="false" ht="14.4" hidden="false" customHeight="false" outlineLevel="0" collapsed="false">
      <c r="A1422" s="16" t="s">
        <v>6566</v>
      </c>
      <c r="B1422" s="16" t="s">
        <v>175</v>
      </c>
      <c r="C1422" s="21" t="n">
        <v>41459</v>
      </c>
    </row>
    <row r="1423" customFormat="false" ht="14.4" hidden="false" customHeight="false" outlineLevel="0" collapsed="false">
      <c r="A1423" s="16" t="s">
        <v>6567</v>
      </c>
      <c r="B1423" s="16" t="s">
        <v>175</v>
      </c>
      <c r="C1423" s="16" t="n">
        <v>2013</v>
      </c>
    </row>
    <row r="1424" customFormat="false" ht="14.4" hidden="false" customHeight="false" outlineLevel="0" collapsed="false">
      <c r="A1424" s="16" t="s">
        <v>6568</v>
      </c>
      <c r="B1424" s="16" t="s">
        <v>175</v>
      </c>
      <c r="C1424" s="16" t="n">
        <v>2013</v>
      </c>
    </row>
    <row r="1425" customFormat="false" ht="14.4" hidden="false" customHeight="false" outlineLevel="0" collapsed="false">
      <c r="A1425" s="16" t="s">
        <v>6569</v>
      </c>
      <c r="B1425" s="16" t="s">
        <v>175</v>
      </c>
      <c r="C1425" s="21" t="n">
        <v>41458</v>
      </c>
    </row>
    <row r="1426" customFormat="false" ht="14.4" hidden="false" customHeight="false" outlineLevel="0" collapsed="false">
      <c r="A1426" s="16" t="s">
        <v>6570</v>
      </c>
      <c r="B1426" s="16" t="s">
        <v>175</v>
      </c>
      <c r="C1426" s="16" t="n">
        <v>2013</v>
      </c>
    </row>
    <row r="1427" customFormat="false" ht="14.4" hidden="false" customHeight="false" outlineLevel="0" collapsed="false">
      <c r="A1427" s="16" t="s">
        <v>6571</v>
      </c>
      <c r="B1427" s="16" t="s">
        <v>175</v>
      </c>
      <c r="C1427" s="16" t="n">
        <v>2013</v>
      </c>
    </row>
    <row r="1428" customFormat="false" ht="14.4" hidden="false" customHeight="false" outlineLevel="0" collapsed="false">
      <c r="A1428" s="16" t="s">
        <v>6572</v>
      </c>
      <c r="B1428" s="16" t="s">
        <v>175</v>
      </c>
      <c r="C1428" s="16" t="n">
        <v>2013</v>
      </c>
    </row>
    <row r="1429" customFormat="false" ht="14.4" hidden="false" customHeight="false" outlineLevel="0" collapsed="false">
      <c r="A1429" s="16" t="s">
        <v>6573</v>
      </c>
      <c r="B1429" s="16" t="s">
        <v>175</v>
      </c>
      <c r="C1429" s="16" t="n">
        <v>2013</v>
      </c>
    </row>
    <row r="1430" customFormat="false" ht="14.4" hidden="false" customHeight="false" outlineLevel="0" collapsed="false">
      <c r="A1430" s="16" t="s">
        <v>6574</v>
      </c>
      <c r="B1430" s="16" t="s">
        <v>175</v>
      </c>
      <c r="C1430" s="16" t="n">
        <v>2013</v>
      </c>
    </row>
    <row r="1431" customFormat="false" ht="14.4" hidden="false" customHeight="false" outlineLevel="0" collapsed="false">
      <c r="A1431" s="16" t="s">
        <v>6575</v>
      </c>
      <c r="B1431" s="16" t="s">
        <v>175</v>
      </c>
      <c r="C1431" s="16" t="n">
        <v>2013</v>
      </c>
    </row>
    <row r="1432" customFormat="false" ht="14.4" hidden="false" customHeight="false" outlineLevel="0" collapsed="false">
      <c r="A1432" s="16" t="s">
        <v>6576</v>
      </c>
      <c r="B1432" s="16" t="s">
        <v>175</v>
      </c>
      <c r="C1432" s="16" t="n">
        <v>2013</v>
      </c>
    </row>
    <row r="1433" customFormat="false" ht="14.4" hidden="false" customHeight="false" outlineLevel="0" collapsed="false">
      <c r="A1433" s="16" t="s">
        <v>6577</v>
      </c>
      <c r="B1433" s="16" t="s">
        <v>175</v>
      </c>
      <c r="C1433" s="16" t="n">
        <v>2013</v>
      </c>
    </row>
    <row r="1434" customFormat="false" ht="14.4" hidden="false" customHeight="false" outlineLevel="0" collapsed="false">
      <c r="A1434" s="16" t="s">
        <v>6578</v>
      </c>
      <c r="B1434" s="16" t="s">
        <v>175</v>
      </c>
      <c r="C1434" s="21" t="n">
        <v>41535</v>
      </c>
    </row>
    <row r="1435" customFormat="false" ht="14.4" hidden="false" customHeight="false" outlineLevel="0" collapsed="false">
      <c r="A1435" s="16" t="s">
        <v>6579</v>
      </c>
      <c r="B1435" s="16" t="s">
        <v>175</v>
      </c>
      <c r="C1435" s="16" t="n">
        <v>2013</v>
      </c>
    </row>
    <row r="1436" customFormat="false" ht="14.4" hidden="false" customHeight="false" outlineLevel="0" collapsed="false">
      <c r="A1436" s="16" t="s">
        <v>6580</v>
      </c>
      <c r="B1436" s="16" t="s">
        <v>175</v>
      </c>
      <c r="C1436" s="16" t="n">
        <v>2013</v>
      </c>
    </row>
    <row r="1437" customFormat="false" ht="14.4" hidden="false" customHeight="false" outlineLevel="0" collapsed="false">
      <c r="A1437" s="16" t="s">
        <v>6581</v>
      </c>
      <c r="B1437" s="16" t="s">
        <v>175</v>
      </c>
      <c r="C1437" s="21" t="n">
        <v>41512</v>
      </c>
    </row>
    <row r="1438" customFormat="false" ht="14.4" hidden="false" customHeight="false" outlineLevel="0" collapsed="false">
      <c r="A1438" s="16" t="s">
        <v>6582</v>
      </c>
      <c r="B1438" s="16" t="s">
        <v>175</v>
      </c>
      <c r="C1438" s="16" t="n">
        <v>2013</v>
      </c>
    </row>
    <row r="1439" customFormat="false" ht="14.4" hidden="false" customHeight="false" outlineLevel="0" collapsed="false">
      <c r="A1439" s="16" t="s">
        <v>6583</v>
      </c>
      <c r="B1439" s="16" t="s">
        <v>175</v>
      </c>
      <c r="C1439" s="16" t="n">
        <v>2013</v>
      </c>
    </row>
    <row r="1440" customFormat="false" ht="14.4" hidden="false" customHeight="false" outlineLevel="0" collapsed="false">
      <c r="A1440" s="16" t="s">
        <v>6584</v>
      </c>
      <c r="B1440" s="16" t="s">
        <v>175</v>
      </c>
      <c r="C1440" s="16" t="n">
        <v>2013</v>
      </c>
    </row>
    <row r="1441" customFormat="false" ht="14.4" hidden="false" customHeight="false" outlineLevel="0" collapsed="false">
      <c r="A1441" s="16" t="s">
        <v>6585</v>
      </c>
      <c r="B1441" s="16" t="s">
        <v>175</v>
      </c>
      <c r="C1441" s="16" t="n">
        <v>2013</v>
      </c>
    </row>
    <row r="1442" customFormat="false" ht="14.4" hidden="false" customHeight="false" outlineLevel="0" collapsed="false">
      <c r="A1442" s="16" t="s">
        <v>6586</v>
      </c>
      <c r="B1442" s="16" t="s">
        <v>175</v>
      </c>
      <c r="C1442" s="16" t="n">
        <v>2013</v>
      </c>
    </row>
    <row r="1443" customFormat="false" ht="14.4" hidden="false" customHeight="false" outlineLevel="0" collapsed="false">
      <c r="A1443" s="16" t="s">
        <v>6587</v>
      </c>
      <c r="B1443" s="16" t="s">
        <v>175</v>
      </c>
      <c r="C1443" s="16" t="n">
        <v>2013</v>
      </c>
    </row>
    <row r="1444" customFormat="false" ht="14.4" hidden="false" customHeight="false" outlineLevel="0" collapsed="false">
      <c r="A1444" s="16" t="s">
        <v>6588</v>
      </c>
      <c r="B1444" s="16" t="s">
        <v>175</v>
      </c>
      <c r="C1444" s="16" t="n">
        <v>2013</v>
      </c>
    </row>
    <row r="1445" customFormat="false" ht="14.4" hidden="false" customHeight="false" outlineLevel="0" collapsed="false">
      <c r="A1445" s="16" t="s">
        <v>6589</v>
      </c>
      <c r="B1445" s="16" t="s">
        <v>175</v>
      </c>
      <c r="C1445" s="16" t="n">
        <v>2013</v>
      </c>
    </row>
    <row r="1446" customFormat="false" ht="14.4" hidden="false" customHeight="false" outlineLevel="0" collapsed="false">
      <c r="A1446" s="16" t="s">
        <v>6590</v>
      </c>
      <c r="B1446" s="16" t="s">
        <v>175</v>
      </c>
      <c r="C1446" s="16" t="n">
        <v>2013</v>
      </c>
    </row>
    <row r="1447" customFormat="false" ht="14.4" hidden="false" customHeight="false" outlineLevel="0" collapsed="false">
      <c r="A1447" s="16" t="s">
        <v>6591</v>
      </c>
      <c r="B1447" s="16" t="s">
        <v>175</v>
      </c>
      <c r="C1447" s="16" t="n">
        <v>2013</v>
      </c>
    </row>
    <row r="1448" customFormat="false" ht="14.4" hidden="false" customHeight="false" outlineLevel="0" collapsed="false">
      <c r="A1448" s="16" t="s">
        <v>6592</v>
      </c>
      <c r="B1448" s="16" t="s">
        <v>175</v>
      </c>
      <c r="C1448" s="16" t="n">
        <v>2013</v>
      </c>
    </row>
    <row r="1449" customFormat="false" ht="14.4" hidden="false" customHeight="false" outlineLevel="0" collapsed="false">
      <c r="A1449" s="16" t="s">
        <v>6593</v>
      </c>
      <c r="B1449" s="16" t="s">
        <v>175</v>
      </c>
      <c r="C1449" s="16" t="n">
        <v>2013</v>
      </c>
    </row>
    <row r="1450" customFormat="false" ht="14.4" hidden="false" customHeight="false" outlineLevel="0" collapsed="false">
      <c r="A1450" s="16" t="s">
        <v>6594</v>
      </c>
      <c r="B1450" s="16" t="s">
        <v>175</v>
      </c>
      <c r="C1450" s="16" t="n">
        <v>2013</v>
      </c>
    </row>
    <row r="1451" customFormat="false" ht="14.4" hidden="false" customHeight="false" outlineLevel="0" collapsed="false">
      <c r="A1451" s="16" t="s">
        <v>6595</v>
      </c>
      <c r="B1451" s="16" t="s">
        <v>175</v>
      </c>
      <c r="C1451" s="16" t="n">
        <v>2013</v>
      </c>
    </row>
    <row r="1452" customFormat="false" ht="14.4" hidden="false" customHeight="false" outlineLevel="0" collapsed="false">
      <c r="A1452" s="16" t="s">
        <v>6596</v>
      </c>
      <c r="B1452" s="16" t="s">
        <v>175</v>
      </c>
      <c r="C1452" s="16" t="n">
        <v>2013</v>
      </c>
    </row>
    <row r="1453" customFormat="false" ht="14.4" hidden="false" customHeight="false" outlineLevel="0" collapsed="false">
      <c r="A1453" s="16" t="s">
        <v>6597</v>
      </c>
      <c r="B1453" s="16" t="s">
        <v>175</v>
      </c>
      <c r="C1453" s="16" t="n">
        <v>2013</v>
      </c>
    </row>
    <row r="1454" customFormat="false" ht="14.4" hidden="false" customHeight="false" outlineLevel="0" collapsed="false">
      <c r="A1454" s="16" t="s">
        <v>6598</v>
      </c>
      <c r="B1454" s="16" t="s">
        <v>175</v>
      </c>
      <c r="C1454" s="21" t="n">
        <v>41537</v>
      </c>
    </row>
    <row r="1455" customFormat="false" ht="14.4" hidden="false" customHeight="false" outlineLevel="0" collapsed="false">
      <c r="A1455" s="16" t="s">
        <v>6599</v>
      </c>
      <c r="B1455" s="16" t="s">
        <v>175</v>
      </c>
      <c r="C1455" s="16" t="n">
        <v>2013</v>
      </c>
    </row>
    <row r="1456" customFormat="false" ht="14.4" hidden="false" customHeight="false" outlineLevel="0" collapsed="false">
      <c r="A1456" s="16" t="s">
        <v>6600</v>
      </c>
      <c r="B1456" s="16" t="s">
        <v>175</v>
      </c>
      <c r="C1456" s="16" t="n">
        <v>2013</v>
      </c>
    </row>
    <row r="1457" customFormat="false" ht="14.4" hidden="false" customHeight="false" outlineLevel="0" collapsed="false">
      <c r="A1457" s="16" t="s">
        <v>6601</v>
      </c>
      <c r="B1457" s="16" t="s">
        <v>175</v>
      </c>
      <c r="C1457" s="16" t="n">
        <v>2013</v>
      </c>
    </row>
    <row r="1458" customFormat="false" ht="14.4" hidden="false" customHeight="false" outlineLevel="0" collapsed="false">
      <c r="A1458" s="16" t="s">
        <v>6602</v>
      </c>
      <c r="B1458" s="16" t="s">
        <v>175</v>
      </c>
      <c r="C1458" s="16" t="n">
        <v>2013</v>
      </c>
    </row>
    <row r="1459" customFormat="false" ht="14.4" hidden="false" customHeight="false" outlineLevel="0" collapsed="false">
      <c r="A1459" s="16" t="s">
        <v>6603</v>
      </c>
      <c r="B1459" s="16" t="s">
        <v>175</v>
      </c>
      <c r="C1459" s="16" t="n">
        <v>2013</v>
      </c>
    </row>
    <row r="1460" customFormat="false" ht="14.4" hidden="false" customHeight="false" outlineLevel="0" collapsed="false">
      <c r="A1460" s="16" t="s">
        <v>6604</v>
      </c>
      <c r="B1460" s="16" t="s">
        <v>175</v>
      </c>
      <c r="C1460" s="16" t="n">
        <v>2013</v>
      </c>
    </row>
    <row r="1461" customFormat="false" ht="14.4" hidden="false" customHeight="false" outlineLevel="0" collapsed="false">
      <c r="A1461" s="16" t="s">
        <v>6605</v>
      </c>
      <c r="B1461" s="16" t="s">
        <v>175</v>
      </c>
      <c r="C1461" s="16" t="n">
        <v>2013</v>
      </c>
    </row>
    <row r="1462" customFormat="false" ht="14.4" hidden="false" customHeight="false" outlineLevel="0" collapsed="false">
      <c r="A1462" s="16" t="s">
        <v>6606</v>
      </c>
      <c r="B1462" s="16" t="s">
        <v>175</v>
      </c>
      <c r="C1462" s="21" t="n">
        <v>41409</v>
      </c>
    </row>
    <row r="1463" customFormat="false" ht="14.4" hidden="false" customHeight="false" outlineLevel="0" collapsed="false">
      <c r="A1463" s="16" t="s">
        <v>6607</v>
      </c>
      <c r="B1463" s="16" t="s">
        <v>175</v>
      </c>
      <c r="C1463" s="16" t="n">
        <v>2013</v>
      </c>
    </row>
    <row r="1464" customFormat="false" ht="14.4" hidden="false" customHeight="false" outlineLevel="0" collapsed="false">
      <c r="A1464" s="16" t="s">
        <v>6608</v>
      </c>
      <c r="B1464" s="16" t="s">
        <v>175</v>
      </c>
      <c r="C1464" s="16" t="n">
        <v>2013</v>
      </c>
    </row>
    <row r="1465" customFormat="false" ht="14.4" hidden="false" customHeight="false" outlineLevel="0" collapsed="false">
      <c r="A1465" s="16" t="s">
        <v>6609</v>
      </c>
      <c r="B1465" s="16" t="s">
        <v>175</v>
      </c>
      <c r="C1465" s="21" t="n">
        <v>41535</v>
      </c>
    </row>
    <row r="1466" customFormat="false" ht="14.4" hidden="false" customHeight="false" outlineLevel="0" collapsed="false">
      <c r="A1466" s="16" t="s">
        <v>6610</v>
      </c>
      <c r="B1466" s="16" t="s">
        <v>175</v>
      </c>
      <c r="C1466" s="16" t="n">
        <v>2013</v>
      </c>
    </row>
    <row r="1467" customFormat="false" ht="14.4" hidden="false" customHeight="false" outlineLevel="0" collapsed="false">
      <c r="A1467" s="16" t="s">
        <v>6611</v>
      </c>
      <c r="B1467" s="16" t="s">
        <v>175</v>
      </c>
      <c r="C1467" s="16" t="n">
        <v>2013</v>
      </c>
    </row>
    <row r="1468" customFormat="false" ht="14.4" hidden="false" customHeight="false" outlineLevel="0" collapsed="false">
      <c r="A1468" s="16" t="s">
        <v>6612</v>
      </c>
      <c r="B1468" s="16" t="s">
        <v>175</v>
      </c>
      <c r="C1468" s="16" t="n">
        <v>2013</v>
      </c>
    </row>
    <row r="1469" customFormat="false" ht="14.4" hidden="false" customHeight="false" outlineLevel="0" collapsed="false">
      <c r="A1469" s="16" t="s">
        <v>6613</v>
      </c>
      <c r="B1469" s="16" t="s">
        <v>175</v>
      </c>
      <c r="C1469" s="16" t="n">
        <v>2013</v>
      </c>
    </row>
    <row r="1470" customFormat="false" ht="14.4" hidden="false" customHeight="false" outlineLevel="0" collapsed="false">
      <c r="A1470" s="16" t="s">
        <v>6614</v>
      </c>
      <c r="B1470" s="16" t="s">
        <v>175</v>
      </c>
      <c r="C1470" s="16" t="n">
        <v>2013</v>
      </c>
    </row>
    <row r="1471" customFormat="false" ht="14.4" hidden="false" customHeight="false" outlineLevel="0" collapsed="false">
      <c r="A1471" s="16" t="s">
        <v>6615</v>
      </c>
      <c r="B1471" s="16" t="s">
        <v>175</v>
      </c>
      <c r="C1471" s="16" t="n">
        <v>2013</v>
      </c>
    </row>
    <row r="1472" customFormat="false" ht="14.4" hidden="false" customHeight="false" outlineLevel="0" collapsed="false">
      <c r="A1472" s="16" t="s">
        <v>6616</v>
      </c>
      <c r="B1472" s="16" t="s">
        <v>175</v>
      </c>
      <c r="C1472" s="16" t="n">
        <v>2013</v>
      </c>
    </row>
    <row r="1473" customFormat="false" ht="14.4" hidden="false" customHeight="false" outlineLevel="0" collapsed="false">
      <c r="A1473" s="16" t="s">
        <v>6617</v>
      </c>
      <c r="B1473" s="16" t="s">
        <v>175</v>
      </c>
      <c r="C1473" s="16" t="n">
        <v>2013</v>
      </c>
    </row>
    <row r="1474" customFormat="false" ht="14.4" hidden="false" customHeight="false" outlineLevel="0" collapsed="false">
      <c r="A1474" s="16" t="s">
        <v>6618</v>
      </c>
      <c r="B1474" s="16" t="s">
        <v>175</v>
      </c>
      <c r="C1474" s="16" t="n">
        <v>2013</v>
      </c>
    </row>
    <row r="1475" customFormat="false" ht="14.4" hidden="false" customHeight="false" outlineLevel="0" collapsed="false">
      <c r="A1475" s="16" t="s">
        <v>6619</v>
      </c>
      <c r="B1475" s="16" t="s">
        <v>175</v>
      </c>
      <c r="C1475" s="21" t="n">
        <v>41466</v>
      </c>
    </row>
    <row r="1476" customFormat="false" ht="14.4" hidden="false" customHeight="false" outlineLevel="0" collapsed="false">
      <c r="A1476" s="16" t="s">
        <v>6620</v>
      </c>
      <c r="B1476" s="16" t="s">
        <v>175</v>
      </c>
      <c r="C1476" s="21" t="n">
        <v>41458</v>
      </c>
    </row>
    <row r="1477" customFormat="false" ht="14.4" hidden="false" customHeight="false" outlineLevel="0" collapsed="false">
      <c r="A1477" s="16" t="s">
        <v>6621</v>
      </c>
      <c r="B1477" s="16" t="s">
        <v>175</v>
      </c>
      <c r="C1477" s="21" t="n">
        <v>41470</v>
      </c>
    </row>
    <row r="1478" customFormat="false" ht="14.4" hidden="false" customHeight="false" outlineLevel="0" collapsed="false">
      <c r="A1478" s="16" t="s">
        <v>6622</v>
      </c>
      <c r="B1478" s="16" t="s">
        <v>175</v>
      </c>
      <c r="C1478" s="21" t="n">
        <v>41483</v>
      </c>
    </row>
    <row r="1479" customFormat="false" ht="14.4" hidden="false" customHeight="false" outlineLevel="0" collapsed="false">
      <c r="A1479" s="16" t="s">
        <v>6623</v>
      </c>
      <c r="B1479" s="16" t="s">
        <v>175</v>
      </c>
      <c r="C1479" s="16" t="n">
        <v>2013</v>
      </c>
    </row>
    <row r="1480" customFormat="false" ht="14.4" hidden="false" customHeight="false" outlineLevel="0" collapsed="false">
      <c r="A1480" s="16" t="s">
        <v>6624</v>
      </c>
      <c r="B1480" s="16" t="s">
        <v>175</v>
      </c>
      <c r="C1480" s="16" t="n">
        <v>2013</v>
      </c>
    </row>
    <row r="1481" customFormat="false" ht="14.4" hidden="false" customHeight="false" outlineLevel="0" collapsed="false">
      <c r="A1481" s="16" t="s">
        <v>6625</v>
      </c>
      <c r="B1481" s="16" t="s">
        <v>175</v>
      </c>
      <c r="C1481" s="16" t="n">
        <v>2013</v>
      </c>
    </row>
    <row r="1482" customFormat="false" ht="14.4" hidden="false" customHeight="false" outlineLevel="0" collapsed="false">
      <c r="A1482" s="16" t="s">
        <v>6626</v>
      </c>
      <c r="B1482" s="16" t="s">
        <v>175</v>
      </c>
      <c r="C1482" s="16" t="n">
        <v>2013</v>
      </c>
    </row>
    <row r="1483" customFormat="false" ht="14.4" hidden="false" customHeight="false" outlineLevel="0" collapsed="false">
      <c r="A1483" s="16" t="s">
        <v>6627</v>
      </c>
      <c r="B1483" s="16" t="s">
        <v>175</v>
      </c>
      <c r="C1483" s="21" t="n">
        <v>41512</v>
      </c>
    </row>
    <row r="1484" customFormat="false" ht="14.4" hidden="false" customHeight="false" outlineLevel="0" collapsed="false">
      <c r="A1484" s="16" t="s">
        <v>6628</v>
      </c>
      <c r="B1484" s="16" t="s">
        <v>175</v>
      </c>
      <c r="C1484" s="16" t="n">
        <v>2013</v>
      </c>
    </row>
    <row r="1485" customFormat="false" ht="14.4" hidden="false" customHeight="false" outlineLevel="0" collapsed="false">
      <c r="A1485" s="16" t="s">
        <v>6629</v>
      </c>
      <c r="B1485" s="16" t="s">
        <v>175</v>
      </c>
      <c r="C1485" s="16" t="n">
        <v>2013</v>
      </c>
    </row>
    <row r="1486" customFormat="false" ht="14.4" hidden="false" customHeight="false" outlineLevel="0" collapsed="false">
      <c r="A1486" s="16" t="s">
        <v>6630</v>
      </c>
      <c r="B1486" s="16" t="s">
        <v>175</v>
      </c>
      <c r="C1486" s="21" t="n">
        <v>41512</v>
      </c>
    </row>
    <row r="1487" customFormat="false" ht="14.4" hidden="false" customHeight="false" outlineLevel="0" collapsed="false">
      <c r="A1487" s="16" t="s">
        <v>6631</v>
      </c>
      <c r="B1487" s="16" t="s">
        <v>175</v>
      </c>
      <c r="C1487" s="21" t="n">
        <v>41458</v>
      </c>
    </row>
    <row r="1488" customFormat="false" ht="14.4" hidden="false" customHeight="false" outlineLevel="0" collapsed="false">
      <c r="A1488" s="16" t="s">
        <v>6632</v>
      </c>
      <c r="B1488" s="16" t="s">
        <v>175</v>
      </c>
      <c r="C1488" s="16" t="n">
        <v>2013</v>
      </c>
    </row>
    <row r="1489" customFormat="false" ht="14.4" hidden="false" customHeight="false" outlineLevel="0" collapsed="false">
      <c r="A1489" s="16" t="s">
        <v>6633</v>
      </c>
      <c r="B1489" s="16" t="s">
        <v>175</v>
      </c>
      <c r="C1489" s="16" t="n">
        <v>2013</v>
      </c>
    </row>
    <row r="1490" customFormat="false" ht="14.4" hidden="false" customHeight="false" outlineLevel="0" collapsed="false">
      <c r="A1490" s="16" t="s">
        <v>6634</v>
      </c>
      <c r="B1490" s="16" t="s">
        <v>175</v>
      </c>
      <c r="C1490" s="16" t="n">
        <v>2013</v>
      </c>
    </row>
    <row r="1491" customFormat="false" ht="14.4" hidden="false" customHeight="false" outlineLevel="0" collapsed="false">
      <c r="A1491" s="16" t="s">
        <v>6635</v>
      </c>
      <c r="B1491" s="16" t="s">
        <v>175</v>
      </c>
      <c r="C1491" s="16" t="n">
        <v>2013</v>
      </c>
    </row>
    <row r="1492" customFormat="false" ht="14.4" hidden="false" customHeight="false" outlineLevel="0" collapsed="false">
      <c r="A1492" s="16" t="s">
        <v>6636</v>
      </c>
      <c r="B1492" s="16" t="s">
        <v>175</v>
      </c>
      <c r="C1492" s="16" t="n">
        <v>2013</v>
      </c>
    </row>
    <row r="1493" customFormat="false" ht="14.4" hidden="false" customHeight="false" outlineLevel="0" collapsed="false">
      <c r="A1493" s="16" t="s">
        <v>6637</v>
      </c>
      <c r="B1493" s="16" t="s">
        <v>175</v>
      </c>
      <c r="C1493" s="16" t="n">
        <v>2013</v>
      </c>
    </row>
    <row r="1494" customFormat="false" ht="14.4" hidden="false" customHeight="false" outlineLevel="0" collapsed="false">
      <c r="A1494" s="16" t="s">
        <v>6638</v>
      </c>
      <c r="B1494" s="16" t="s">
        <v>175</v>
      </c>
      <c r="C1494" s="16" t="n">
        <v>2013</v>
      </c>
    </row>
    <row r="1495" customFormat="false" ht="14.4" hidden="false" customHeight="false" outlineLevel="0" collapsed="false">
      <c r="A1495" s="16" t="s">
        <v>6639</v>
      </c>
      <c r="B1495" s="16" t="s">
        <v>175</v>
      </c>
      <c r="C1495" s="16" t="n">
        <v>2013</v>
      </c>
    </row>
    <row r="1496" customFormat="false" ht="14.4" hidden="false" customHeight="false" outlineLevel="0" collapsed="false">
      <c r="A1496" s="16" t="s">
        <v>6640</v>
      </c>
      <c r="B1496" s="16" t="s">
        <v>175</v>
      </c>
      <c r="C1496" s="21" t="n">
        <v>41477</v>
      </c>
    </row>
    <row r="1497" customFormat="false" ht="14.4" hidden="false" customHeight="false" outlineLevel="0" collapsed="false">
      <c r="A1497" s="16" t="s">
        <v>6641</v>
      </c>
      <c r="B1497" s="16" t="s">
        <v>175</v>
      </c>
      <c r="C1497" s="16" t="n">
        <v>2013</v>
      </c>
    </row>
    <row r="1498" customFormat="false" ht="14.4" hidden="false" customHeight="false" outlineLevel="0" collapsed="false">
      <c r="A1498" s="16" t="s">
        <v>6642</v>
      </c>
      <c r="B1498" s="16" t="s">
        <v>175</v>
      </c>
      <c r="C1498" s="16" t="n">
        <v>2013</v>
      </c>
    </row>
    <row r="1499" customFormat="false" ht="14.4" hidden="false" customHeight="false" outlineLevel="0" collapsed="false">
      <c r="A1499" s="16" t="s">
        <v>6643</v>
      </c>
      <c r="B1499" s="16" t="s">
        <v>175</v>
      </c>
      <c r="C1499" s="16" t="n">
        <v>2013</v>
      </c>
    </row>
    <row r="1500" customFormat="false" ht="14.4" hidden="false" customHeight="false" outlineLevel="0" collapsed="false">
      <c r="A1500" s="16" t="s">
        <v>6644</v>
      </c>
      <c r="B1500" s="16" t="s">
        <v>175</v>
      </c>
      <c r="C1500" s="16" t="n">
        <v>2013</v>
      </c>
    </row>
    <row r="1501" customFormat="false" ht="14.4" hidden="false" customHeight="false" outlineLevel="0" collapsed="false">
      <c r="A1501" s="16" t="s">
        <v>6645</v>
      </c>
      <c r="B1501" s="16" t="s">
        <v>175</v>
      </c>
      <c r="C1501" s="21" t="n">
        <v>41558</v>
      </c>
    </row>
    <row r="1502" customFormat="false" ht="14.4" hidden="false" customHeight="false" outlineLevel="0" collapsed="false">
      <c r="A1502" s="16" t="s">
        <v>6646</v>
      </c>
      <c r="B1502" s="16" t="s">
        <v>175</v>
      </c>
      <c r="C1502" s="16" t="n">
        <v>2013</v>
      </c>
    </row>
    <row r="1503" customFormat="false" ht="14.4" hidden="false" customHeight="false" outlineLevel="0" collapsed="false">
      <c r="A1503" s="16" t="s">
        <v>6647</v>
      </c>
      <c r="B1503" s="16" t="s">
        <v>175</v>
      </c>
      <c r="C1503" s="16" t="n">
        <v>2013</v>
      </c>
    </row>
    <row r="1504" customFormat="false" ht="14.4" hidden="false" customHeight="false" outlineLevel="0" collapsed="false">
      <c r="A1504" s="16" t="s">
        <v>6648</v>
      </c>
      <c r="B1504" s="16" t="s">
        <v>175</v>
      </c>
      <c r="C1504" s="16" t="n">
        <v>2013</v>
      </c>
    </row>
    <row r="1505" customFormat="false" ht="14.4" hidden="false" customHeight="false" outlineLevel="0" collapsed="false">
      <c r="A1505" s="16" t="s">
        <v>6649</v>
      </c>
      <c r="B1505" s="16" t="s">
        <v>175</v>
      </c>
      <c r="C1505" s="16" t="n">
        <v>2013</v>
      </c>
    </row>
    <row r="1506" customFormat="false" ht="14.4" hidden="false" customHeight="false" outlineLevel="0" collapsed="false">
      <c r="A1506" s="16" t="s">
        <v>6650</v>
      </c>
      <c r="B1506" s="16" t="s">
        <v>175</v>
      </c>
      <c r="C1506" s="16" t="n">
        <v>2013</v>
      </c>
    </row>
    <row r="1507" customFormat="false" ht="14.4" hidden="false" customHeight="false" outlineLevel="0" collapsed="false">
      <c r="A1507" s="16" t="s">
        <v>6651</v>
      </c>
      <c r="B1507" s="16" t="s">
        <v>175</v>
      </c>
      <c r="C1507" s="21" t="n">
        <v>41396</v>
      </c>
    </row>
    <row r="1508" customFormat="false" ht="14.4" hidden="false" customHeight="false" outlineLevel="0" collapsed="false">
      <c r="A1508" s="16" t="s">
        <v>6652</v>
      </c>
      <c r="B1508" s="16" t="s">
        <v>175</v>
      </c>
      <c r="C1508" s="21" t="n">
        <v>41396</v>
      </c>
    </row>
    <row r="1509" customFormat="false" ht="14.4" hidden="false" customHeight="false" outlineLevel="0" collapsed="false">
      <c r="A1509" s="16" t="s">
        <v>6653</v>
      </c>
      <c r="B1509" s="16" t="s">
        <v>175</v>
      </c>
      <c r="C1509" s="21" t="n">
        <v>41395</v>
      </c>
    </row>
    <row r="1510" customFormat="false" ht="14.4" hidden="false" customHeight="false" outlineLevel="0" collapsed="false">
      <c r="A1510" s="16" t="s">
        <v>6654</v>
      </c>
      <c r="B1510" s="16" t="s">
        <v>175</v>
      </c>
      <c r="C1510" s="16" t="n">
        <v>2013</v>
      </c>
    </row>
    <row r="1511" customFormat="false" ht="14.4" hidden="false" customHeight="false" outlineLevel="0" collapsed="false">
      <c r="A1511" s="16" t="s">
        <v>6655</v>
      </c>
      <c r="B1511" s="16" t="s">
        <v>175</v>
      </c>
      <c r="C1511" s="21" t="n">
        <v>41535</v>
      </c>
    </row>
    <row r="1512" customFormat="false" ht="14.4" hidden="false" customHeight="false" outlineLevel="0" collapsed="false">
      <c r="A1512" s="16" t="s">
        <v>6656</v>
      </c>
      <c r="B1512" s="16" t="s">
        <v>175</v>
      </c>
      <c r="C1512" s="21" t="n">
        <v>41397</v>
      </c>
    </row>
    <row r="1513" customFormat="false" ht="14.4" hidden="false" customHeight="false" outlineLevel="0" collapsed="false">
      <c r="A1513" s="16" t="s">
        <v>6657</v>
      </c>
      <c r="B1513" s="16" t="s">
        <v>175</v>
      </c>
      <c r="C1513" s="21" t="n">
        <v>41397</v>
      </c>
    </row>
    <row r="1514" customFormat="false" ht="14.4" hidden="false" customHeight="false" outlineLevel="0" collapsed="false">
      <c r="A1514" s="16" t="s">
        <v>6658</v>
      </c>
      <c r="B1514" s="16" t="s">
        <v>175</v>
      </c>
      <c r="C1514" s="16" t="n">
        <v>2013</v>
      </c>
    </row>
    <row r="1515" customFormat="false" ht="14.4" hidden="false" customHeight="false" outlineLevel="0" collapsed="false">
      <c r="A1515" s="16" t="s">
        <v>6659</v>
      </c>
      <c r="B1515" s="16" t="s">
        <v>175</v>
      </c>
      <c r="C1515" s="16" t="n">
        <v>2013</v>
      </c>
    </row>
    <row r="1516" customFormat="false" ht="14.4" hidden="false" customHeight="false" outlineLevel="0" collapsed="false">
      <c r="A1516" s="16" t="s">
        <v>6660</v>
      </c>
      <c r="B1516" s="16" t="s">
        <v>175</v>
      </c>
      <c r="C1516" s="16" t="n">
        <v>2013</v>
      </c>
    </row>
    <row r="1517" customFormat="false" ht="14.4" hidden="false" customHeight="false" outlineLevel="0" collapsed="false">
      <c r="A1517" s="16" t="s">
        <v>6661</v>
      </c>
      <c r="B1517" s="16" t="s">
        <v>175</v>
      </c>
      <c r="C1517" s="16" t="n">
        <v>2013</v>
      </c>
    </row>
    <row r="1518" customFormat="false" ht="14.4" hidden="false" customHeight="false" outlineLevel="0" collapsed="false">
      <c r="A1518" s="16" t="s">
        <v>6662</v>
      </c>
      <c r="B1518" s="16" t="s">
        <v>175</v>
      </c>
      <c r="C1518" s="16" t="n">
        <v>2013</v>
      </c>
    </row>
    <row r="1519" customFormat="false" ht="14.4" hidden="false" customHeight="false" outlineLevel="0" collapsed="false">
      <c r="A1519" s="16" t="s">
        <v>6663</v>
      </c>
      <c r="B1519" s="16" t="s">
        <v>175</v>
      </c>
      <c r="C1519" s="16" t="n">
        <v>2013</v>
      </c>
    </row>
    <row r="1520" customFormat="false" ht="14.4" hidden="false" customHeight="false" outlineLevel="0" collapsed="false">
      <c r="A1520" s="16" t="s">
        <v>6664</v>
      </c>
      <c r="B1520" s="16" t="s">
        <v>175</v>
      </c>
      <c r="C1520" s="16" t="n">
        <v>2013</v>
      </c>
    </row>
    <row r="1521" customFormat="false" ht="14.4" hidden="false" customHeight="false" outlineLevel="0" collapsed="false">
      <c r="A1521" s="16" t="s">
        <v>6665</v>
      </c>
      <c r="B1521" s="16" t="s">
        <v>175</v>
      </c>
      <c r="C1521" s="16" t="n">
        <v>2013</v>
      </c>
    </row>
    <row r="1522" customFormat="false" ht="14.4" hidden="false" customHeight="false" outlineLevel="0" collapsed="false">
      <c r="A1522" s="16" t="s">
        <v>6666</v>
      </c>
      <c r="B1522" s="16" t="s">
        <v>175</v>
      </c>
      <c r="C1522" s="16" t="n">
        <v>2013</v>
      </c>
    </row>
    <row r="1523" customFormat="false" ht="14.4" hidden="false" customHeight="false" outlineLevel="0" collapsed="false">
      <c r="A1523" s="16" t="s">
        <v>6667</v>
      </c>
      <c r="B1523" s="16" t="s">
        <v>175</v>
      </c>
      <c r="C1523" s="16" t="n">
        <v>2013</v>
      </c>
    </row>
    <row r="1524" customFormat="false" ht="14.4" hidden="false" customHeight="false" outlineLevel="0" collapsed="false">
      <c r="A1524" s="16" t="s">
        <v>6668</v>
      </c>
      <c r="B1524" s="16" t="s">
        <v>175</v>
      </c>
      <c r="C1524" s="16" t="n">
        <v>2013</v>
      </c>
    </row>
    <row r="1525" customFormat="false" ht="14.4" hidden="false" customHeight="false" outlineLevel="0" collapsed="false">
      <c r="A1525" s="16" t="s">
        <v>6669</v>
      </c>
      <c r="B1525" s="16" t="s">
        <v>175</v>
      </c>
      <c r="C1525" s="16" t="n">
        <v>2013</v>
      </c>
    </row>
    <row r="1526" customFormat="false" ht="14.4" hidden="false" customHeight="false" outlineLevel="0" collapsed="false">
      <c r="A1526" s="16" t="s">
        <v>6670</v>
      </c>
      <c r="B1526" s="16" t="s">
        <v>175</v>
      </c>
      <c r="C1526" s="16" t="n">
        <v>2013</v>
      </c>
    </row>
    <row r="1527" customFormat="false" ht="14.4" hidden="false" customHeight="false" outlineLevel="0" collapsed="false">
      <c r="A1527" s="16" t="s">
        <v>6671</v>
      </c>
      <c r="B1527" s="16" t="s">
        <v>175</v>
      </c>
      <c r="C1527" s="16" t="n">
        <v>2013</v>
      </c>
    </row>
    <row r="1528" customFormat="false" ht="14.4" hidden="false" customHeight="false" outlineLevel="0" collapsed="false">
      <c r="A1528" s="16" t="s">
        <v>6672</v>
      </c>
      <c r="B1528" s="16" t="s">
        <v>175</v>
      </c>
      <c r="C1528" s="21" t="n">
        <v>41544</v>
      </c>
    </row>
    <row r="1529" customFormat="false" ht="14.4" hidden="false" customHeight="false" outlineLevel="0" collapsed="false">
      <c r="A1529" s="16" t="s">
        <v>6673</v>
      </c>
      <c r="B1529" s="16" t="s">
        <v>175</v>
      </c>
      <c r="C1529" s="16" t="n">
        <v>2013</v>
      </c>
    </row>
    <row r="1530" customFormat="false" ht="14.4" hidden="false" customHeight="false" outlineLevel="0" collapsed="false">
      <c r="A1530" s="16" t="s">
        <v>6674</v>
      </c>
      <c r="B1530" s="16" t="s">
        <v>175</v>
      </c>
      <c r="C1530" s="16" t="n">
        <v>2013</v>
      </c>
    </row>
    <row r="1531" customFormat="false" ht="14.4" hidden="false" customHeight="false" outlineLevel="0" collapsed="false">
      <c r="A1531" s="16" t="s">
        <v>6675</v>
      </c>
      <c r="B1531" s="16" t="s">
        <v>175</v>
      </c>
      <c r="C1531" s="16" t="n">
        <v>2013</v>
      </c>
    </row>
    <row r="1532" customFormat="false" ht="14.4" hidden="false" customHeight="false" outlineLevel="0" collapsed="false">
      <c r="A1532" s="16" t="s">
        <v>6676</v>
      </c>
      <c r="B1532" s="16" t="s">
        <v>175</v>
      </c>
      <c r="C1532" s="16" t="n">
        <v>2013</v>
      </c>
    </row>
    <row r="1533" customFormat="false" ht="14.4" hidden="false" customHeight="false" outlineLevel="0" collapsed="false">
      <c r="A1533" s="16" t="s">
        <v>6677</v>
      </c>
      <c r="B1533" s="16" t="s">
        <v>175</v>
      </c>
      <c r="C1533" s="16" t="n">
        <v>2013</v>
      </c>
    </row>
    <row r="1534" customFormat="false" ht="14.4" hidden="false" customHeight="false" outlineLevel="0" collapsed="false">
      <c r="A1534" s="16" t="s">
        <v>6678</v>
      </c>
      <c r="B1534" s="16" t="s">
        <v>175</v>
      </c>
      <c r="C1534" s="16" t="n">
        <v>2013</v>
      </c>
    </row>
    <row r="1535" customFormat="false" ht="14.4" hidden="false" customHeight="false" outlineLevel="0" collapsed="false">
      <c r="A1535" s="16" t="s">
        <v>6679</v>
      </c>
      <c r="B1535" s="16" t="s">
        <v>175</v>
      </c>
      <c r="C1535" s="16" t="n">
        <v>2013</v>
      </c>
    </row>
    <row r="1536" customFormat="false" ht="14.4" hidden="false" customHeight="false" outlineLevel="0" collapsed="false">
      <c r="A1536" s="16" t="s">
        <v>6680</v>
      </c>
      <c r="B1536" s="16" t="s">
        <v>175</v>
      </c>
      <c r="C1536" s="16" t="n">
        <v>2013</v>
      </c>
    </row>
    <row r="1537" customFormat="false" ht="14.4" hidden="false" customHeight="false" outlineLevel="0" collapsed="false">
      <c r="A1537" s="16" t="s">
        <v>6681</v>
      </c>
      <c r="B1537" s="16" t="s">
        <v>175</v>
      </c>
      <c r="C1537" s="16" t="n">
        <v>2013</v>
      </c>
    </row>
    <row r="1538" customFormat="false" ht="14.4" hidden="false" customHeight="false" outlineLevel="0" collapsed="false">
      <c r="A1538" s="16" t="s">
        <v>6682</v>
      </c>
      <c r="B1538" s="16" t="s">
        <v>175</v>
      </c>
      <c r="C1538" s="16" t="n">
        <v>2013</v>
      </c>
    </row>
    <row r="1539" customFormat="false" ht="14.4" hidden="false" customHeight="false" outlineLevel="0" collapsed="false">
      <c r="A1539" s="16" t="s">
        <v>6683</v>
      </c>
      <c r="B1539" s="16" t="s">
        <v>175</v>
      </c>
      <c r="C1539" s="16" t="n">
        <v>2013</v>
      </c>
    </row>
    <row r="1540" customFormat="false" ht="14.4" hidden="false" customHeight="false" outlineLevel="0" collapsed="false">
      <c r="A1540" s="16" t="s">
        <v>6684</v>
      </c>
      <c r="B1540" s="16" t="s">
        <v>175</v>
      </c>
      <c r="C1540" s="16" t="n">
        <v>2013</v>
      </c>
    </row>
    <row r="1541" customFormat="false" ht="14.4" hidden="false" customHeight="false" outlineLevel="0" collapsed="false">
      <c r="A1541" s="16" t="s">
        <v>6685</v>
      </c>
      <c r="B1541" s="16" t="s">
        <v>175</v>
      </c>
      <c r="C1541" s="16" t="n">
        <v>2013</v>
      </c>
    </row>
    <row r="1542" customFormat="false" ht="14.4" hidden="false" customHeight="false" outlineLevel="0" collapsed="false">
      <c r="A1542" s="16" t="s">
        <v>6686</v>
      </c>
      <c r="B1542" s="16" t="s">
        <v>175</v>
      </c>
      <c r="C1542" s="21" t="n">
        <v>41558</v>
      </c>
    </row>
    <row r="1543" customFormat="false" ht="14.4" hidden="false" customHeight="false" outlineLevel="0" collapsed="false">
      <c r="A1543" s="16" t="s">
        <v>6687</v>
      </c>
      <c r="B1543" s="16" t="s">
        <v>175</v>
      </c>
      <c r="C1543" s="21" t="n">
        <v>41444</v>
      </c>
    </row>
    <row r="1544" customFormat="false" ht="14.4" hidden="false" customHeight="false" outlineLevel="0" collapsed="false">
      <c r="A1544" s="16" t="s">
        <v>6688</v>
      </c>
      <c r="B1544" s="16" t="s">
        <v>175</v>
      </c>
      <c r="C1544" s="16" t="n">
        <v>2013</v>
      </c>
    </row>
    <row r="1545" customFormat="false" ht="14.4" hidden="false" customHeight="false" outlineLevel="0" collapsed="false">
      <c r="A1545" s="16" t="s">
        <v>6689</v>
      </c>
      <c r="B1545" s="16" t="s">
        <v>175</v>
      </c>
      <c r="C1545" s="16" t="n">
        <v>2013</v>
      </c>
    </row>
    <row r="1546" customFormat="false" ht="14.4" hidden="false" customHeight="false" outlineLevel="0" collapsed="false">
      <c r="A1546" s="16" t="s">
        <v>6690</v>
      </c>
      <c r="B1546" s="16" t="s">
        <v>175</v>
      </c>
      <c r="C1546" s="16" t="n">
        <v>2013</v>
      </c>
    </row>
    <row r="1547" customFormat="false" ht="14.4" hidden="false" customHeight="false" outlineLevel="0" collapsed="false">
      <c r="A1547" s="16" t="s">
        <v>6691</v>
      </c>
      <c r="B1547" s="16" t="s">
        <v>175</v>
      </c>
      <c r="C1547" s="21" t="n">
        <v>41440</v>
      </c>
    </row>
    <row r="1548" customFormat="false" ht="14.4" hidden="false" customHeight="false" outlineLevel="0" collapsed="false">
      <c r="A1548" s="16" t="s">
        <v>6692</v>
      </c>
      <c r="B1548" s="16" t="s">
        <v>175</v>
      </c>
      <c r="C1548" s="16" t="n">
        <v>2013</v>
      </c>
    </row>
    <row r="1549" customFormat="false" ht="14.4" hidden="false" customHeight="false" outlineLevel="0" collapsed="false">
      <c r="A1549" s="16" t="s">
        <v>6693</v>
      </c>
      <c r="B1549" s="16" t="s">
        <v>175</v>
      </c>
      <c r="C1549" s="16" t="n">
        <v>2013</v>
      </c>
    </row>
    <row r="1550" customFormat="false" ht="14.4" hidden="false" customHeight="false" outlineLevel="0" collapsed="false">
      <c r="A1550" s="16" t="s">
        <v>6694</v>
      </c>
      <c r="B1550" s="16" t="s">
        <v>175</v>
      </c>
      <c r="C1550" s="16" t="n">
        <v>2013</v>
      </c>
    </row>
    <row r="1551" customFormat="false" ht="14.4" hidden="false" customHeight="false" outlineLevel="0" collapsed="false">
      <c r="A1551" s="16" t="s">
        <v>6695</v>
      </c>
      <c r="B1551" s="16" t="s">
        <v>175</v>
      </c>
      <c r="C1551" s="16" t="n">
        <v>2013</v>
      </c>
    </row>
    <row r="1552" customFormat="false" ht="14.4" hidden="false" customHeight="false" outlineLevel="0" collapsed="false">
      <c r="A1552" s="16" t="s">
        <v>6696</v>
      </c>
      <c r="B1552" s="16" t="s">
        <v>175</v>
      </c>
      <c r="C1552" s="16" t="n">
        <v>2013</v>
      </c>
    </row>
    <row r="1553" customFormat="false" ht="14.4" hidden="false" customHeight="false" outlineLevel="0" collapsed="false">
      <c r="A1553" s="16" t="s">
        <v>6697</v>
      </c>
      <c r="B1553" s="16" t="s">
        <v>175</v>
      </c>
      <c r="C1553" s="16" t="n">
        <v>2013</v>
      </c>
    </row>
    <row r="1554" customFormat="false" ht="14.4" hidden="false" customHeight="false" outlineLevel="0" collapsed="false">
      <c r="A1554" s="16" t="s">
        <v>6698</v>
      </c>
      <c r="B1554" s="16" t="s">
        <v>175</v>
      </c>
      <c r="C1554" s="16" t="n">
        <v>2013</v>
      </c>
    </row>
    <row r="1555" customFormat="false" ht="14.4" hidden="false" customHeight="false" outlineLevel="0" collapsed="false">
      <c r="A1555" s="16" t="s">
        <v>6699</v>
      </c>
      <c r="B1555" s="16" t="s">
        <v>175</v>
      </c>
      <c r="C1555" s="16" t="n">
        <v>2013</v>
      </c>
    </row>
    <row r="1556" customFormat="false" ht="14.4" hidden="false" customHeight="false" outlineLevel="0" collapsed="false">
      <c r="A1556" s="16" t="s">
        <v>6700</v>
      </c>
      <c r="B1556" s="16" t="s">
        <v>175</v>
      </c>
      <c r="C1556" s="16" t="n">
        <v>2013</v>
      </c>
    </row>
    <row r="1557" customFormat="false" ht="14.4" hidden="false" customHeight="false" outlineLevel="0" collapsed="false">
      <c r="A1557" s="16" t="s">
        <v>6701</v>
      </c>
      <c r="B1557" s="16" t="s">
        <v>175</v>
      </c>
      <c r="C1557" s="16" t="n">
        <v>2013</v>
      </c>
    </row>
    <row r="1558" customFormat="false" ht="14.4" hidden="false" customHeight="false" outlineLevel="0" collapsed="false">
      <c r="A1558" s="16" t="s">
        <v>6702</v>
      </c>
      <c r="B1558" s="16" t="s">
        <v>175</v>
      </c>
      <c r="C1558" s="16" t="n">
        <v>2013</v>
      </c>
    </row>
    <row r="1559" customFormat="false" ht="14.4" hidden="false" customHeight="false" outlineLevel="0" collapsed="false">
      <c r="A1559" s="16" t="s">
        <v>6703</v>
      </c>
      <c r="B1559" s="16" t="s">
        <v>175</v>
      </c>
      <c r="C1559" s="16" t="n">
        <v>2013</v>
      </c>
    </row>
    <row r="1560" customFormat="false" ht="14.4" hidden="false" customHeight="false" outlineLevel="0" collapsed="false">
      <c r="A1560" s="16" t="s">
        <v>6704</v>
      </c>
      <c r="B1560" s="16" t="s">
        <v>175</v>
      </c>
      <c r="C1560" s="16" t="n">
        <v>2013</v>
      </c>
    </row>
    <row r="1561" customFormat="false" ht="14.4" hidden="false" customHeight="false" outlineLevel="0" collapsed="false">
      <c r="A1561" s="16" t="s">
        <v>6705</v>
      </c>
      <c r="B1561" s="16" t="s">
        <v>175</v>
      </c>
      <c r="C1561" s="16" t="n">
        <v>2013</v>
      </c>
    </row>
    <row r="1562" customFormat="false" ht="14.4" hidden="false" customHeight="false" outlineLevel="0" collapsed="false">
      <c r="A1562" s="16" t="s">
        <v>6706</v>
      </c>
      <c r="B1562" s="16" t="s">
        <v>175</v>
      </c>
      <c r="C1562" s="16" t="n">
        <v>2013</v>
      </c>
    </row>
    <row r="1563" customFormat="false" ht="14.4" hidden="false" customHeight="false" outlineLevel="0" collapsed="false">
      <c r="A1563" s="16" t="s">
        <v>6707</v>
      </c>
      <c r="B1563" s="16" t="s">
        <v>175</v>
      </c>
      <c r="C1563" s="21" t="n">
        <v>41564</v>
      </c>
    </row>
    <row r="1564" customFormat="false" ht="14.4" hidden="false" customHeight="false" outlineLevel="0" collapsed="false">
      <c r="A1564" s="16" t="s">
        <v>6708</v>
      </c>
      <c r="B1564" s="16" t="s">
        <v>175</v>
      </c>
      <c r="C1564" s="21" t="n">
        <v>41564</v>
      </c>
    </row>
    <row r="1565" customFormat="false" ht="14.4" hidden="false" customHeight="false" outlineLevel="0" collapsed="false">
      <c r="A1565" s="16" t="s">
        <v>6709</v>
      </c>
      <c r="B1565" s="16" t="s">
        <v>175</v>
      </c>
      <c r="C1565" s="21" t="n">
        <v>41564</v>
      </c>
    </row>
    <row r="1566" customFormat="false" ht="14.4" hidden="false" customHeight="false" outlineLevel="0" collapsed="false">
      <c r="A1566" s="16" t="s">
        <v>6710</v>
      </c>
      <c r="B1566" s="16" t="s">
        <v>175</v>
      </c>
      <c r="C1566" s="21" t="n">
        <v>41500</v>
      </c>
    </row>
    <row r="1567" customFormat="false" ht="14.4" hidden="false" customHeight="false" outlineLevel="0" collapsed="false">
      <c r="A1567" s="16" t="s">
        <v>6711</v>
      </c>
      <c r="B1567" s="16" t="s">
        <v>175</v>
      </c>
      <c r="C1567" s="21" t="n">
        <v>41409</v>
      </c>
    </row>
    <row r="1568" customFormat="false" ht="14.4" hidden="false" customHeight="false" outlineLevel="0" collapsed="false">
      <c r="A1568" s="16" t="s">
        <v>6712</v>
      </c>
      <c r="B1568" s="16" t="s">
        <v>175</v>
      </c>
      <c r="C1568" s="16" t="n">
        <v>2013</v>
      </c>
    </row>
    <row r="1569" customFormat="false" ht="14.4" hidden="false" customHeight="false" outlineLevel="0" collapsed="false">
      <c r="A1569" s="16" t="s">
        <v>6713</v>
      </c>
      <c r="B1569" s="16" t="s">
        <v>175</v>
      </c>
      <c r="C1569" s="16" t="n">
        <v>2013</v>
      </c>
    </row>
    <row r="1570" customFormat="false" ht="14.4" hidden="false" customHeight="false" outlineLevel="0" collapsed="false">
      <c r="A1570" s="16" t="s">
        <v>6714</v>
      </c>
      <c r="B1570" s="16" t="s">
        <v>175</v>
      </c>
      <c r="C1570" s="16" t="n">
        <v>2013</v>
      </c>
    </row>
    <row r="1571" customFormat="false" ht="14.4" hidden="false" customHeight="false" outlineLevel="0" collapsed="false">
      <c r="A1571" s="16" t="s">
        <v>6715</v>
      </c>
      <c r="B1571" s="16" t="s">
        <v>175</v>
      </c>
      <c r="C1571" s="16" t="n">
        <v>2013</v>
      </c>
    </row>
    <row r="1572" customFormat="false" ht="14.4" hidden="false" customHeight="false" outlineLevel="0" collapsed="false">
      <c r="A1572" s="16" t="s">
        <v>6716</v>
      </c>
      <c r="B1572" s="16" t="s">
        <v>175</v>
      </c>
      <c r="C1572" s="16" t="n">
        <v>2013</v>
      </c>
    </row>
    <row r="1573" customFormat="false" ht="14.4" hidden="false" customHeight="false" outlineLevel="0" collapsed="false">
      <c r="A1573" s="16" t="s">
        <v>6717</v>
      </c>
      <c r="B1573" s="16" t="s">
        <v>175</v>
      </c>
      <c r="C1573" s="16" t="n">
        <v>2013</v>
      </c>
    </row>
    <row r="1574" customFormat="false" ht="14.4" hidden="false" customHeight="false" outlineLevel="0" collapsed="false">
      <c r="A1574" s="16" t="s">
        <v>6718</v>
      </c>
      <c r="B1574" s="16" t="s">
        <v>175</v>
      </c>
      <c r="C1574" s="16" t="n">
        <v>2013</v>
      </c>
    </row>
    <row r="1575" customFormat="false" ht="14.4" hidden="false" customHeight="false" outlineLevel="0" collapsed="false">
      <c r="A1575" s="16" t="s">
        <v>6719</v>
      </c>
      <c r="B1575" s="16" t="s">
        <v>175</v>
      </c>
      <c r="C1575" s="16" t="n">
        <v>2013</v>
      </c>
    </row>
    <row r="1576" customFormat="false" ht="14.4" hidden="false" customHeight="false" outlineLevel="0" collapsed="false">
      <c r="A1576" s="16" t="s">
        <v>6720</v>
      </c>
      <c r="B1576" s="16" t="s">
        <v>175</v>
      </c>
      <c r="C1576" s="16" t="n">
        <v>2013</v>
      </c>
    </row>
    <row r="1577" customFormat="false" ht="14.4" hidden="false" customHeight="false" outlineLevel="0" collapsed="false">
      <c r="A1577" s="16" t="s">
        <v>6721</v>
      </c>
      <c r="B1577" s="16" t="s">
        <v>175</v>
      </c>
      <c r="C1577" s="16" t="n">
        <v>2013</v>
      </c>
    </row>
    <row r="1578" customFormat="false" ht="14.4" hidden="false" customHeight="false" outlineLevel="0" collapsed="false">
      <c r="A1578" s="16" t="s">
        <v>6722</v>
      </c>
      <c r="B1578" s="16" t="s">
        <v>175</v>
      </c>
      <c r="C1578" s="16" t="n">
        <v>2013</v>
      </c>
    </row>
    <row r="1579" customFormat="false" ht="14.4" hidden="false" customHeight="false" outlineLevel="0" collapsed="false">
      <c r="A1579" s="16" t="s">
        <v>6723</v>
      </c>
      <c r="B1579" s="16" t="s">
        <v>175</v>
      </c>
      <c r="C1579" s="21" t="n">
        <v>41477</v>
      </c>
    </row>
    <row r="1580" customFormat="false" ht="14.4" hidden="false" customHeight="false" outlineLevel="0" collapsed="false">
      <c r="A1580" s="16" t="s">
        <v>6724</v>
      </c>
      <c r="B1580" s="16" t="s">
        <v>175</v>
      </c>
      <c r="C1580" s="16" t="n">
        <v>2013</v>
      </c>
    </row>
    <row r="1581" customFormat="false" ht="14.4" hidden="false" customHeight="false" outlineLevel="0" collapsed="false">
      <c r="A1581" s="16" t="s">
        <v>6725</v>
      </c>
      <c r="B1581" s="16" t="s">
        <v>175</v>
      </c>
      <c r="C1581" s="21" t="n">
        <v>41426</v>
      </c>
    </row>
    <row r="1582" customFormat="false" ht="14.4" hidden="false" customHeight="false" outlineLevel="0" collapsed="false">
      <c r="A1582" s="16" t="s">
        <v>6726</v>
      </c>
      <c r="B1582" s="16" t="s">
        <v>175</v>
      </c>
      <c r="C1582" s="21" t="n">
        <v>41466</v>
      </c>
    </row>
    <row r="1583" customFormat="false" ht="14.4" hidden="false" customHeight="false" outlineLevel="0" collapsed="false">
      <c r="A1583" s="16" t="s">
        <v>6727</v>
      </c>
      <c r="B1583" s="16" t="s">
        <v>175</v>
      </c>
      <c r="C1583" s="21" t="n">
        <v>41429</v>
      </c>
    </row>
    <row r="1584" customFormat="false" ht="14.4" hidden="false" customHeight="false" outlineLevel="0" collapsed="false">
      <c r="A1584" s="16" t="s">
        <v>6728</v>
      </c>
      <c r="B1584" s="16" t="s">
        <v>175</v>
      </c>
      <c r="C1584" s="16" t="n">
        <v>2013</v>
      </c>
    </row>
    <row r="1585" customFormat="false" ht="14.4" hidden="false" customHeight="false" outlineLevel="0" collapsed="false">
      <c r="A1585" s="16" t="s">
        <v>6729</v>
      </c>
      <c r="B1585" s="16" t="s">
        <v>175</v>
      </c>
      <c r="C1585" s="16" t="n">
        <v>2013</v>
      </c>
    </row>
    <row r="1586" customFormat="false" ht="14.4" hidden="false" customHeight="false" outlineLevel="0" collapsed="false">
      <c r="A1586" s="16" t="s">
        <v>6730</v>
      </c>
      <c r="B1586" s="16" t="s">
        <v>175</v>
      </c>
      <c r="C1586" s="16" t="n">
        <v>2013</v>
      </c>
    </row>
    <row r="1587" customFormat="false" ht="14.4" hidden="false" customHeight="false" outlineLevel="0" collapsed="false">
      <c r="A1587" s="16" t="s">
        <v>6731</v>
      </c>
      <c r="B1587" s="16" t="s">
        <v>175</v>
      </c>
      <c r="C1587" s="16" t="n">
        <v>2013</v>
      </c>
    </row>
    <row r="1588" customFormat="false" ht="14.4" hidden="false" customHeight="false" outlineLevel="0" collapsed="false">
      <c r="A1588" s="16" t="s">
        <v>6732</v>
      </c>
      <c r="B1588" s="16" t="s">
        <v>175</v>
      </c>
      <c r="C1588" s="16" t="n">
        <v>2013</v>
      </c>
    </row>
    <row r="1589" customFormat="false" ht="14.4" hidden="false" customHeight="false" outlineLevel="0" collapsed="false">
      <c r="A1589" s="16" t="s">
        <v>6733</v>
      </c>
      <c r="B1589" s="16" t="s">
        <v>175</v>
      </c>
      <c r="C1589" s="16" t="n">
        <v>2013</v>
      </c>
    </row>
    <row r="1590" customFormat="false" ht="14.4" hidden="false" customHeight="false" outlineLevel="0" collapsed="false">
      <c r="A1590" s="16" t="s">
        <v>6734</v>
      </c>
      <c r="B1590" s="16" t="s">
        <v>175</v>
      </c>
      <c r="C1590" s="16" t="n">
        <v>2013</v>
      </c>
    </row>
    <row r="1591" customFormat="false" ht="14.4" hidden="false" customHeight="false" outlineLevel="0" collapsed="false">
      <c r="A1591" s="16" t="s">
        <v>6735</v>
      </c>
      <c r="B1591" s="16" t="s">
        <v>175</v>
      </c>
      <c r="C1591" s="16" t="n">
        <v>2013</v>
      </c>
    </row>
    <row r="1592" customFormat="false" ht="14.4" hidden="false" customHeight="false" outlineLevel="0" collapsed="false">
      <c r="A1592" s="16" t="s">
        <v>6736</v>
      </c>
      <c r="B1592" s="16" t="s">
        <v>175</v>
      </c>
      <c r="C1592" s="16" t="n">
        <v>2013</v>
      </c>
    </row>
    <row r="1593" customFormat="false" ht="14.4" hidden="false" customHeight="false" outlineLevel="0" collapsed="false">
      <c r="A1593" s="16" t="s">
        <v>6737</v>
      </c>
      <c r="B1593" s="16" t="s">
        <v>175</v>
      </c>
      <c r="C1593" s="21" t="n">
        <v>41500</v>
      </c>
    </row>
    <row r="1594" customFormat="false" ht="14.4" hidden="false" customHeight="false" outlineLevel="0" collapsed="false">
      <c r="A1594" s="16" t="s">
        <v>6738</v>
      </c>
      <c r="B1594" s="16" t="s">
        <v>175</v>
      </c>
      <c r="C1594" s="16" t="n">
        <v>2013</v>
      </c>
    </row>
    <row r="1595" customFormat="false" ht="14.4" hidden="false" customHeight="false" outlineLevel="0" collapsed="false">
      <c r="A1595" s="16" t="s">
        <v>6739</v>
      </c>
      <c r="B1595" s="16" t="s">
        <v>175</v>
      </c>
      <c r="C1595" s="16" t="n">
        <v>2013</v>
      </c>
    </row>
    <row r="1596" customFormat="false" ht="14.4" hidden="false" customHeight="false" outlineLevel="0" collapsed="false">
      <c r="A1596" s="16" t="s">
        <v>6740</v>
      </c>
      <c r="B1596" s="16" t="s">
        <v>175</v>
      </c>
      <c r="C1596" s="16" t="n">
        <v>2013</v>
      </c>
    </row>
    <row r="1597" customFormat="false" ht="14.4" hidden="false" customHeight="false" outlineLevel="0" collapsed="false">
      <c r="A1597" s="16" t="s">
        <v>6741</v>
      </c>
      <c r="B1597" s="16" t="s">
        <v>175</v>
      </c>
      <c r="C1597" s="16" t="n">
        <v>2013</v>
      </c>
    </row>
    <row r="1598" customFormat="false" ht="14.4" hidden="false" customHeight="false" outlineLevel="0" collapsed="false">
      <c r="A1598" s="16" t="s">
        <v>6742</v>
      </c>
      <c r="B1598" s="16" t="s">
        <v>175</v>
      </c>
      <c r="C1598" s="16" t="n">
        <v>2013</v>
      </c>
    </row>
    <row r="1599" customFormat="false" ht="14.4" hidden="false" customHeight="false" outlineLevel="0" collapsed="false">
      <c r="A1599" s="16" t="s">
        <v>6743</v>
      </c>
      <c r="B1599" s="16" t="s">
        <v>175</v>
      </c>
      <c r="C1599" s="21" t="n">
        <v>41390</v>
      </c>
    </row>
    <row r="1600" customFormat="false" ht="14.4" hidden="false" customHeight="false" outlineLevel="0" collapsed="false">
      <c r="A1600" s="16" t="s">
        <v>6744</v>
      </c>
      <c r="B1600" s="16" t="s">
        <v>175</v>
      </c>
      <c r="C1600" s="16" t="n">
        <v>2013</v>
      </c>
    </row>
    <row r="1601" customFormat="false" ht="14.4" hidden="false" customHeight="false" outlineLevel="0" collapsed="false">
      <c r="A1601" s="16" t="s">
        <v>6745</v>
      </c>
      <c r="B1601" s="16" t="s">
        <v>175</v>
      </c>
      <c r="C1601" s="16" t="n">
        <v>2013</v>
      </c>
    </row>
    <row r="1602" customFormat="false" ht="14.4" hidden="false" customHeight="false" outlineLevel="0" collapsed="false">
      <c r="A1602" s="16" t="s">
        <v>6746</v>
      </c>
      <c r="B1602" s="16" t="s">
        <v>175</v>
      </c>
      <c r="C1602" s="16" t="n">
        <v>2013</v>
      </c>
    </row>
    <row r="1603" customFormat="false" ht="14.4" hidden="false" customHeight="false" outlineLevel="0" collapsed="false">
      <c r="A1603" s="16" t="s">
        <v>6747</v>
      </c>
      <c r="B1603" s="16" t="s">
        <v>175</v>
      </c>
      <c r="C1603" s="16" t="n">
        <v>2013</v>
      </c>
    </row>
    <row r="1604" customFormat="false" ht="14.4" hidden="false" customHeight="false" outlineLevel="0" collapsed="false">
      <c r="A1604" s="16" t="s">
        <v>6748</v>
      </c>
      <c r="B1604" s="16" t="s">
        <v>175</v>
      </c>
      <c r="C1604" s="21" t="n">
        <v>41509</v>
      </c>
    </row>
    <row r="1605" customFormat="false" ht="14.4" hidden="false" customHeight="false" outlineLevel="0" collapsed="false">
      <c r="A1605" s="16" t="s">
        <v>6749</v>
      </c>
      <c r="B1605" s="16" t="s">
        <v>175</v>
      </c>
      <c r="C1605" s="21" t="n">
        <v>41477</v>
      </c>
    </row>
    <row r="1606" customFormat="false" ht="14.4" hidden="false" customHeight="false" outlineLevel="0" collapsed="false">
      <c r="A1606" s="16" t="s">
        <v>6750</v>
      </c>
      <c r="B1606" s="16" t="s">
        <v>175</v>
      </c>
      <c r="C1606" s="16" t="n">
        <v>2013</v>
      </c>
    </row>
    <row r="1607" customFormat="false" ht="14.4" hidden="false" customHeight="false" outlineLevel="0" collapsed="false">
      <c r="A1607" s="16" t="s">
        <v>6751</v>
      </c>
      <c r="B1607" s="16" t="s">
        <v>175</v>
      </c>
      <c r="C1607" s="16" t="n">
        <v>2013</v>
      </c>
    </row>
    <row r="1608" customFormat="false" ht="14.4" hidden="false" customHeight="false" outlineLevel="0" collapsed="false">
      <c r="A1608" s="16" t="s">
        <v>6752</v>
      </c>
      <c r="B1608" s="16" t="s">
        <v>175</v>
      </c>
      <c r="C1608" s="16" t="n">
        <v>2013</v>
      </c>
    </row>
    <row r="1609" customFormat="false" ht="14.4" hidden="false" customHeight="false" outlineLevel="0" collapsed="false">
      <c r="A1609" s="16" t="s">
        <v>6753</v>
      </c>
      <c r="B1609" s="16" t="s">
        <v>175</v>
      </c>
      <c r="C1609" s="21" t="n">
        <v>41477</v>
      </c>
    </row>
    <row r="1610" customFormat="false" ht="14.4" hidden="false" customHeight="false" outlineLevel="0" collapsed="false">
      <c r="A1610" s="16" t="s">
        <v>6754</v>
      </c>
      <c r="B1610" s="16" t="s">
        <v>175</v>
      </c>
      <c r="C1610" s="16" t="n">
        <v>2013</v>
      </c>
    </row>
    <row r="1611" customFormat="false" ht="14.4" hidden="false" customHeight="false" outlineLevel="0" collapsed="false">
      <c r="A1611" s="16" t="s">
        <v>6755</v>
      </c>
      <c r="B1611" s="16" t="s">
        <v>175</v>
      </c>
      <c r="C1611" s="16" t="n">
        <v>2013</v>
      </c>
    </row>
    <row r="1612" customFormat="false" ht="14.4" hidden="false" customHeight="false" outlineLevel="0" collapsed="false">
      <c r="A1612" s="16" t="s">
        <v>6756</v>
      </c>
      <c r="B1612" s="16" t="s">
        <v>175</v>
      </c>
      <c r="C1612" s="21" t="n">
        <v>41458</v>
      </c>
    </row>
    <row r="1613" customFormat="false" ht="14.4" hidden="false" customHeight="false" outlineLevel="0" collapsed="false">
      <c r="A1613" s="16" t="s">
        <v>6757</v>
      </c>
      <c r="B1613" s="16" t="s">
        <v>175</v>
      </c>
      <c r="C1613" s="16" t="n">
        <v>2013</v>
      </c>
    </row>
    <row r="1614" customFormat="false" ht="14.4" hidden="false" customHeight="false" outlineLevel="0" collapsed="false">
      <c r="A1614" s="16" t="s">
        <v>6758</v>
      </c>
      <c r="B1614" s="16" t="s">
        <v>175</v>
      </c>
      <c r="C1614" s="16" t="n">
        <v>2013</v>
      </c>
    </row>
    <row r="1615" customFormat="false" ht="14.4" hidden="false" customHeight="false" outlineLevel="0" collapsed="false">
      <c r="A1615" s="16" t="s">
        <v>6759</v>
      </c>
      <c r="B1615" s="16" t="s">
        <v>175</v>
      </c>
      <c r="C1615" s="21" t="n">
        <v>41395</v>
      </c>
    </row>
    <row r="1616" customFormat="false" ht="14.4" hidden="false" customHeight="false" outlineLevel="0" collapsed="false">
      <c r="A1616" s="16" t="s">
        <v>6760</v>
      </c>
      <c r="B1616" s="16" t="s">
        <v>175</v>
      </c>
      <c r="C1616" s="16" t="n">
        <v>2013</v>
      </c>
    </row>
    <row r="1617" customFormat="false" ht="14.4" hidden="false" customHeight="false" outlineLevel="0" collapsed="false">
      <c r="A1617" s="16" t="s">
        <v>6761</v>
      </c>
      <c r="B1617" s="16" t="s">
        <v>175</v>
      </c>
      <c r="C1617" s="21" t="n">
        <v>41483</v>
      </c>
    </row>
    <row r="1618" customFormat="false" ht="14.4" hidden="false" customHeight="false" outlineLevel="0" collapsed="false">
      <c r="A1618" s="16" t="s">
        <v>6762</v>
      </c>
      <c r="B1618" s="16" t="s">
        <v>175</v>
      </c>
      <c r="C1618" s="16" t="n">
        <v>2013</v>
      </c>
    </row>
    <row r="1619" customFormat="false" ht="14.4" hidden="false" customHeight="false" outlineLevel="0" collapsed="false">
      <c r="A1619" s="16" t="s">
        <v>6763</v>
      </c>
      <c r="B1619" s="16" t="s">
        <v>175</v>
      </c>
      <c r="C1619" s="16" t="n">
        <v>2013</v>
      </c>
    </row>
    <row r="1620" customFormat="false" ht="14.4" hidden="false" customHeight="false" outlineLevel="0" collapsed="false">
      <c r="A1620" s="16" t="s">
        <v>6764</v>
      </c>
      <c r="B1620" s="16" t="s">
        <v>175</v>
      </c>
      <c r="C1620" s="16" t="n">
        <v>2013</v>
      </c>
    </row>
    <row r="1621" customFormat="false" ht="14.4" hidden="false" customHeight="false" outlineLevel="0" collapsed="false">
      <c r="A1621" s="16" t="s">
        <v>6765</v>
      </c>
      <c r="B1621" s="16" t="s">
        <v>175</v>
      </c>
      <c r="C1621" s="16" t="n">
        <v>2013</v>
      </c>
    </row>
    <row r="1622" customFormat="false" ht="14.4" hidden="false" customHeight="false" outlineLevel="0" collapsed="false">
      <c r="A1622" s="16" t="s">
        <v>6766</v>
      </c>
      <c r="B1622" s="16" t="s">
        <v>175</v>
      </c>
      <c r="C1622" s="16" t="n">
        <v>2013</v>
      </c>
    </row>
    <row r="1623" customFormat="false" ht="14.4" hidden="false" customHeight="false" outlineLevel="0" collapsed="false">
      <c r="A1623" s="16" t="s">
        <v>6767</v>
      </c>
      <c r="B1623" s="16" t="s">
        <v>175</v>
      </c>
      <c r="C1623" s="16" t="n">
        <v>2013</v>
      </c>
    </row>
    <row r="1624" customFormat="false" ht="14.4" hidden="false" customHeight="false" outlineLevel="0" collapsed="false">
      <c r="A1624" s="16" t="s">
        <v>6768</v>
      </c>
      <c r="B1624" s="16" t="s">
        <v>175</v>
      </c>
      <c r="C1624" s="21" t="n">
        <v>41435</v>
      </c>
    </row>
    <row r="1625" customFormat="false" ht="14.4" hidden="false" customHeight="false" outlineLevel="0" collapsed="false">
      <c r="A1625" s="16" t="s">
        <v>6769</v>
      </c>
      <c r="B1625" s="16" t="s">
        <v>175</v>
      </c>
      <c r="C1625" s="16" t="n">
        <v>2013</v>
      </c>
    </row>
    <row r="1626" customFormat="false" ht="14.4" hidden="false" customHeight="false" outlineLevel="0" collapsed="false">
      <c r="A1626" s="16" t="s">
        <v>6770</v>
      </c>
      <c r="B1626" s="16" t="s">
        <v>175</v>
      </c>
      <c r="C1626" s="16" t="n">
        <v>2013</v>
      </c>
    </row>
    <row r="1627" customFormat="false" ht="14.4" hidden="false" customHeight="false" outlineLevel="0" collapsed="false">
      <c r="A1627" s="16" t="s">
        <v>6771</v>
      </c>
      <c r="B1627" s="16" t="s">
        <v>175</v>
      </c>
      <c r="C1627" s="16" t="n">
        <v>2013</v>
      </c>
    </row>
    <row r="1628" customFormat="false" ht="14.4" hidden="false" customHeight="false" outlineLevel="0" collapsed="false">
      <c r="A1628" s="16" t="s">
        <v>6772</v>
      </c>
      <c r="B1628" s="16" t="s">
        <v>175</v>
      </c>
      <c r="C1628" s="16" t="n">
        <v>2013</v>
      </c>
    </row>
    <row r="1629" customFormat="false" ht="14.4" hidden="false" customHeight="false" outlineLevel="0" collapsed="false">
      <c r="A1629" s="16" t="s">
        <v>6773</v>
      </c>
      <c r="B1629" s="16" t="s">
        <v>175</v>
      </c>
      <c r="C1629" s="16" t="n">
        <v>2013</v>
      </c>
    </row>
    <row r="1630" customFormat="false" ht="14.4" hidden="false" customHeight="false" outlineLevel="0" collapsed="false">
      <c r="A1630" s="16" t="s">
        <v>6774</v>
      </c>
      <c r="B1630" s="16" t="s">
        <v>175</v>
      </c>
      <c r="C1630" s="16" t="n">
        <v>2013</v>
      </c>
    </row>
    <row r="1631" customFormat="false" ht="14.4" hidden="false" customHeight="false" outlineLevel="0" collapsed="false">
      <c r="A1631" s="16" t="s">
        <v>6775</v>
      </c>
      <c r="B1631" s="16" t="s">
        <v>175</v>
      </c>
      <c r="C1631" s="21" t="n">
        <v>41564</v>
      </c>
    </row>
    <row r="1632" customFormat="false" ht="14.4" hidden="false" customHeight="false" outlineLevel="0" collapsed="false">
      <c r="A1632" s="16" t="s">
        <v>6776</v>
      </c>
      <c r="B1632" s="16" t="s">
        <v>175</v>
      </c>
      <c r="C1632" s="16" t="n">
        <v>2013</v>
      </c>
    </row>
    <row r="1633" customFormat="false" ht="14.4" hidden="false" customHeight="false" outlineLevel="0" collapsed="false">
      <c r="A1633" s="16" t="s">
        <v>6777</v>
      </c>
      <c r="B1633" s="16" t="s">
        <v>175</v>
      </c>
      <c r="C1633" s="16" t="n">
        <v>2013</v>
      </c>
    </row>
    <row r="1634" customFormat="false" ht="14.4" hidden="false" customHeight="false" outlineLevel="0" collapsed="false">
      <c r="A1634" s="16" t="s">
        <v>6778</v>
      </c>
      <c r="B1634" s="16" t="s">
        <v>175</v>
      </c>
      <c r="C1634" s="21" t="n">
        <v>41500</v>
      </c>
    </row>
    <row r="1635" customFormat="false" ht="14.4" hidden="false" customHeight="false" outlineLevel="0" collapsed="false">
      <c r="A1635" s="16" t="s">
        <v>6779</v>
      </c>
      <c r="B1635" s="16" t="s">
        <v>175</v>
      </c>
      <c r="C1635" s="16" t="n">
        <v>2013</v>
      </c>
    </row>
    <row r="1636" customFormat="false" ht="14.4" hidden="false" customHeight="false" outlineLevel="0" collapsed="false">
      <c r="A1636" s="16" t="s">
        <v>6780</v>
      </c>
      <c r="B1636" s="16" t="s">
        <v>175</v>
      </c>
      <c r="C1636" s="16" t="n">
        <v>2013</v>
      </c>
    </row>
    <row r="1637" customFormat="false" ht="14.4" hidden="false" customHeight="false" outlineLevel="0" collapsed="false">
      <c r="A1637" s="16" t="s">
        <v>6781</v>
      </c>
      <c r="B1637" s="16" t="s">
        <v>175</v>
      </c>
      <c r="C1637" s="16" t="n">
        <v>2013</v>
      </c>
    </row>
    <row r="1638" customFormat="false" ht="14.4" hidden="false" customHeight="false" outlineLevel="0" collapsed="false">
      <c r="A1638" s="16" t="s">
        <v>6782</v>
      </c>
      <c r="B1638" s="16" t="s">
        <v>175</v>
      </c>
      <c r="C1638" s="16" t="n">
        <v>2013</v>
      </c>
    </row>
    <row r="1639" customFormat="false" ht="14.4" hidden="false" customHeight="false" outlineLevel="0" collapsed="false">
      <c r="A1639" s="16" t="s">
        <v>6783</v>
      </c>
      <c r="B1639" s="16" t="s">
        <v>175</v>
      </c>
      <c r="C1639" s="16" t="n">
        <v>2013</v>
      </c>
    </row>
    <row r="1640" customFormat="false" ht="14.4" hidden="false" customHeight="false" outlineLevel="0" collapsed="false">
      <c r="A1640" s="16" t="s">
        <v>6784</v>
      </c>
      <c r="B1640" s="16" t="s">
        <v>175</v>
      </c>
      <c r="C1640" s="16" t="n">
        <v>2013</v>
      </c>
    </row>
    <row r="1641" customFormat="false" ht="14.4" hidden="false" customHeight="false" outlineLevel="0" collapsed="false">
      <c r="A1641" s="16" t="s">
        <v>6785</v>
      </c>
      <c r="B1641" s="16" t="s">
        <v>175</v>
      </c>
      <c r="C1641" s="16" t="n">
        <v>2013</v>
      </c>
    </row>
    <row r="1642" customFormat="false" ht="14.4" hidden="false" customHeight="false" outlineLevel="0" collapsed="false">
      <c r="A1642" s="16" t="s">
        <v>6786</v>
      </c>
      <c r="B1642" s="16" t="s">
        <v>175</v>
      </c>
      <c r="C1642" s="21" t="n">
        <v>41477</v>
      </c>
    </row>
    <row r="1643" customFormat="false" ht="14.4" hidden="false" customHeight="false" outlineLevel="0" collapsed="false">
      <c r="A1643" s="16" t="s">
        <v>6787</v>
      </c>
      <c r="B1643" s="16" t="s">
        <v>175</v>
      </c>
      <c r="C1643" s="16" t="n">
        <v>2013</v>
      </c>
    </row>
    <row r="1644" customFormat="false" ht="14.4" hidden="false" customHeight="false" outlineLevel="0" collapsed="false">
      <c r="A1644" s="16" t="s">
        <v>6788</v>
      </c>
      <c r="B1644" s="16" t="s">
        <v>175</v>
      </c>
      <c r="C1644" s="16" t="n">
        <v>2013</v>
      </c>
    </row>
    <row r="1645" customFormat="false" ht="14.4" hidden="false" customHeight="false" outlineLevel="0" collapsed="false">
      <c r="A1645" s="16" t="s">
        <v>6789</v>
      </c>
      <c r="B1645" s="16" t="s">
        <v>175</v>
      </c>
      <c r="C1645" s="16" t="n">
        <v>2013</v>
      </c>
    </row>
    <row r="1646" customFormat="false" ht="14.4" hidden="false" customHeight="false" outlineLevel="0" collapsed="false">
      <c r="A1646" s="16" t="s">
        <v>6790</v>
      </c>
      <c r="B1646" s="16" t="s">
        <v>175</v>
      </c>
      <c r="C1646" s="16" t="n">
        <v>2013</v>
      </c>
    </row>
    <row r="1647" customFormat="false" ht="14.4" hidden="false" customHeight="false" outlineLevel="0" collapsed="false">
      <c r="A1647" s="16" t="s">
        <v>182</v>
      </c>
      <c r="B1647" s="16" t="s">
        <v>175</v>
      </c>
      <c r="C1647" s="21" t="n">
        <v>41500</v>
      </c>
    </row>
    <row r="1648" customFormat="false" ht="14.4" hidden="false" customHeight="false" outlineLevel="0" collapsed="false">
      <c r="A1648" s="16" t="s">
        <v>6791</v>
      </c>
      <c r="B1648" s="16" t="s">
        <v>175</v>
      </c>
      <c r="C1648" s="21" t="n">
        <v>41500</v>
      </c>
    </row>
    <row r="1649" customFormat="false" ht="14.4" hidden="false" customHeight="false" outlineLevel="0" collapsed="false">
      <c r="A1649" s="16" t="s">
        <v>6792</v>
      </c>
      <c r="B1649" s="16" t="s">
        <v>175</v>
      </c>
      <c r="C1649" s="16" t="n">
        <v>2013</v>
      </c>
    </row>
    <row r="1650" customFormat="false" ht="14.4" hidden="false" customHeight="false" outlineLevel="0" collapsed="false">
      <c r="A1650" s="16" t="s">
        <v>6793</v>
      </c>
      <c r="B1650" s="16" t="s">
        <v>175</v>
      </c>
      <c r="C1650" s="16" t="n">
        <v>2013</v>
      </c>
    </row>
    <row r="1651" customFormat="false" ht="14.4" hidden="false" customHeight="false" outlineLevel="0" collapsed="false">
      <c r="A1651" s="16" t="s">
        <v>6794</v>
      </c>
      <c r="B1651" s="16" t="s">
        <v>175</v>
      </c>
      <c r="C1651" s="16" t="n">
        <v>2013</v>
      </c>
    </row>
    <row r="1652" customFormat="false" ht="14.4" hidden="false" customHeight="false" outlineLevel="0" collapsed="false">
      <c r="A1652" s="16" t="s">
        <v>6795</v>
      </c>
      <c r="B1652" s="16" t="s">
        <v>175</v>
      </c>
      <c r="C1652" s="16" t="n">
        <v>2013</v>
      </c>
    </row>
    <row r="1653" customFormat="false" ht="14.4" hidden="false" customHeight="false" outlineLevel="0" collapsed="false">
      <c r="A1653" s="16" t="s">
        <v>6796</v>
      </c>
      <c r="B1653" s="16" t="s">
        <v>175</v>
      </c>
      <c r="C1653" s="16" t="n">
        <v>2013</v>
      </c>
    </row>
    <row r="1654" customFormat="false" ht="14.4" hidden="false" customHeight="false" outlineLevel="0" collapsed="false">
      <c r="A1654" s="16" t="s">
        <v>6797</v>
      </c>
      <c r="B1654" s="16" t="s">
        <v>175</v>
      </c>
      <c r="C1654" s="16" t="n">
        <v>2013</v>
      </c>
    </row>
    <row r="1655" customFormat="false" ht="14.4" hidden="false" customHeight="false" outlineLevel="0" collapsed="false">
      <c r="A1655" s="16" t="s">
        <v>6798</v>
      </c>
      <c r="B1655" s="16" t="s">
        <v>175</v>
      </c>
      <c r="C1655" s="16" t="n">
        <v>2013</v>
      </c>
    </row>
    <row r="1656" customFormat="false" ht="14.4" hidden="false" customHeight="false" outlineLevel="0" collapsed="false">
      <c r="A1656" s="16" t="s">
        <v>6799</v>
      </c>
      <c r="B1656" s="16" t="s">
        <v>175</v>
      </c>
      <c r="C1656" s="16" t="n">
        <v>2013</v>
      </c>
    </row>
    <row r="1657" customFormat="false" ht="14.4" hidden="false" customHeight="false" outlineLevel="0" collapsed="false">
      <c r="A1657" s="16" t="s">
        <v>6800</v>
      </c>
      <c r="B1657" s="16" t="s">
        <v>175</v>
      </c>
      <c r="C1657" s="16" t="n">
        <v>2013</v>
      </c>
    </row>
    <row r="1658" customFormat="false" ht="14.4" hidden="false" customHeight="false" outlineLevel="0" collapsed="false">
      <c r="A1658" s="16" t="s">
        <v>6801</v>
      </c>
      <c r="B1658" s="16" t="s">
        <v>175</v>
      </c>
      <c r="C1658" s="21" t="n">
        <v>41458</v>
      </c>
    </row>
    <row r="1659" customFormat="false" ht="14.4" hidden="false" customHeight="false" outlineLevel="0" collapsed="false">
      <c r="A1659" s="16" t="s">
        <v>6802</v>
      </c>
      <c r="B1659" s="16" t="s">
        <v>175</v>
      </c>
      <c r="C1659" s="21" t="n">
        <v>41520</v>
      </c>
    </row>
    <row r="1660" customFormat="false" ht="14.4" hidden="false" customHeight="false" outlineLevel="0" collapsed="false">
      <c r="A1660" s="16" t="s">
        <v>6803</v>
      </c>
      <c r="B1660" s="16" t="s">
        <v>175</v>
      </c>
      <c r="C1660" s="16" t="n">
        <v>2013</v>
      </c>
    </row>
    <row r="1661" customFormat="false" ht="14.4" hidden="false" customHeight="false" outlineLevel="0" collapsed="false">
      <c r="A1661" s="16" t="s">
        <v>6804</v>
      </c>
      <c r="B1661" s="16" t="s">
        <v>175</v>
      </c>
      <c r="C1661" s="16" t="n">
        <v>2013</v>
      </c>
    </row>
    <row r="1662" customFormat="false" ht="14.4" hidden="false" customHeight="false" outlineLevel="0" collapsed="false">
      <c r="A1662" s="16" t="s">
        <v>6805</v>
      </c>
      <c r="B1662" s="16" t="s">
        <v>175</v>
      </c>
      <c r="C1662" s="21" t="n">
        <v>41407</v>
      </c>
    </row>
    <row r="1663" customFormat="false" ht="14.4" hidden="false" customHeight="false" outlineLevel="0" collapsed="false">
      <c r="A1663" s="16" t="s">
        <v>6806</v>
      </c>
      <c r="B1663" s="16" t="s">
        <v>175</v>
      </c>
      <c r="C1663" s="16" t="n">
        <v>2013</v>
      </c>
    </row>
    <row r="1664" customFormat="false" ht="14.4" hidden="false" customHeight="false" outlineLevel="0" collapsed="false">
      <c r="A1664" s="16" t="s">
        <v>6807</v>
      </c>
      <c r="B1664" s="16" t="s">
        <v>175</v>
      </c>
      <c r="C1664" s="16" t="n">
        <v>2013</v>
      </c>
    </row>
    <row r="1665" customFormat="false" ht="14.4" hidden="false" customHeight="false" outlineLevel="0" collapsed="false">
      <c r="A1665" s="16" t="s">
        <v>6808</v>
      </c>
      <c r="B1665" s="16" t="s">
        <v>175</v>
      </c>
      <c r="C1665" s="16" t="n">
        <v>2013</v>
      </c>
    </row>
    <row r="1666" customFormat="false" ht="14.4" hidden="false" customHeight="false" outlineLevel="0" collapsed="false">
      <c r="A1666" s="16" t="s">
        <v>6809</v>
      </c>
      <c r="B1666" s="16" t="s">
        <v>175</v>
      </c>
      <c r="C1666" s="16" t="n">
        <v>2013</v>
      </c>
    </row>
    <row r="1667" customFormat="false" ht="14.4" hidden="false" customHeight="false" outlineLevel="0" collapsed="false">
      <c r="A1667" s="16" t="s">
        <v>6810</v>
      </c>
      <c r="B1667" s="16" t="s">
        <v>175</v>
      </c>
      <c r="C1667" s="16" t="n">
        <v>2013</v>
      </c>
    </row>
    <row r="1668" customFormat="false" ht="14.4" hidden="false" customHeight="false" outlineLevel="0" collapsed="false">
      <c r="A1668" s="16" t="s">
        <v>6811</v>
      </c>
      <c r="B1668" s="16" t="s">
        <v>175</v>
      </c>
      <c r="C1668" s="16" t="n">
        <v>2013</v>
      </c>
    </row>
    <row r="1669" customFormat="false" ht="14.4" hidden="false" customHeight="false" outlineLevel="0" collapsed="false">
      <c r="A1669" s="16" t="s">
        <v>6812</v>
      </c>
      <c r="B1669" s="16" t="s">
        <v>175</v>
      </c>
      <c r="C1669" s="16" t="n">
        <v>2013</v>
      </c>
    </row>
    <row r="1670" customFormat="false" ht="14.4" hidden="false" customHeight="false" outlineLevel="0" collapsed="false">
      <c r="A1670" s="16" t="s">
        <v>6813</v>
      </c>
      <c r="B1670" s="16" t="s">
        <v>175</v>
      </c>
      <c r="C1670" s="16" t="n">
        <v>2013</v>
      </c>
    </row>
    <row r="1671" customFormat="false" ht="14.4" hidden="false" customHeight="false" outlineLevel="0" collapsed="false">
      <c r="A1671" s="16" t="s">
        <v>6814</v>
      </c>
      <c r="B1671" s="16" t="s">
        <v>175</v>
      </c>
      <c r="C1671" s="16" t="n">
        <v>2013</v>
      </c>
    </row>
    <row r="1672" customFormat="false" ht="14.4" hidden="false" customHeight="false" outlineLevel="0" collapsed="false">
      <c r="A1672" s="16" t="s">
        <v>6815</v>
      </c>
      <c r="B1672" s="16" t="s">
        <v>175</v>
      </c>
      <c r="C1672" s="16" t="n">
        <v>2013</v>
      </c>
    </row>
    <row r="1673" customFormat="false" ht="14.4" hidden="false" customHeight="false" outlineLevel="0" collapsed="false">
      <c r="A1673" s="16" t="s">
        <v>6816</v>
      </c>
      <c r="B1673" s="16" t="s">
        <v>175</v>
      </c>
      <c r="C1673" s="21" t="n">
        <v>41564</v>
      </c>
    </row>
    <row r="1674" customFormat="false" ht="14.4" hidden="false" customHeight="false" outlineLevel="0" collapsed="false">
      <c r="A1674" s="16" t="s">
        <v>6817</v>
      </c>
      <c r="B1674" s="16" t="s">
        <v>175</v>
      </c>
      <c r="C1674" s="16" t="n">
        <v>2013</v>
      </c>
    </row>
    <row r="1675" customFormat="false" ht="14.4" hidden="false" customHeight="false" outlineLevel="0" collapsed="false">
      <c r="A1675" s="16" t="s">
        <v>6818</v>
      </c>
      <c r="B1675" s="16" t="s">
        <v>175</v>
      </c>
      <c r="C1675" s="16" t="n">
        <v>2013</v>
      </c>
    </row>
    <row r="1676" customFormat="false" ht="14.4" hidden="false" customHeight="false" outlineLevel="0" collapsed="false">
      <c r="A1676" s="16" t="s">
        <v>6819</v>
      </c>
      <c r="B1676" s="16" t="s">
        <v>175</v>
      </c>
      <c r="C1676" s="16" t="n">
        <v>2013</v>
      </c>
    </row>
    <row r="1677" customFormat="false" ht="14.4" hidden="false" customHeight="false" outlineLevel="0" collapsed="false">
      <c r="A1677" s="16" t="s">
        <v>6820</v>
      </c>
      <c r="B1677" s="16" t="s">
        <v>175</v>
      </c>
      <c r="C1677" s="16" t="n">
        <v>2013</v>
      </c>
    </row>
    <row r="1678" customFormat="false" ht="14.4" hidden="false" customHeight="false" outlineLevel="0" collapsed="false">
      <c r="A1678" s="16" t="s">
        <v>6821</v>
      </c>
      <c r="B1678" s="16" t="s">
        <v>175</v>
      </c>
      <c r="C1678" s="16" t="n">
        <v>2013</v>
      </c>
    </row>
    <row r="1679" customFormat="false" ht="14.4" hidden="false" customHeight="false" outlineLevel="0" collapsed="false">
      <c r="A1679" s="16" t="s">
        <v>6822</v>
      </c>
      <c r="B1679" s="16" t="s">
        <v>175</v>
      </c>
      <c r="C1679" s="16" t="n">
        <v>2013</v>
      </c>
    </row>
    <row r="1680" customFormat="false" ht="14.4" hidden="false" customHeight="false" outlineLevel="0" collapsed="false">
      <c r="A1680" s="16" t="s">
        <v>6823</v>
      </c>
      <c r="B1680" s="16" t="s">
        <v>175</v>
      </c>
      <c r="C1680" s="16" t="n">
        <v>2013</v>
      </c>
    </row>
    <row r="1681" customFormat="false" ht="14.4" hidden="false" customHeight="false" outlineLevel="0" collapsed="false">
      <c r="A1681" s="16" t="s">
        <v>6824</v>
      </c>
      <c r="B1681" s="16" t="s">
        <v>175</v>
      </c>
      <c r="C1681" s="16" t="n">
        <v>2013</v>
      </c>
    </row>
    <row r="1682" customFormat="false" ht="14.4" hidden="false" customHeight="false" outlineLevel="0" collapsed="false">
      <c r="A1682" s="16" t="s">
        <v>6825</v>
      </c>
      <c r="B1682" s="16" t="s">
        <v>175</v>
      </c>
      <c r="C1682" s="16" t="n">
        <v>2013</v>
      </c>
    </row>
    <row r="1683" customFormat="false" ht="14.4" hidden="false" customHeight="false" outlineLevel="0" collapsed="false">
      <c r="A1683" s="16" t="s">
        <v>6826</v>
      </c>
      <c r="B1683" s="16" t="s">
        <v>175</v>
      </c>
      <c r="C1683" s="16" t="n">
        <v>2013</v>
      </c>
    </row>
    <row r="1684" customFormat="false" ht="14.4" hidden="false" customHeight="false" outlineLevel="0" collapsed="false">
      <c r="A1684" s="16" t="s">
        <v>6827</v>
      </c>
      <c r="B1684" s="16" t="s">
        <v>175</v>
      </c>
      <c r="C1684" s="21" t="n">
        <v>41509</v>
      </c>
    </row>
    <row r="1685" customFormat="false" ht="14.4" hidden="false" customHeight="false" outlineLevel="0" collapsed="false">
      <c r="A1685" s="16" t="s">
        <v>6828</v>
      </c>
      <c r="B1685" s="16" t="s">
        <v>175</v>
      </c>
      <c r="C1685" s="16" t="n">
        <v>2013</v>
      </c>
    </row>
    <row r="1686" customFormat="false" ht="14.4" hidden="false" customHeight="false" outlineLevel="0" collapsed="false">
      <c r="A1686" s="16" t="s">
        <v>6829</v>
      </c>
      <c r="B1686" s="16" t="s">
        <v>175</v>
      </c>
      <c r="C1686" s="21" t="n">
        <v>41431</v>
      </c>
    </row>
    <row r="1687" customFormat="false" ht="14.4" hidden="false" customHeight="false" outlineLevel="0" collapsed="false">
      <c r="A1687" s="16" t="s">
        <v>6830</v>
      </c>
      <c r="B1687" s="16" t="s">
        <v>175</v>
      </c>
      <c r="C1687" s="16" t="n">
        <v>2013</v>
      </c>
    </row>
    <row r="1688" customFormat="false" ht="14.4" hidden="false" customHeight="false" outlineLevel="0" collapsed="false">
      <c r="A1688" s="16" t="s">
        <v>6831</v>
      </c>
      <c r="B1688" s="16" t="s">
        <v>175</v>
      </c>
      <c r="C1688" s="16" t="n">
        <v>2013</v>
      </c>
    </row>
    <row r="1689" customFormat="false" ht="14.4" hidden="false" customHeight="false" outlineLevel="0" collapsed="false">
      <c r="A1689" s="16" t="s">
        <v>6832</v>
      </c>
      <c r="B1689" s="16" t="s">
        <v>175</v>
      </c>
      <c r="C1689" s="21" t="n">
        <v>41390</v>
      </c>
    </row>
    <row r="1690" customFormat="false" ht="14.4" hidden="false" customHeight="false" outlineLevel="0" collapsed="false">
      <c r="A1690" s="16" t="s">
        <v>6833</v>
      </c>
      <c r="B1690" s="16" t="s">
        <v>175</v>
      </c>
      <c r="C1690" s="16" t="n">
        <v>2013</v>
      </c>
    </row>
    <row r="1691" customFormat="false" ht="14.4" hidden="false" customHeight="false" outlineLevel="0" collapsed="false">
      <c r="A1691" s="16" t="s">
        <v>6834</v>
      </c>
      <c r="B1691" s="16" t="s">
        <v>175</v>
      </c>
      <c r="C1691" s="16" t="n">
        <v>2013</v>
      </c>
    </row>
    <row r="1692" customFormat="false" ht="14.4" hidden="false" customHeight="false" outlineLevel="0" collapsed="false">
      <c r="A1692" s="16" t="s">
        <v>6835</v>
      </c>
      <c r="B1692" s="16" t="s">
        <v>175</v>
      </c>
      <c r="C1692" s="16" t="n">
        <v>2013</v>
      </c>
    </row>
    <row r="1693" customFormat="false" ht="14.4" hidden="false" customHeight="false" outlineLevel="0" collapsed="false">
      <c r="A1693" s="16" t="s">
        <v>6836</v>
      </c>
      <c r="B1693" s="16" t="s">
        <v>175</v>
      </c>
      <c r="C1693" s="16" t="n">
        <v>2013</v>
      </c>
    </row>
    <row r="1694" customFormat="false" ht="14.4" hidden="false" customHeight="false" outlineLevel="0" collapsed="false">
      <c r="A1694" s="16" t="s">
        <v>6837</v>
      </c>
      <c r="B1694" s="16" t="s">
        <v>175</v>
      </c>
      <c r="C1694" s="16" t="n">
        <v>2013</v>
      </c>
    </row>
    <row r="1695" customFormat="false" ht="14.4" hidden="false" customHeight="false" outlineLevel="0" collapsed="false">
      <c r="A1695" s="16" t="s">
        <v>6838</v>
      </c>
      <c r="B1695" s="16" t="s">
        <v>175</v>
      </c>
      <c r="C1695" s="21" t="n">
        <v>41483</v>
      </c>
    </row>
    <row r="1696" customFormat="false" ht="14.4" hidden="false" customHeight="false" outlineLevel="0" collapsed="false">
      <c r="A1696" s="16" t="s">
        <v>6839</v>
      </c>
      <c r="B1696" s="16" t="s">
        <v>175</v>
      </c>
      <c r="C1696" s="21" t="n">
        <v>41390</v>
      </c>
    </row>
    <row r="1697" customFormat="false" ht="14.4" hidden="false" customHeight="false" outlineLevel="0" collapsed="false">
      <c r="A1697" s="16" t="s">
        <v>6840</v>
      </c>
      <c r="B1697" s="16" t="s">
        <v>175</v>
      </c>
      <c r="C1697" s="16" t="n">
        <v>2013</v>
      </c>
    </row>
    <row r="1698" customFormat="false" ht="14.4" hidden="false" customHeight="false" outlineLevel="0" collapsed="false">
      <c r="A1698" s="16" t="s">
        <v>6841</v>
      </c>
      <c r="B1698" s="16" t="s">
        <v>175</v>
      </c>
      <c r="C1698" s="16" t="n">
        <v>2013</v>
      </c>
    </row>
    <row r="1699" customFormat="false" ht="14.4" hidden="false" customHeight="false" outlineLevel="0" collapsed="false">
      <c r="A1699" s="16" t="s">
        <v>6842</v>
      </c>
      <c r="B1699" s="16" t="s">
        <v>175</v>
      </c>
      <c r="C1699" s="21" t="n">
        <v>41483</v>
      </c>
    </row>
    <row r="1700" customFormat="false" ht="14.4" hidden="false" customHeight="false" outlineLevel="0" collapsed="false">
      <c r="A1700" s="16" t="s">
        <v>6843</v>
      </c>
      <c r="B1700" s="16" t="s">
        <v>175</v>
      </c>
      <c r="C1700" s="16" t="n">
        <v>2013</v>
      </c>
    </row>
    <row r="1701" customFormat="false" ht="14.4" hidden="false" customHeight="false" outlineLevel="0" collapsed="false">
      <c r="A1701" s="16" t="s">
        <v>6844</v>
      </c>
      <c r="B1701" s="16" t="s">
        <v>175</v>
      </c>
      <c r="C1701" s="16" t="n">
        <v>2013</v>
      </c>
    </row>
    <row r="1702" customFormat="false" ht="14.4" hidden="false" customHeight="false" outlineLevel="0" collapsed="false">
      <c r="A1702" s="16" t="s">
        <v>6845</v>
      </c>
      <c r="B1702" s="16" t="s">
        <v>175</v>
      </c>
      <c r="C1702" s="16" t="n">
        <v>2013</v>
      </c>
    </row>
    <row r="1703" customFormat="false" ht="14.4" hidden="false" customHeight="false" outlineLevel="0" collapsed="false">
      <c r="A1703" s="16" t="s">
        <v>6846</v>
      </c>
      <c r="B1703" s="16" t="s">
        <v>175</v>
      </c>
      <c r="C1703" s="16" t="n">
        <v>2013</v>
      </c>
    </row>
    <row r="1704" customFormat="false" ht="14.4" hidden="false" customHeight="false" outlineLevel="0" collapsed="false">
      <c r="A1704" s="16" t="s">
        <v>6847</v>
      </c>
      <c r="B1704" s="16" t="s">
        <v>175</v>
      </c>
      <c r="C1704" s="16" t="n">
        <v>2013</v>
      </c>
    </row>
    <row r="1705" customFormat="false" ht="14.4" hidden="false" customHeight="false" outlineLevel="0" collapsed="false">
      <c r="A1705" s="16" t="s">
        <v>6848</v>
      </c>
      <c r="B1705" s="16" t="s">
        <v>175</v>
      </c>
      <c r="C1705" s="16" t="n">
        <v>2013</v>
      </c>
    </row>
    <row r="1706" customFormat="false" ht="14.4" hidden="false" customHeight="false" outlineLevel="0" collapsed="false">
      <c r="A1706" s="16" t="s">
        <v>6849</v>
      </c>
      <c r="B1706" s="16" t="s">
        <v>175</v>
      </c>
      <c r="C1706" s="16" t="n">
        <v>2013</v>
      </c>
    </row>
    <row r="1707" customFormat="false" ht="14.4" hidden="false" customHeight="false" outlineLevel="0" collapsed="false">
      <c r="A1707" s="16" t="s">
        <v>6850</v>
      </c>
      <c r="B1707" s="16" t="s">
        <v>175</v>
      </c>
      <c r="C1707" s="16" t="n">
        <v>2013</v>
      </c>
    </row>
    <row r="1708" customFormat="false" ht="14.4" hidden="false" customHeight="false" outlineLevel="0" collapsed="false">
      <c r="A1708" s="16" t="s">
        <v>6851</v>
      </c>
      <c r="B1708" s="16" t="s">
        <v>175</v>
      </c>
      <c r="C1708" s="16" t="n">
        <v>2013</v>
      </c>
    </row>
    <row r="1709" customFormat="false" ht="14.4" hidden="false" customHeight="false" outlineLevel="0" collapsed="false">
      <c r="A1709" s="16" t="s">
        <v>6852</v>
      </c>
      <c r="B1709" s="16" t="s">
        <v>175</v>
      </c>
      <c r="C1709" s="16" t="n">
        <v>2013</v>
      </c>
    </row>
    <row r="1710" customFormat="false" ht="14.4" hidden="false" customHeight="false" outlineLevel="0" collapsed="false">
      <c r="A1710" s="16" t="s">
        <v>6853</v>
      </c>
      <c r="B1710" s="16" t="s">
        <v>175</v>
      </c>
      <c r="C1710" s="16" t="n">
        <v>2013</v>
      </c>
    </row>
    <row r="1711" customFormat="false" ht="14.4" hidden="false" customHeight="false" outlineLevel="0" collapsed="false">
      <c r="A1711" s="16" t="s">
        <v>6854</v>
      </c>
      <c r="B1711" s="16" t="s">
        <v>175</v>
      </c>
      <c r="C1711" s="16" t="n">
        <v>2013</v>
      </c>
    </row>
    <row r="1712" customFormat="false" ht="14.4" hidden="false" customHeight="false" outlineLevel="0" collapsed="false">
      <c r="A1712" s="16" t="s">
        <v>6855</v>
      </c>
      <c r="B1712" s="16" t="s">
        <v>175</v>
      </c>
      <c r="C1712" s="16" t="n">
        <v>2013</v>
      </c>
    </row>
    <row r="1713" customFormat="false" ht="14.4" hidden="false" customHeight="false" outlineLevel="0" collapsed="false">
      <c r="A1713" s="16" t="s">
        <v>6856</v>
      </c>
      <c r="B1713" s="16" t="s">
        <v>175</v>
      </c>
      <c r="C1713" s="16" t="n">
        <v>2013</v>
      </c>
    </row>
    <row r="1714" customFormat="false" ht="14.4" hidden="false" customHeight="false" outlineLevel="0" collapsed="false">
      <c r="A1714" s="16" t="s">
        <v>6857</v>
      </c>
      <c r="B1714" s="16" t="s">
        <v>175</v>
      </c>
      <c r="C1714" s="16" t="n">
        <v>2013</v>
      </c>
    </row>
    <row r="1715" customFormat="false" ht="14.4" hidden="false" customHeight="false" outlineLevel="0" collapsed="false">
      <c r="A1715" s="16" t="s">
        <v>6858</v>
      </c>
      <c r="B1715" s="16" t="s">
        <v>175</v>
      </c>
      <c r="C1715" s="16" t="n">
        <v>2013</v>
      </c>
    </row>
    <row r="1716" customFormat="false" ht="14.4" hidden="false" customHeight="false" outlineLevel="0" collapsed="false">
      <c r="A1716" s="16" t="s">
        <v>6859</v>
      </c>
      <c r="B1716" s="16" t="s">
        <v>175</v>
      </c>
      <c r="C1716" s="16" t="n">
        <v>2013</v>
      </c>
    </row>
    <row r="1717" customFormat="false" ht="14.4" hidden="false" customHeight="false" outlineLevel="0" collapsed="false">
      <c r="A1717" s="16" t="s">
        <v>6860</v>
      </c>
      <c r="B1717" s="16" t="s">
        <v>175</v>
      </c>
      <c r="C1717" s="16" t="n">
        <v>2013</v>
      </c>
    </row>
    <row r="1718" customFormat="false" ht="14.4" hidden="false" customHeight="false" outlineLevel="0" collapsed="false">
      <c r="A1718" s="16" t="s">
        <v>6861</v>
      </c>
      <c r="B1718" s="16" t="s">
        <v>175</v>
      </c>
      <c r="C1718" s="16" t="n">
        <v>2013</v>
      </c>
    </row>
    <row r="1719" customFormat="false" ht="14.4" hidden="false" customHeight="false" outlineLevel="0" collapsed="false">
      <c r="A1719" s="16" t="s">
        <v>6862</v>
      </c>
      <c r="B1719" s="16" t="s">
        <v>175</v>
      </c>
      <c r="C1719" s="16" t="n">
        <v>2013</v>
      </c>
    </row>
    <row r="1720" customFormat="false" ht="14.4" hidden="false" customHeight="false" outlineLevel="0" collapsed="false">
      <c r="A1720" s="16" t="s">
        <v>6863</v>
      </c>
      <c r="B1720" s="16" t="s">
        <v>175</v>
      </c>
      <c r="C1720" s="16" t="n">
        <v>2013</v>
      </c>
    </row>
    <row r="1721" customFormat="false" ht="14.4" hidden="false" customHeight="false" outlineLevel="0" collapsed="false">
      <c r="A1721" s="16" t="s">
        <v>6864</v>
      </c>
      <c r="B1721" s="16" t="s">
        <v>175</v>
      </c>
      <c r="C1721" s="16" t="n">
        <v>2013</v>
      </c>
    </row>
    <row r="1722" customFormat="false" ht="14.4" hidden="false" customHeight="false" outlineLevel="0" collapsed="false">
      <c r="A1722" s="16" t="s">
        <v>6865</v>
      </c>
      <c r="B1722" s="16" t="s">
        <v>175</v>
      </c>
      <c r="C1722" s="16" t="n">
        <v>2013</v>
      </c>
    </row>
    <row r="1723" customFormat="false" ht="14.4" hidden="false" customHeight="false" outlineLevel="0" collapsed="false">
      <c r="A1723" s="16" t="s">
        <v>6866</v>
      </c>
      <c r="B1723" s="16" t="s">
        <v>175</v>
      </c>
      <c r="C1723" s="16" t="n">
        <v>2013</v>
      </c>
    </row>
    <row r="1724" customFormat="false" ht="14.4" hidden="false" customHeight="false" outlineLevel="0" collapsed="false">
      <c r="A1724" s="16" t="s">
        <v>6867</v>
      </c>
      <c r="B1724" s="16" t="s">
        <v>175</v>
      </c>
      <c r="C1724" s="16" t="n">
        <v>2013</v>
      </c>
    </row>
    <row r="1725" customFormat="false" ht="14.4" hidden="false" customHeight="false" outlineLevel="0" collapsed="false">
      <c r="A1725" s="16" t="s">
        <v>6868</v>
      </c>
      <c r="B1725" s="16" t="s">
        <v>175</v>
      </c>
      <c r="C1725" s="21" t="n">
        <v>41440</v>
      </c>
    </row>
    <row r="1726" customFormat="false" ht="14.4" hidden="false" customHeight="false" outlineLevel="0" collapsed="false">
      <c r="A1726" s="16" t="s">
        <v>6869</v>
      </c>
      <c r="B1726" s="16" t="s">
        <v>175</v>
      </c>
      <c r="C1726" s="16" t="n">
        <v>2013</v>
      </c>
    </row>
    <row r="1727" customFormat="false" ht="14.4" hidden="false" customHeight="false" outlineLevel="0" collapsed="false">
      <c r="A1727" s="16" t="s">
        <v>6870</v>
      </c>
      <c r="B1727" s="16" t="s">
        <v>175</v>
      </c>
      <c r="C1727" s="16" t="n">
        <v>2013</v>
      </c>
    </row>
    <row r="1728" customFormat="false" ht="14.4" hidden="false" customHeight="false" outlineLevel="0" collapsed="false">
      <c r="A1728" s="16" t="s">
        <v>6871</v>
      </c>
      <c r="B1728" s="16" t="s">
        <v>175</v>
      </c>
      <c r="C1728" s="16" t="n">
        <v>2013</v>
      </c>
    </row>
    <row r="1729" customFormat="false" ht="14.4" hidden="false" customHeight="false" outlineLevel="0" collapsed="false">
      <c r="A1729" s="16" t="s">
        <v>6872</v>
      </c>
      <c r="B1729" s="16" t="s">
        <v>175</v>
      </c>
      <c r="C1729" s="16" t="n">
        <v>2013</v>
      </c>
    </row>
    <row r="1730" customFormat="false" ht="14.4" hidden="false" customHeight="false" outlineLevel="0" collapsed="false">
      <c r="A1730" s="16" t="s">
        <v>6873</v>
      </c>
      <c r="B1730" s="16" t="s">
        <v>175</v>
      </c>
      <c r="C1730" s="16" t="n">
        <v>2013</v>
      </c>
    </row>
    <row r="1731" customFormat="false" ht="14.4" hidden="false" customHeight="false" outlineLevel="0" collapsed="false">
      <c r="A1731" s="16" t="s">
        <v>6874</v>
      </c>
      <c r="B1731" s="16" t="s">
        <v>175</v>
      </c>
      <c r="C1731" s="16" t="n">
        <v>2013</v>
      </c>
    </row>
    <row r="1732" customFormat="false" ht="14.4" hidden="false" customHeight="false" outlineLevel="0" collapsed="false">
      <c r="A1732" s="16" t="s">
        <v>6875</v>
      </c>
      <c r="B1732" s="16" t="s">
        <v>175</v>
      </c>
      <c r="C1732" s="16" t="n">
        <v>2013</v>
      </c>
    </row>
    <row r="1733" customFormat="false" ht="14.4" hidden="false" customHeight="false" outlineLevel="0" collapsed="false">
      <c r="A1733" s="16" t="s">
        <v>6876</v>
      </c>
      <c r="B1733" s="16" t="s">
        <v>175</v>
      </c>
      <c r="C1733" s="16" t="n">
        <v>2013</v>
      </c>
    </row>
    <row r="1734" customFormat="false" ht="14.4" hidden="false" customHeight="false" outlineLevel="0" collapsed="false">
      <c r="A1734" s="16" t="s">
        <v>6877</v>
      </c>
      <c r="B1734" s="16" t="s">
        <v>175</v>
      </c>
      <c r="C1734" s="16" t="n">
        <v>2013</v>
      </c>
    </row>
    <row r="1735" customFormat="false" ht="14.4" hidden="false" customHeight="false" outlineLevel="0" collapsed="false">
      <c r="A1735" s="16" t="s">
        <v>6878</v>
      </c>
      <c r="B1735" s="16" t="s">
        <v>175</v>
      </c>
      <c r="C1735" s="21" t="n">
        <v>41480</v>
      </c>
    </row>
    <row r="1736" customFormat="false" ht="14.4" hidden="false" customHeight="false" outlineLevel="0" collapsed="false">
      <c r="A1736" s="16" t="s">
        <v>6879</v>
      </c>
      <c r="B1736" s="16" t="s">
        <v>175</v>
      </c>
      <c r="C1736" s="16" t="n">
        <v>2013</v>
      </c>
    </row>
    <row r="1737" customFormat="false" ht="14.4" hidden="false" customHeight="false" outlineLevel="0" collapsed="false">
      <c r="A1737" s="16" t="s">
        <v>6880</v>
      </c>
      <c r="B1737" s="16" t="s">
        <v>175</v>
      </c>
      <c r="C1737" s="16" t="n">
        <v>2013</v>
      </c>
    </row>
    <row r="1738" customFormat="false" ht="14.4" hidden="false" customHeight="false" outlineLevel="0" collapsed="false">
      <c r="A1738" s="16" t="s">
        <v>6881</v>
      </c>
      <c r="B1738" s="16" t="s">
        <v>175</v>
      </c>
      <c r="C1738" s="16" t="n">
        <v>2013</v>
      </c>
    </row>
    <row r="1739" customFormat="false" ht="14.4" hidden="false" customHeight="false" outlineLevel="0" collapsed="false">
      <c r="A1739" s="16" t="s">
        <v>6882</v>
      </c>
      <c r="B1739" s="16" t="s">
        <v>175</v>
      </c>
      <c r="C1739" s="16" t="n">
        <v>2013</v>
      </c>
    </row>
    <row r="1740" customFormat="false" ht="14.4" hidden="false" customHeight="false" outlineLevel="0" collapsed="false">
      <c r="A1740" s="16" t="s">
        <v>6883</v>
      </c>
      <c r="B1740" s="16" t="s">
        <v>175</v>
      </c>
      <c r="C1740" s="16" t="n">
        <v>2013</v>
      </c>
    </row>
    <row r="1741" customFormat="false" ht="14.4" hidden="false" customHeight="false" outlineLevel="0" collapsed="false">
      <c r="A1741" s="16" t="s">
        <v>6884</v>
      </c>
      <c r="B1741" s="16" t="s">
        <v>175</v>
      </c>
      <c r="C1741" s="16" t="n">
        <v>2013</v>
      </c>
    </row>
    <row r="1742" customFormat="false" ht="14.4" hidden="false" customHeight="false" outlineLevel="0" collapsed="false">
      <c r="A1742" s="16" t="s">
        <v>6885</v>
      </c>
      <c r="B1742" s="16" t="s">
        <v>175</v>
      </c>
      <c r="C1742" s="16" t="n">
        <v>2013</v>
      </c>
    </row>
    <row r="1743" customFormat="false" ht="14.4" hidden="false" customHeight="false" outlineLevel="0" collapsed="false">
      <c r="A1743" s="16" t="s">
        <v>6886</v>
      </c>
      <c r="B1743" s="16" t="s">
        <v>175</v>
      </c>
      <c r="C1743" s="16" t="n">
        <v>2013</v>
      </c>
    </row>
    <row r="1744" customFormat="false" ht="14.4" hidden="false" customHeight="false" outlineLevel="0" collapsed="false">
      <c r="A1744" s="16" t="s">
        <v>6887</v>
      </c>
      <c r="B1744" s="16" t="s">
        <v>175</v>
      </c>
      <c r="C1744" s="21" t="n">
        <v>41558</v>
      </c>
    </row>
    <row r="1745" customFormat="false" ht="14.4" hidden="false" customHeight="false" outlineLevel="0" collapsed="false">
      <c r="A1745" s="16" t="s">
        <v>6888</v>
      </c>
      <c r="B1745" s="16" t="s">
        <v>175</v>
      </c>
      <c r="C1745" s="16" t="n">
        <v>2013</v>
      </c>
    </row>
    <row r="1746" customFormat="false" ht="14.4" hidden="false" customHeight="false" outlineLevel="0" collapsed="false">
      <c r="A1746" s="16" t="s">
        <v>6889</v>
      </c>
      <c r="B1746" s="16" t="s">
        <v>175</v>
      </c>
      <c r="C1746" s="16" t="n">
        <v>2013</v>
      </c>
    </row>
    <row r="1747" customFormat="false" ht="14.4" hidden="false" customHeight="false" outlineLevel="0" collapsed="false">
      <c r="A1747" s="16" t="s">
        <v>6890</v>
      </c>
      <c r="B1747" s="16" t="s">
        <v>175</v>
      </c>
      <c r="C1747" s="16" t="n">
        <v>2013</v>
      </c>
    </row>
    <row r="1748" customFormat="false" ht="14.4" hidden="false" customHeight="false" outlineLevel="0" collapsed="false">
      <c r="A1748" s="16" t="s">
        <v>6891</v>
      </c>
      <c r="B1748" s="16" t="s">
        <v>175</v>
      </c>
      <c r="C1748" s="16" t="n">
        <v>2013</v>
      </c>
    </row>
    <row r="1749" customFormat="false" ht="14.4" hidden="false" customHeight="false" outlineLevel="0" collapsed="false">
      <c r="A1749" s="16" t="s">
        <v>6892</v>
      </c>
      <c r="B1749" s="16" t="s">
        <v>175</v>
      </c>
      <c r="C1749" s="16" t="n">
        <v>2013</v>
      </c>
    </row>
    <row r="1750" customFormat="false" ht="14.4" hidden="false" customHeight="false" outlineLevel="0" collapsed="false">
      <c r="A1750" s="16" t="s">
        <v>6893</v>
      </c>
      <c r="B1750" s="16" t="s">
        <v>175</v>
      </c>
      <c r="C1750" s="21" t="n">
        <v>41521</v>
      </c>
    </row>
    <row r="1751" customFormat="false" ht="14.4" hidden="false" customHeight="false" outlineLevel="0" collapsed="false">
      <c r="A1751" s="16" t="s">
        <v>6894</v>
      </c>
      <c r="B1751" s="16" t="s">
        <v>175</v>
      </c>
      <c r="C1751" s="16" t="n">
        <v>2013</v>
      </c>
    </row>
    <row r="1752" customFormat="false" ht="14.4" hidden="false" customHeight="false" outlineLevel="0" collapsed="false">
      <c r="A1752" s="16" t="s">
        <v>6895</v>
      </c>
      <c r="B1752" s="16" t="s">
        <v>175</v>
      </c>
      <c r="C1752" s="16" t="n">
        <v>2013</v>
      </c>
    </row>
    <row r="1753" customFormat="false" ht="14.4" hidden="false" customHeight="false" outlineLevel="0" collapsed="false">
      <c r="A1753" s="16" t="s">
        <v>6896</v>
      </c>
      <c r="B1753" s="16" t="s">
        <v>175</v>
      </c>
      <c r="C1753" s="16" t="n">
        <v>2013</v>
      </c>
    </row>
    <row r="1754" customFormat="false" ht="14.4" hidden="false" customHeight="false" outlineLevel="0" collapsed="false">
      <c r="A1754" s="16" t="s">
        <v>6897</v>
      </c>
      <c r="B1754" s="16" t="s">
        <v>175</v>
      </c>
      <c r="C1754" s="16" t="n">
        <v>2013</v>
      </c>
    </row>
    <row r="1755" customFormat="false" ht="14.4" hidden="false" customHeight="false" outlineLevel="0" collapsed="false">
      <c r="A1755" s="16" t="s">
        <v>6898</v>
      </c>
      <c r="B1755" s="16" t="s">
        <v>175</v>
      </c>
      <c r="C1755" s="16" t="n">
        <v>2013</v>
      </c>
    </row>
    <row r="1756" customFormat="false" ht="14.4" hidden="false" customHeight="false" outlineLevel="0" collapsed="false">
      <c r="A1756" s="16" t="s">
        <v>6899</v>
      </c>
      <c r="B1756" s="16" t="s">
        <v>175</v>
      </c>
      <c r="C1756" s="21" t="n">
        <v>41500</v>
      </c>
    </row>
    <row r="1757" customFormat="false" ht="14.4" hidden="false" customHeight="false" outlineLevel="0" collapsed="false">
      <c r="A1757" s="16" t="s">
        <v>6900</v>
      </c>
      <c r="B1757" s="16" t="s">
        <v>175</v>
      </c>
      <c r="C1757" s="16" t="n">
        <v>2013</v>
      </c>
    </row>
    <row r="1758" customFormat="false" ht="14.4" hidden="false" customHeight="false" outlineLevel="0" collapsed="false">
      <c r="A1758" s="16" t="s">
        <v>6901</v>
      </c>
      <c r="B1758" s="16" t="s">
        <v>175</v>
      </c>
      <c r="C1758" s="16" t="n">
        <v>2013</v>
      </c>
    </row>
    <row r="1759" customFormat="false" ht="14.4" hidden="false" customHeight="false" outlineLevel="0" collapsed="false">
      <c r="A1759" s="16" t="s">
        <v>6902</v>
      </c>
      <c r="B1759" s="16" t="s">
        <v>175</v>
      </c>
      <c r="C1759" s="16" t="n">
        <v>2013</v>
      </c>
    </row>
    <row r="1760" customFormat="false" ht="14.4" hidden="false" customHeight="false" outlineLevel="0" collapsed="false">
      <c r="A1760" s="16" t="s">
        <v>6903</v>
      </c>
      <c r="B1760" s="16" t="s">
        <v>175</v>
      </c>
      <c r="C1760" s="16" t="n">
        <v>2013</v>
      </c>
    </row>
    <row r="1761" customFormat="false" ht="14.4" hidden="false" customHeight="false" outlineLevel="0" collapsed="false">
      <c r="A1761" s="16" t="s">
        <v>6904</v>
      </c>
      <c r="B1761" s="16" t="s">
        <v>175</v>
      </c>
      <c r="C1761" s="16" t="n">
        <v>2013</v>
      </c>
    </row>
    <row r="1762" customFormat="false" ht="14.4" hidden="false" customHeight="false" outlineLevel="0" collapsed="false">
      <c r="A1762" s="16" t="s">
        <v>6905</v>
      </c>
      <c r="B1762" s="16" t="s">
        <v>175</v>
      </c>
      <c r="C1762" s="21" t="n">
        <v>41458</v>
      </c>
    </row>
    <row r="1763" customFormat="false" ht="14.4" hidden="false" customHeight="false" outlineLevel="0" collapsed="false">
      <c r="A1763" s="16" t="s">
        <v>6906</v>
      </c>
      <c r="B1763" s="16" t="s">
        <v>175</v>
      </c>
      <c r="C1763" s="16" t="n">
        <v>2013</v>
      </c>
    </row>
    <row r="1764" customFormat="false" ht="14.4" hidden="false" customHeight="false" outlineLevel="0" collapsed="false">
      <c r="A1764" s="16" t="s">
        <v>6907</v>
      </c>
      <c r="B1764" s="16" t="s">
        <v>175</v>
      </c>
      <c r="C1764" s="16" t="n">
        <v>2013</v>
      </c>
    </row>
    <row r="1765" customFormat="false" ht="14.4" hidden="false" customHeight="false" outlineLevel="0" collapsed="false">
      <c r="A1765" s="16" t="s">
        <v>6908</v>
      </c>
      <c r="B1765" s="16" t="s">
        <v>175</v>
      </c>
      <c r="C1765" s="16" t="n">
        <v>2013</v>
      </c>
    </row>
    <row r="1766" customFormat="false" ht="14.4" hidden="false" customHeight="false" outlineLevel="0" collapsed="false">
      <c r="A1766" s="16" t="s">
        <v>6909</v>
      </c>
      <c r="B1766" s="16" t="s">
        <v>175</v>
      </c>
      <c r="C1766" s="21" t="n">
        <v>41514</v>
      </c>
    </row>
    <row r="1767" customFormat="false" ht="14.4" hidden="false" customHeight="false" outlineLevel="0" collapsed="false">
      <c r="A1767" s="16" t="s">
        <v>6910</v>
      </c>
      <c r="B1767" s="16" t="s">
        <v>175</v>
      </c>
      <c r="C1767" s="16" t="n">
        <v>2013</v>
      </c>
    </row>
    <row r="1768" customFormat="false" ht="14.4" hidden="false" customHeight="false" outlineLevel="0" collapsed="false">
      <c r="A1768" s="16" t="s">
        <v>6911</v>
      </c>
      <c r="B1768" s="16" t="s">
        <v>175</v>
      </c>
      <c r="C1768" s="16" t="n">
        <v>2013</v>
      </c>
    </row>
    <row r="1769" customFormat="false" ht="14.4" hidden="false" customHeight="false" outlineLevel="0" collapsed="false">
      <c r="A1769" s="16" t="s">
        <v>6912</v>
      </c>
      <c r="B1769" s="16" t="s">
        <v>175</v>
      </c>
      <c r="C1769" s="16" t="n">
        <v>2013</v>
      </c>
    </row>
    <row r="1770" customFormat="false" ht="14.4" hidden="false" customHeight="false" outlineLevel="0" collapsed="false">
      <c r="A1770" s="16" t="s">
        <v>6913</v>
      </c>
      <c r="B1770" s="16" t="s">
        <v>175</v>
      </c>
      <c r="C1770" s="16" t="n">
        <v>2013</v>
      </c>
    </row>
    <row r="1771" customFormat="false" ht="14.4" hidden="false" customHeight="false" outlineLevel="0" collapsed="false">
      <c r="A1771" s="16" t="s">
        <v>6914</v>
      </c>
      <c r="B1771" s="16" t="s">
        <v>175</v>
      </c>
      <c r="C1771" s="16" t="n">
        <v>2013</v>
      </c>
    </row>
    <row r="1772" customFormat="false" ht="14.4" hidden="false" customHeight="false" outlineLevel="0" collapsed="false">
      <c r="A1772" s="16" t="s">
        <v>6915</v>
      </c>
      <c r="B1772" s="16" t="s">
        <v>175</v>
      </c>
      <c r="C1772" s="16" t="n">
        <v>2013</v>
      </c>
    </row>
    <row r="1773" customFormat="false" ht="14.4" hidden="false" customHeight="false" outlineLevel="0" collapsed="false">
      <c r="A1773" s="16" t="s">
        <v>6916</v>
      </c>
      <c r="B1773" s="16" t="s">
        <v>175</v>
      </c>
      <c r="C1773" s="16" t="n">
        <v>2013</v>
      </c>
    </row>
    <row r="1774" customFormat="false" ht="14.4" hidden="false" customHeight="false" outlineLevel="0" collapsed="false">
      <c r="A1774" s="16" t="s">
        <v>6917</v>
      </c>
      <c r="B1774" s="16" t="s">
        <v>175</v>
      </c>
      <c r="C1774" s="21" t="n">
        <v>41483</v>
      </c>
    </row>
    <row r="1775" customFormat="false" ht="14.4" hidden="false" customHeight="false" outlineLevel="0" collapsed="false">
      <c r="A1775" s="16" t="s">
        <v>6918</v>
      </c>
      <c r="B1775" s="16" t="s">
        <v>175</v>
      </c>
      <c r="C1775" s="16" t="n">
        <v>2013</v>
      </c>
    </row>
    <row r="1776" customFormat="false" ht="14.4" hidden="false" customHeight="false" outlineLevel="0" collapsed="false">
      <c r="A1776" s="16" t="s">
        <v>6919</v>
      </c>
      <c r="B1776" s="16" t="s">
        <v>175</v>
      </c>
      <c r="C1776" s="16" t="n">
        <v>2013</v>
      </c>
    </row>
    <row r="1777" customFormat="false" ht="14.4" hidden="false" customHeight="false" outlineLevel="0" collapsed="false">
      <c r="A1777" s="16" t="s">
        <v>6920</v>
      </c>
      <c r="B1777" s="16" t="s">
        <v>175</v>
      </c>
      <c r="C1777" s="16" t="n">
        <v>2013</v>
      </c>
    </row>
    <row r="1778" customFormat="false" ht="14.4" hidden="false" customHeight="false" outlineLevel="0" collapsed="false">
      <c r="A1778" s="16" t="s">
        <v>6921</v>
      </c>
      <c r="B1778" s="16" t="s">
        <v>175</v>
      </c>
      <c r="C1778" s="16" t="n">
        <v>2013</v>
      </c>
    </row>
    <row r="1779" customFormat="false" ht="14.4" hidden="false" customHeight="false" outlineLevel="0" collapsed="false">
      <c r="A1779" s="16" t="s">
        <v>6922</v>
      </c>
      <c r="B1779" s="16" t="s">
        <v>175</v>
      </c>
      <c r="C1779" s="16" t="n">
        <v>2013</v>
      </c>
    </row>
    <row r="1780" customFormat="false" ht="14.4" hidden="false" customHeight="false" outlineLevel="0" collapsed="false">
      <c r="A1780" s="16" t="s">
        <v>6923</v>
      </c>
      <c r="B1780" s="16" t="s">
        <v>175</v>
      </c>
      <c r="C1780" s="16" t="n">
        <v>2013</v>
      </c>
    </row>
    <row r="1781" customFormat="false" ht="14.4" hidden="false" customHeight="false" outlineLevel="0" collapsed="false">
      <c r="A1781" s="16" t="s">
        <v>6924</v>
      </c>
      <c r="B1781" s="16" t="s">
        <v>175</v>
      </c>
      <c r="C1781" s="16" t="n">
        <v>2013</v>
      </c>
    </row>
    <row r="1782" customFormat="false" ht="14.4" hidden="false" customHeight="false" outlineLevel="0" collapsed="false">
      <c r="A1782" s="16" t="s">
        <v>6925</v>
      </c>
      <c r="B1782" s="16" t="s">
        <v>175</v>
      </c>
      <c r="C1782" s="16" t="n">
        <v>2013</v>
      </c>
    </row>
    <row r="1783" customFormat="false" ht="14.4" hidden="false" customHeight="false" outlineLevel="0" collapsed="false">
      <c r="A1783" s="16" t="s">
        <v>6926</v>
      </c>
      <c r="B1783" s="16" t="s">
        <v>175</v>
      </c>
      <c r="C1783" s="16" t="n">
        <v>2013</v>
      </c>
    </row>
    <row r="1784" customFormat="false" ht="14.4" hidden="false" customHeight="false" outlineLevel="0" collapsed="false">
      <c r="A1784" s="16" t="s">
        <v>6927</v>
      </c>
      <c r="B1784" s="16" t="s">
        <v>175</v>
      </c>
      <c r="C1784" s="16" t="n">
        <v>2013</v>
      </c>
    </row>
    <row r="1785" customFormat="false" ht="14.4" hidden="false" customHeight="false" outlineLevel="0" collapsed="false">
      <c r="A1785" s="16" t="s">
        <v>6928</v>
      </c>
      <c r="B1785" s="16" t="s">
        <v>175</v>
      </c>
      <c r="C1785" s="21" t="n">
        <v>41483</v>
      </c>
    </row>
    <row r="1786" customFormat="false" ht="14.4" hidden="false" customHeight="false" outlineLevel="0" collapsed="false">
      <c r="A1786" s="16" t="s">
        <v>6929</v>
      </c>
      <c r="B1786" s="16" t="s">
        <v>175</v>
      </c>
      <c r="C1786" s="16" t="n">
        <v>2013</v>
      </c>
    </row>
    <row r="1787" customFormat="false" ht="14.4" hidden="false" customHeight="false" outlineLevel="0" collapsed="false">
      <c r="A1787" s="16" t="s">
        <v>6930</v>
      </c>
      <c r="B1787" s="16" t="s">
        <v>175</v>
      </c>
      <c r="C1787" s="16" t="n">
        <v>2013</v>
      </c>
    </row>
    <row r="1788" customFormat="false" ht="14.4" hidden="false" customHeight="false" outlineLevel="0" collapsed="false">
      <c r="A1788" s="16" t="s">
        <v>6931</v>
      </c>
      <c r="B1788" s="16" t="s">
        <v>175</v>
      </c>
      <c r="C1788" s="16" t="n">
        <v>2013</v>
      </c>
    </row>
    <row r="1789" customFormat="false" ht="14.4" hidden="false" customHeight="false" outlineLevel="0" collapsed="false">
      <c r="A1789" s="16" t="s">
        <v>6932</v>
      </c>
      <c r="B1789" s="16" t="s">
        <v>175</v>
      </c>
      <c r="C1789" s="16" t="n">
        <v>2013</v>
      </c>
    </row>
    <row r="1790" customFormat="false" ht="14.4" hidden="false" customHeight="false" outlineLevel="0" collapsed="false">
      <c r="A1790" s="16" t="s">
        <v>6933</v>
      </c>
      <c r="B1790" s="16" t="s">
        <v>175</v>
      </c>
      <c r="C1790" s="16" t="n">
        <v>2013</v>
      </c>
    </row>
    <row r="1791" customFormat="false" ht="14.4" hidden="false" customHeight="false" outlineLevel="0" collapsed="false">
      <c r="A1791" s="16" t="s">
        <v>6934</v>
      </c>
      <c r="B1791" s="16" t="s">
        <v>175</v>
      </c>
      <c r="C1791" s="16" t="n">
        <v>2013</v>
      </c>
    </row>
    <row r="1792" customFormat="false" ht="14.4" hidden="false" customHeight="false" outlineLevel="0" collapsed="false">
      <c r="A1792" s="16" t="s">
        <v>6935</v>
      </c>
      <c r="B1792" s="16" t="s">
        <v>175</v>
      </c>
      <c r="C1792" s="16" t="n">
        <v>2013</v>
      </c>
    </row>
    <row r="1793" customFormat="false" ht="14.4" hidden="false" customHeight="false" outlineLevel="0" collapsed="false">
      <c r="A1793" s="16" t="s">
        <v>6936</v>
      </c>
      <c r="B1793" s="16" t="s">
        <v>175</v>
      </c>
      <c r="C1793" s="16" t="n">
        <v>2013</v>
      </c>
    </row>
    <row r="1794" customFormat="false" ht="14.4" hidden="false" customHeight="false" outlineLevel="0" collapsed="false">
      <c r="A1794" s="16" t="s">
        <v>6937</v>
      </c>
      <c r="B1794" s="16" t="s">
        <v>175</v>
      </c>
      <c r="C1794" s="21" t="n">
        <v>41514</v>
      </c>
    </row>
    <row r="1795" customFormat="false" ht="14.4" hidden="false" customHeight="false" outlineLevel="0" collapsed="false">
      <c r="A1795" s="16" t="s">
        <v>6938</v>
      </c>
      <c r="B1795" s="16" t="s">
        <v>175</v>
      </c>
      <c r="C1795" s="16" t="n">
        <v>2013</v>
      </c>
    </row>
    <row r="1796" customFormat="false" ht="14.4" hidden="false" customHeight="false" outlineLevel="0" collapsed="false">
      <c r="A1796" s="16" t="s">
        <v>6939</v>
      </c>
      <c r="B1796" s="16" t="s">
        <v>175</v>
      </c>
      <c r="C1796" s="16" t="n">
        <v>2013</v>
      </c>
    </row>
    <row r="1797" customFormat="false" ht="14.4" hidden="false" customHeight="false" outlineLevel="0" collapsed="false">
      <c r="A1797" s="16" t="s">
        <v>6940</v>
      </c>
      <c r="B1797" s="16" t="s">
        <v>175</v>
      </c>
      <c r="C1797" s="21" t="n">
        <v>41535</v>
      </c>
    </row>
    <row r="1798" customFormat="false" ht="14.4" hidden="false" customHeight="false" outlineLevel="0" collapsed="false">
      <c r="A1798" s="16" t="s">
        <v>6941</v>
      </c>
      <c r="B1798" s="16" t="s">
        <v>175</v>
      </c>
      <c r="C1798" s="16" t="n">
        <v>2013</v>
      </c>
    </row>
    <row r="1799" customFormat="false" ht="14.4" hidden="false" customHeight="false" outlineLevel="0" collapsed="false">
      <c r="A1799" s="16" t="s">
        <v>6942</v>
      </c>
      <c r="B1799" s="16" t="s">
        <v>175</v>
      </c>
      <c r="C1799" s="16" t="n">
        <v>2013</v>
      </c>
    </row>
    <row r="1800" customFormat="false" ht="14.4" hidden="false" customHeight="false" outlineLevel="0" collapsed="false">
      <c r="A1800" s="16" t="s">
        <v>6943</v>
      </c>
      <c r="B1800" s="16" t="s">
        <v>175</v>
      </c>
      <c r="C1800" s="16" t="n">
        <v>2013</v>
      </c>
    </row>
    <row r="1801" customFormat="false" ht="14.4" hidden="false" customHeight="false" outlineLevel="0" collapsed="false">
      <c r="A1801" s="16" t="s">
        <v>6944</v>
      </c>
      <c r="B1801" s="16" t="s">
        <v>175</v>
      </c>
      <c r="C1801" s="16" t="n">
        <v>2013</v>
      </c>
    </row>
    <row r="1802" customFormat="false" ht="14.4" hidden="false" customHeight="false" outlineLevel="0" collapsed="false">
      <c r="A1802" s="16" t="s">
        <v>6945</v>
      </c>
      <c r="B1802" s="16" t="s">
        <v>175</v>
      </c>
      <c r="C1802" s="16" t="n">
        <v>2013</v>
      </c>
    </row>
    <row r="1803" customFormat="false" ht="14.4" hidden="false" customHeight="false" outlineLevel="0" collapsed="false">
      <c r="A1803" s="16" t="s">
        <v>6946</v>
      </c>
      <c r="B1803" s="16" t="s">
        <v>175</v>
      </c>
      <c r="C1803" s="16" t="n">
        <v>2013</v>
      </c>
    </row>
    <row r="1804" customFormat="false" ht="14.4" hidden="false" customHeight="false" outlineLevel="0" collapsed="false">
      <c r="A1804" s="16" t="s">
        <v>6947</v>
      </c>
      <c r="B1804" s="16" t="s">
        <v>175</v>
      </c>
      <c r="C1804" s="21" t="n">
        <v>41558</v>
      </c>
    </row>
    <row r="1805" customFormat="false" ht="14.4" hidden="false" customHeight="false" outlineLevel="0" collapsed="false">
      <c r="A1805" s="16" t="s">
        <v>6948</v>
      </c>
      <c r="B1805" s="16" t="s">
        <v>175</v>
      </c>
      <c r="C1805" s="16" t="n">
        <v>2013</v>
      </c>
    </row>
    <row r="1806" customFormat="false" ht="14.4" hidden="false" customHeight="false" outlineLevel="0" collapsed="false">
      <c r="A1806" s="16" t="s">
        <v>6949</v>
      </c>
      <c r="B1806" s="16" t="s">
        <v>175</v>
      </c>
      <c r="C1806" s="16" t="n">
        <v>2013</v>
      </c>
    </row>
    <row r="1807" customFormat="false" ht="14.4" hidden="false" customHeight="false" outlineLevel="0" collapsed="false">
      <c r="A1807" s="16" t="s">
        <v>6950</v>
      </c>
      <c r="B1807" s="16" t="s">
        <v>175</v>
      </c>
      <c r="C1807" s="16" t="n">
        <v>2013</v>
      </c>
    </row>
    <row r="1808" customFormat="false" ht="14.4" hidden="false" customHeight="false" outlineLevel="0" collapsed="false">
      <c r="A1808" s="16" t="s">
        <v>6951</v>
      </c>
      <c r="B1808" s="16" t="s">
        <v>175</v>
      </c>
      <c r="C1808" s="16" t="n">
        <v>2013</v>
      </c>
    </row>
    <row r="1809" customFormat="false" ht="14.4" hidden="false" customHeight="false" outlineLevel="0" collapsed="false">
      <c r="A1809" s="16" t="s">
        <v>6952</v>
      </c>
      <c r="B1809" s="16" t="s">
        <v>175</v>
      </c>
      <c r="C1809" s="16" t="n">
        <v>2013</v>
      </c>
    </row>
    <row r="1810" customFormat="false" ht="14.4" hidden="false" customHeight="false" outlineLevel="0" collapsed="false">
      <c r="A1810" s="16" t="s">
        <v>6953</v>
      </c>
      <c r="B1810" s="16" t="s">
        <v>175</v>
      </c>
      <c r="C1810" s="16" t="n">
        <v>2013</v>
      </c>
    </row>
    <row r="1811" customFormat="false" ht="14.4" hidden="false" customHeight="false" outlineLevel="0" collapsed="false">
      <c r="A1811" s="16" t="s">
        <v>6954</v>
      </c>
      <c r="B1811" s="16" t="s">
        <v>175</v>
      </c>
      <c r="C1811" s="16" t="n">
        <v>2013</v>
      </c>
    </row>
    <row r="1812" customFormat="false" ht="14.4" hidden="false" customHeight="false" outlineLevel="0" collapsed="false">
      <c r="A1812" s="16" t="s">
        <v>6955</v>
      </c>
      <c r="B1812" s="16" t="s">
        <v>175</v>
      </c>
      <c r="C1812" s="16" t="n">
        <v>2013</v>
      </c>
    </row>
    <row r="1813" customFormat="false" ht="14.4" hidden="false" customHeight="false" outlineLevel="0" collapsed="false">
      <c r="A1813" s="16" t="s">
        <v>6956</v>
      </c>
      <c r="B1813" s="16" t="s">
        <v>175</v>
      </c>
      <c r="C1813" s="16" t="n">
        <v>2013</v>
      </c>
    </row>
    <row r="1814" customFormat="false" ht="14.4" hidden="false" customHeight="false" outlineLevel="0" collapsed="false">
      <c r="A1814" s="16" t="s">
        <v>6957</v>
      </c>
      <c r="B1814" s="16" t="s">
        <v>175</v>
      </c>
      <c r="C1814" s="16" t="n">
        <v>2013</v>
      </c>
    </row>
    <row r="1815" customFormat="false" ht="14.4" hidden="false" customHeight="false" outlineLevel="0" collapsed="false">
      <c r="A1815" s="16" t="s">
        <v>6958</v>
      </c>
      <c r="B1815" s="16" t="s">
        <v>175</v>
      </c>
      <c r="C1815" s="16" t="n">
        <v>2013</v>
      </c>
    </row>
    <row r="1816" customFormat="false" ht="14.4" hidden="false" customHeight="false" outlineLevel="0" collapsed="false">
      <c r="A1816" s="16" t="s">
        <v>6959</v>
      </c>
      <c r="B1816" s="16" t="s">
        <v>175</v>
      </c>
      <c r="C1816" s="16" t="n">
        <v>2013</v>
      </c>
    </row>
    <row r="1817" customFormat="false" ht="14.4" hidden="false" customHeight="false" outlineLevel="0" collapsed="false">
      <c r="A1817" s="16" t="s">
        <v>6960</v>
      </c>
      <c r="B1817" s="16" t="s">
        <v>175</v>
      </c>
      <c r="C1817" s="16" t="n">
        <v>2013</v>
      </c>
    </row>
    <row r="1818" customFormat="false" ht="14.4" hidden="false" customHeight="false" outlineLevel="0" collapsed="false">
      <c r="A1818" s="16" t="s">
        <v>6961</v>
      </c>
      <c r="B1818" s="16" t="s">
        <v>175</v>
      </c>
      <c r="C1818" s="16" t="n">
        <v>2013</v>
      </c>
    </row>
    <row r="1819" customFormat="false" ht="14.4" hidden="false" customHeight="false" outlineLevel="0" collapsed="false">
      <c r="A1819" s="16" t="s">
        <v>6962</v>
      </c>
      <c r="B1819" s="16" t="s">
        <v>175</v>
      </c>
      <c r="C1819" s="16" t="n">
        <v>2013</v>
      </c>
    </row>
    <row r="1820" customFormat="false" ht="14.4" hidden="false" customHeight="false" outlineLevel="0" collapsed="false">
      <c r="A1820" s="16" t="s">
        <v>6963</v>
      </c>
      <c r="B1820" s="16" t="s">
        <v>175</v>
      </c>
      <c r="C1820" s="16" t="n">
        <v>2013</v>
      </c>
    </row>
    <row r="1821" customFormat="false" ht="14.4" hidden="false" customHeight="false" outlineLevel="0" collapsed="false">
      <c r="A1821" s="16" t="s">
        <v>6964</v>
      </c>
      <c r="B1821" s="16" t="s">
        <v>175</v>
      </c>
      <c r="C1821" s="21" t="n">
        <v>41564</v>
      </c>
    </row>
    <row r="1822" customFormat="false" ht="14.4" hidden="false" customHeight="false" outlineLevel="0" collapsed="false">
      <c r="A1822" s="16" t="s">
        <v>6965</v>
      </c>
      <c r="B1822" s="16" t="s">
        <v>175</v>
      </c>
      <c r="C1822" s="21" t="n">
        <v>41425</v>
      </c>
    </row>
    <row r="1823" customFormat="false" ht="14.4" hidden="false" customHeight="false" outlineLevel="0" collapsed="false">
      <c r="A1823" s="16" t="s">
        <v>6966</v>
      </c>
      <c r="B1823" s="16" t="s">
        <v>175</v>
      </c>
      <c r="C1823" s="21" t="n">
        <v>41512</v>
      </c>
    </row>
    <row r="1824" customFormat="false" ht="14.4" hidden="false" customHeight="false" outlineLevel="0" collapsed="false">
      <c r="A1824" s="16" t="s">
        <v>6967</v>
      </c>
      <c r="B1824" s="16" t="s">
        <v>175</v>
      </c>
      <c r="C1824" s="16" t="n">
        <v>2013</v>
      </c>
    </row>
    <row r="1825" customFormat="false" ht="14.4" hidden="false" customHeight="false" outlineLevel="0" collapsed="false">
      <c r="A1825" s="16" t="s">
        <v>6968</v>
      </c>
      <c r="B1825" s="16" t="s">
        <v>175</v>
      </c>
      <c r="C1825" s="16" t="n">
        <v>2013</v>
      </c>
    </row>
    <row r="1826" customFormat="false" ht="14.4" hidden="false" customHeight="false" outlineLevel="0" collapsed="false">
      <c r="A1826" s="16" t="s">
        <v>6969</v>
      </c>
      <c r="B1826" s="16" t="s">
        <v>175</v>
      </c>
      <c r="C1826" s="16" t="n">
        <v>2013</v>
      </c>
    </row>
    <row r="1827" customFormat="false" ht="14.4" hidden="false" customHeight="false" outlineLevel="0" collapsed="false">
      <c r="A1827" s="16" t="s">
        <v>6970</v>
      </c>
      <c r="B1827" s="16" t="s">
        <v>175</v>
      </c>
      <c r="C1827" s="16" t="n">
        <v>2013</v>
      </c>
    </row>
    <row r="1828" customFormat="false" ht="14.4" hidden="false" customHeight="false" outlineLevel="0" collapsed="false">
      <c r="A1828" s="16" t="s">
        <v>6971</v>
      </c>
      <c r="B1828" s="16" t="s">
        <v>175</v>
      </c>
      <c r="C1828" s="21" t="n">
        <v>41390</v>
      </c>
    </row>
    <row r="1829" customFormat="false" ht="14.4" hidden="false" customHeight="false" outlineLevel="0" collapsed="false">
      <c r="A1829" s="16" t="s">
        <v>6972</v>
      </c>
      <c r="B1829" s="16" t="s">
        <v>175</v>
      </c>
      <c r="C1829" s="16" t="n">
        <v>2013</v>
      </c>
    </row>
    <row r="1830" customFormat="false" ht="14.4" hidden="false" customHeight="false" outlineLevel="0" collapsed="false">
      <c r="A1830" s="16" t="s">
        <v>6973</v>
      </c>
      <c r="B1830" s="16" t="s">
        <v>175</v>
      </c>
      <c r="C1830" s="16" t="n">
        <v>2013</v>
      </c>
    </row>
    <row r="1831" customFormat="false" ht="14.4" hidden="false" customHeight="false" outlineLevel="0" collapsed="false">
      <c r="A1831" s="16" t="s">
        <v>6974</v>
      </c>
      <c r="B1831" s="16" t="s">
        <v>175</v>
      </c>
      <c r="C1831" s="16" t="n">
        <v>2013</v>
      </c>
    </row>
    <row r="1832" customFormat="false" ht="14.4" hidden="false" customHeight="false" outlineLevel="0" collapsed="false">
      <c r="A1832" s="16" t="s">
        <v>6975</v>
      </c>
      <c r="B1832" s="16" t="s">
        <v>175</v>
      </c>
      <c r="C1832" s="16" t="n">
        <v>2013</v>
      </c>
    </row>
    <row r="1833" customFormat="false" ht="14.4" hidden="false" customHeight="false" outlineLevel="0" collapsed="false">
      <c r="A1833" s="16" t="s">
        <v>6976</v>
      </c>
      <c r="B1833" s="16" t="s">
        <v>175</v>
      </c>
      <c r="C1833" s="21" t="n">
        <v>41390</v>
      </c>
    </row>
    <row r="1834" customFormat="false" ht="14.4" hidden="false" customHeight="false" outlineLevel="0" collapsed="false">
      <c r="A1834" s="16" t="s">
        <v>6977</v>
      </c>
      <c r="B1834" s="16" t="s">
        <v>175</v>
      </c>
      <c r="C1834" s="16" t="n">
        <v>2013</v>
      </c>
    </row>
    <row r="1835" customFormat="false" ht="14.4" hidden="false" customHeight="false" outlineLevel="0" collapsed="false">
      <c r="A1835" s="16" t="s">
        <v>6978</v>
      </c>
      <c r="B1835" s="16" t="s">
        <v>175</v>
      </c>
      <c r="C1835" s="16" t="n">
        <v>2013</v>
      </c>
    </row>
    <row r="1836" customFormat="false" ht="14.4" hidden="false" customHeight="false" outlineLevel="0" collapsed="false">
      <c r="A1836" s="16" t="s">
        <v>6979</v>
      </c>
      <c r="B1836" s="16" t="s">
        <v>175</v>
      </c>
      <c r="C1836" s="16" t="n">
        <v>2013</v>
      </c>
    </row>
    <row r="1837" customFormat="false" ht="14.4" hidden="false" customHeight="false" outlineLevel="0" collapsed="false">
      <c r="A1837" s="16" t="s">
        <v>6980</v>
      </c>
      <c r="B1837" s="16" t="s">
        <v>175</v>
      </c>
      <c r="C1837" s="16" t="n">
        <v>2013</v>
      </c>
    </row>
    <row r="1838" customFormat="false" ht="14.4" hidden="false" customHeight="false" outlineLevel="0" collapsed="false">
      <c r="A1838" s="16" t="s">
        <v>6981</v>
      </c>
      <c r="B1838" s="16" t="s">
        <v>175</v>
      </c>
      <c r="C1838" s="16" t="n">
        <v>2013</v>
      </c>
    </row>
    <row r="1839" customFormat="false" ht="14.4" hidden="false" customHeight="false" outlineLevel="0" collapsed="false">
      <c r="A1839" s="16" t="s">
        <v>6982</v>
      </c>
      <c r="B1839" s="16" t="s">
        <v>175</v>
      </c>
      <c r="C1839" s="21" t="n">
        <v>41451</v>
      </c>
    </row>
    <row r="1840" customFormat="false" ht="14.4" hidden="false" customHeight="false" outlineLevel="0" collapsed="false">
      <c r="A1840" s="16" t="s">
        <v>6983</v>
      </c>
      <c r="B1840" s="16" t="s">
        <v>175</v>
      </c>
      <c r="C1840" s="16" t="n">
        <v>2013</v>
      </c>
    </row>
    <row r="1841" customFormat="false" ht="14.4" hidden="false" customHeight="false" outlineLevel="0" collapsed="false">
      <c r="A1841" s="16" t="s">
        <v>6984</v>
      </c>
      <c r="B1841" s="16" t="s">
        <v>175</v>
      </c>
      <c r="C1841" s="16" t="n">
        <v>2013</v>
      </c>
    </row>
    <row r="1842" customFormat="false" ht="14.4" hidden="false" customHeight="false" outlineLevel="0" collapsed="false">
      <c r="A1842" s="16" t="s">
        <v>6985</v>
      </c>
      <c r="B1842" s="16" t="s">
        <v>175</v>
      </c>
      <c r="C1842" s="16" t="n">
        <v>2013</v>
      </c>
    </row>
    <row r="1843" customFormat="false" ht="14.4" hidden="false" customHeight="false" outlineLevel="0" collapsed="false">
      <c r="A1843" s="16" t="s">
        <v>6986</v>
      </c>
      <c r="B1843" s="16" t="s">
        <v>175</v>
      </c>
      <c r="C1843" s="16" t="n">
        <v>2013</v>
      </c>
    </row>
    <row r="1844" customFormat="false" ht="14.4" hidden="false" customHeight="false" outlineLevel="0" collapsed="false">
      <c r="A1844" s="16" t="s">
        <v>6987</v>
      </c>
      <c r="B1844" s="16" t="s">
        <v>175</v>
      </c>
      <c r="C1844" s="16" t="n">
        <v>2013</v>
      </c>
    </row>
    <row r="1845" customFormat="false" ht="14.4" hidden="false" customHeight="false" outlineLevel="0" collapsed="false">
      <c r="A1845" s="16" t="s">
        <v>6988</v>
      </c>
      <c r="B1845" s="16" t="s">
        <v>175</v>
      </c>
      <c r="C1845" s="16" t="n">
        <v>2013</v>
      </c>
    </row>
    <row r="1846" customFormat="false" ht="14.4" hidden="false" customHeight="false" outlineLevel="0" collapsed="false">
      <c r="A1846" s="16" t="s">
        <v>6989</v>
      </c>
      <c r="B1846" s="16" t="s">
        <v>175</v>
      </c>
      <c r="C1846" s="16" t="n">
        <v>2013</v>
      </c>
    </row>
    <row r="1847" customFormat="false" ht="14.4" hidden="false" customHeight="false" outlineLevel="0" collapsed="false">
      <c r="A1847" s="16" t="s">
        <v>6990</v>
      </c>
      <c r="B1847" s="16" t="s">
        <v>175</v>
      </c>
      <c r="C1847" s="16" t="n">
        <v>2013</v>
      </c>
    </row>
    <row r="1848" customFormat="false" ht="14.4" hidden="false" customHeight="false" outlineLevel="0" collapsed="false">
      <c r="A1848" s="16" t="s">
        <v>6991</v>
      </c>
      <c r="B1848" s="16" t="s">
        <v>175</v>
      </c>
      <c r="C1848" s="16" t="n">
        <v>2013</v>
      </c>
    </row>
    <row r="1849" customFormat="false" ht="14.4" hidden="false" customHeight="false" outlineLevel="0" collapsed="false">
      <c r="A1849" s="16" t="s">
        <v>6992</v>
      </c>
      <c r="B1849" s="16" t="s">
        <v>175</v>
      </c>
      <c r="C1849" s="21" t="n">
        <v>41500</v>
      </c>
    </row>
    <row r="1850" customFormat="false" ht="14.4" hidden="false" customHeight="false" outlineLevel="0" collapsed="false">
      <c r="A1850" s="16" t="s">
        <v>6993</v>
      </c>
      <c r="B1850" s="16" t="s">
        <v>175</v>
      </c>
      <c r="C1850" s="21" t="n">
        <v>41512</v>
      </c>
    </row>
    <row r="1851" customFormat="false" ht="14.4" hidden="false" customHeight="false" outlineLevel="0" collapsed="false">
      <c r="A1851" s="16" t="s">
        <v>6994</v>
      </c>
      <c r="B1851" s="16" t="s">
        <v>175</v>
      </c>
      <c r="C1851" s="16" t="n">
        <v>2013</v>
      </c>
    </row>
    <row r="1852" customFormat="false" ht="14.4" hidden="false" customHeight="false" outlineLevel="0" collapsed="false">
      <c r="A1852" s="16" t="s">
        <v>6995</v>
      </c>
      <c r="B1852" s="16" t="s">
        <v>175</v>
      </c>
      <c r="C1852" s="16" t="n">
        <v>2013</v>
      </c>
    </row>
    <row r="1853" customFormat="false" ht="14.4" hidden="false" customHeight="false" outlineLevel="0" collapsed="false">
      <c r="A1853" s="16" t="s">
        <v>6996</v>
      </c>
      <c r="B1853" s="16" t="s">
        <v>175</v>
      </c>
      <c r="C1853" s="16" t="n">
        <v>2013</v>
      </c>
    </row>
    <row r="1854" customFormat="false" ht="14.4" hidden="false" customHeight="false" outlineLevel="0" collapsed="false">
      <c r="A1854" s="16" t="s">
        <v>6997</v>
      </c>
      <c r="B1854" s="16" t="s">
        <v>175</v>
      </c>
      <c r="C1854" s="21" t="n">
        <v>41535</v>
      </c>
    </row>
    <row r="1855" customFormat="false" ht="14.4" hidden="false" customHeight="false" outlineLevel="0" collapsed="false">
      <c r="A1855" s="16" t="s">
        <v>6998</v>
      </c>
      <c r="B1855" s="16" t="s">
        <v>175</v>
      </c>
      <c r="C1855" s="16" t="n">
        <v>2013</v>
      </c>
    </row>
    <row r="1856" customFormat="false" ht="14.4" hidden="false" customHeight="false" outlineLevel="0" collapsed="false">
      <c r="A1856" s="16" t="s">
        <v>6999</v>
      </c>
      <c r="B1856" s="16" t="s">
        <v>175</v>
      </c>
      <c r="C1856" s="16" t="n">
        <v>2013</v>
      </c>
    </row>
    <row r="1857" customFormat="false" ht="14.4" hidden="false" customHeight="false" outlineLevel="0" collapsed="false">
      <c r="A1857" s="16" t="s">
        <v>7000</v>
      </c>
      <c r="B1857" s="16" t="s">
        <v>175</v>
      </c>
      <c r="C1857" s="16" t="n">
        <v>2013</v>
      </c>
    </row>
    <row r="1858" customFormat="false" ht="14.4" hidden="false" customHeight="false" outlineLevel="0" collapsed="false">
      <c r="A1858" s="16" t="s">
        <v>7001</v>
      </c>
      <c r="B1858" s="16" t="s">
        <v>175</v>
      </c>
      <c r="C1858" s="16" t="n">
        <v>2013</v>
      </c>
    </row>
    <row r="1859" customFormat="false" ht="14.4" hidden="false" customHeight="false" outlineLevel="0" collapsed="false">
      <c r="A1859" s="16" t="s">
        <v>7002</v>
      </c>
      <c r="B1859" s="16" t="s">
        <v>175</v>
      </c>
      <c r="C1859" s="16" t="n">
        <v>2013</v>
      </c>
    </row>
    <row r="1860" customFormat="false" ht="14.4" hidden="false" customHeight="false" outlineLevel="0" collapsed="false">
      <c r="A1860" s="16" t="s">
        <v>7003</v>
      </c>
      <c r="B1860" s="16" t="s">
        <v>175</v>
      </c>
      <c r="C1860" s="16" t="n">
        <v>2013</v>
      </c>
    </row>
    <row r="1861" customFormat="false" ht="14.4" hidden="false" customHeight="false" outlineLevel="0" collapsed="false">
      <c r="A1861" s="16" t="s">
        <v>7004</v>
      </c>
      <c r="B1861" s="16" t="s">
        <v>175</v>
      </c>
      <c r="C1861" s="16" t="n">
        <v>2013</v>
      </c>
    </row>
    <row r="1862" customFormat="false" ht="14.4" hidden="false" customHeight="false" outlineLevel="0" collapsed="false">
      <c r="A1862" s="16" t="s">
        <v>7005</v>
      </c>
      <c r="B1862" s="16" t="s">
        <v>175</v>
      </c>
      <c r="C1862" s="16" t="n">
        <v>2013</v>
      </c>
    </row>
    <row r="1863" customFormat="false" ht="14.4" hidden="false" customHeight="false" outlineLevel="0" collapsed="false">
      <c r="A1863" s="16" t="s">
        <v>7006</v>
      </c>
      <c r="B1863" s="16" t="s">
        <v>175</v>
      </c>
      <c r="C1863" s="16" t="n">
        <v>2013</v>
      </c>
    </row>
    <row r="1864" customFormat="false" ht="14.4" hidden="false" customHeight="false" outlineLevel="0" collapsed="false">
      <c r="A1864" s="16" t="s">
        <v>7007</v>
      </c>
      <c r="B1864" s="16" t="s">
        <v>175</v>
      </c>
      <c r="C1864" s="16" t="n">
        <v>2013</v>
      </c>
    </row>
    <row r="1865" customFormat="false" ht="14.4" hidden="false" customHeight="false" outlineLevel="0" collapsed="false">
      <c r="A1865" s="16" t="s">
        <v>7008</v>
      </c>
      <c r="B1865" s="16" t="s">
        <v>175</v>
      </c>
      <c r="C1865" s="16" t="n">
        <v>2013</v>
      </c>
    </row>
    <row r="1866" customFormat="false" ht="14.4" hidden="false" customHeight="false" outlineLevel="0" collapsed="false">
      <c r="A1866" s="16" t="s">
        <v>7009</v>
      </c>
      <c r="B1866" s="16" t="s">
        <v>175</v>
      </c>
      <c r="C1866" s="21" t="n">
        <v>41483</v>
      </c>
    </row>
    <row r="1867" customFormat="false" ht="14.4" hidden="false" customHeight="false" outlineLevel="0" collapsed="false">
      <c r="A1867" s="16" t="s">
        <v>7010</v>
      </c>
      <c r="B1867" s="16" t="s">
        <v>175</v>
      </c>
      <c r="C1867" s="16" t="n">
        <v>2013</v>
      </c>
    </row>
    <row r="1868" customFormat="false" ht="14.4" hidden="false" customHeight="false" outlineLevel="0" collapsed="false">
      <c r="A1868" s="16" t="s">
        <v>7011</v>
      </c>
      <c r="B1868" s="16" t="s">
        <v>175</v>
      </c>
      <c r="C1868" s="21" t="n">
        <v>41544</v>
      </c>
    </row>
    <row r="1869" customFormat="false" ht="14.4" hidden="false" customHeight="false" outlineLevel="0" collapsed="false">
      <c r="A1869" s="16" t="s">
        <v>7012</v>
      </c>
      <c r="B1869" s="16" t="s">
        <v>175</v>
      </c>
      <c r="C1869" s="16" t="n">
        <v>2013</v>
      </c>
    </row>
    <row r="1870" customFormat="false" ht="14.4" hidden="false" customHeight="false" outlineLevel="0" collapsed="false">
      <c r="A1870" s="16" t="s">
        <v>7013</v>
      </c>
      <c r="B1870" s="16" t="s">
        <v>175</v>
      </c>
      <c r="C1870" s="16" t="n">
        <v>2013</v>
      </c>
    </row>
    <row r="1871" customFormat="false" ht="14.4" hidden="false" customHeight="false" outlineLevel="0" collapsed="false">
      <c r="A1871" s="16" t="s">
        <v>7014</v>
      </c>
      <c r="B1871" s="16" t="s">
        <v>175</v>
      </c>
      <c r="C1871" s="21" t="n">
        <v>41535</v>
      </c>
    </row>
    <row r="1872" customFormat="false" ht="14.4" hidden="false" customHeight="false" outlineLevel="0" collapsed="false">
      <c r="A1872" s="16" t="s">
        <v>7015</v>
      </c>
      <c r="B1872" s="16" t="s">
        <v>175</v>
      </c>
      <c r="C1872" s="16" t="n">
        <v>2013</v>
      </c>
    </row>
    <row r="1873" customFormat="false" ht="14.4" hidden="false" customHeight="false" outlineLevel="0" collapsed="false">
      <c r="A1873" s="16" t="s">
        <v>7016</v>
      </c>
      <c r="B1873" s="16" t="s">
        <v>175</v>
      </c>
      <c r="C1873" s="21" t="n">
        <v>41535</v>
      </c>
    </row>
    <row r="1874" customFormat="false" ht="14.4" hidden="false" customHeight="false" outlineLevel="0" collapsed="false">
      <c r="A1874" s="16" t="s">
        <v>7017</v>
      </c>
      <c r="B1874" s="16" t="s">
        <v>175</v>
      </c>
      <c r="C1874" s="21" t="n">
        <v>41535</v>
      </c>
    </row>
    <row r="1875" customFormat="false" ht="14.4" hidden="false" customHeight="false" outlineLevel="0" collapsed="false">
      <c r="A1875" s="16" t="s">
        <v>7018</v>
      </c>
      <c r="B1875" s="16" t="s">
        <v>175</v>
      </c>
      <c r="C1875" s="16" t="n">
        <v>2013</v>
      </c>
    </row>
    <row r="1876" customFormat="false" ht="14.4" hidden="false" customHeight="false" outlineLevel="0" collapsed="false">
      <c r="A1876" s="16" t="s">
        <v>7019</v>
      </c>
      <c r="B1876" s="16" t="s">
        <v>175</v>
      </c>
      <c r="C1876" s="16" t="n">
        <v>2013</v>
      </c>
    </row>
    <row r="1877" customFormat="false" ht="14.4" hidden="false" customHeight="false" outlineLevel="0" collapsed="false">
      <c r="A1877" s="16" t="s">
        <v>7020</v>
      </c>
      <c r="B1877" s="16" t="s">
        <v>175</v>
      </c>
      <c r="C1877" s="16" t="n">
        <v>2013</v>
      </c>
    </row>
    <row r="1878" customFormat="false" ht="14.4" hidden="false" customHeight="false" outlineLevel="0" collapsed="false">
      <c r="A1878" s="16" t="s">
        <v>7021</v>
      </c>
      <c r="B1878" s="16" t="s">
        <v>175</v>
      </c>
      <c r="C1878" s="16" t="n">
        <v>2013</v>
      </c>
    </row>
    <row r="1879" customFormat="false" ht="14.4" hidden="false" customHeight="false" outlineLevel="0" collapsed="false">
      <c r="A1879" s="16" t="s">
        <v>7022</v>
      </c>
      <c r="B1879" s="16" t="s">
        <v>175</v>
      </c>
      <c r="C1879" s="16" t="n">
        <v>2013</v>
      </c>
    </row>
    <row r="1880" customFormat="false" ht="14.4" hidden="false" customHeight="false" outlineLevel="0" collapsed="false">
      <c r="A1880" s="16" t="s">
        <v>7023</v>
      </c>
      <c r="B1880" s="16" t="s">
        <v>175</v>
      </c>
      <c r="C1880" s="16" t="n">
        <v>2013</v>
      </c>
    </row>
    <row r="1881" customFormat="false" ht="14.4" hidden="false" customHeight="false" outlineLevel="0" collapsed="false">
      <c r="A1881" s="16" t="s">
        <v>7024</v>
      </c>
      <c r="B1881" s="16" t="s">
        <v>175</v>
      </c>
      <c r="C1881" s="16" t="n">
        <v>2013</v>
      </c>
    </row>
    <row r="1882" customFormat="false" ht="14.4" hidden="false" customHeight="false" outlineLevel="0" collapsed="false">
      <c r="A1882" s="16" t="s">
        <v>7025</v>
      </c>
      <c r="B1882" s="16" t="s">
        <v>175</v>
      </c>
      <c r="C1882" s="16" t="n">
        <v>2013</v>
      </c>
    </row>
    <row r="1883" customFormat="false" ht="14.4" hidden="false" customHeight="false" outlineLevel="0" collapsed="false">
      <c r="A1883" s="16" t="s">
        <v>7026</v>
      </c>
      <c r="B1883" s="16" t="s">
        <v>175</v>
      </c>
      <c r="C1883" s="16" t="n">
        <v>2013</v>
      </c>
    </row>
    <row r="1884" customFormat="false" ht="14.4" hidden="false" customHeight="false" outlineLevel="0" collapsed="false">
      <c r="A1884" s="16" t="s">
        <v>7027</v>
      </c>
      <c r="B1884" s="16" t="s">
        <v>175</v>
      </c>
      <c r="C1884" s="16" t="n">
        <v>2013</v>
      </c>
    </row>
    <row r="1885" customFormat="false" ht="14.4" hidden="false" customHeight="false" outlineLevel="0" collapsed="false">
      <c r="A1885" s="16" t="s">
        <v>7028</v>
      </c>
      <c r="B1885" s="16" t="s">
        <v>175</v>
      </c>
      <c r="C1885" s="16" t="n">
        <v>2013</v>
      </c>
    </row>
    <row r="1886" customFormat="false" ht="14.4" hidden="false" customHeight="false" outlineLevel="0" collapsed="false">
      <c r="A1886" s="16" t="s">
        <v>7029</v>
      </c>
      <c r="B1886" s="16" t="s">
        <v>175</v>
      </c>
      <c r="C1886" s="16" t="n">
        <v>2013</v>
      </c>
    </row>
    <row r="1887" customFormat="false" ht="14.4" hidden="false" customHeight="false" outlineLevel="0" collapsed="false">
      <c r="A1887" s="16" t="s">
        <v>7030</v>
      </c>
      <c r="B1887" s="16" t="s">
        <v>175</v>
      </c>
      <c r="C1887" s="16" t="n">
        <v>2013</v>
      </c>
    </row>
    <row r="1888" customFormat="false" ht="14.4" hidden="false" customHeight="false" outlineLevel="0" collapsed="false">
      <c r="A1888" s="16" t="s">
        <v>7031</v>
      </c>
      <c r="B1888" s="16" t="s">
        <v>175</v>
      </c>
      <c r="C1888" s="16" t="n">
        <v>2013</v>
      </c>
    </row>
    <row r="1889" customFormat="false" ht="14.4" hidden="false" customHeight="false" outlineLevel="0" collapsed="false">
      <c r="A1889" s="16" t="s">
        <v>7032</v>
      </c>
      <c r="B1889" s="16" t="s">
        <v>175</v>
      </c>
      <c r="C1889" s="16" t="n">
        <v>2013</v>
      </c>
    </row>
    <row r="1890" customFormat="false" ht="14.4" hidden="false" customHeight="false" outlineLevel="0" collapsed="false">
      <c r="A1890" s="16" t="s">
        <v>7033</v>
      </c>
      <c r="B1890" s="16" t="s">
        <v>175</v>
      </c>
      <c r="C1890" s="16" t="n">
        <v>2013</v>
      </c>
    </row>
    <row r="1891" customFormat="false" ht="14.4" hidden="false" customHeight="false" outlineLevel="0" collapsed="false">
      <c r="A1891" s="16" t="s">
        <v>7034</v>
      </c>
      <c r="B1891" s="16" t="s">
        <v>175</v>
      </c>
      <c r="C1891" s="16" t="n">
        <v>2013</v>
      </c>
    </row>
    <row r="1892" customFormat="false" ht="14.4" hidden="false" customHeight="false" outlineLevel="0" collapsed="false">
      <c r="A1892" s="16" t="s">
        <v>7035</v>
      </c>
      <c r="B1892" s="16" t="s">
        <v>175</v>
      </c>
      <c r="C1892" s="16" t="n">
        <v>2013</v>
      </c>
    </row>
    <row r="1893" customFormat="false" ht="14.4" hidden="false" customHeight="false" outlineLevel="0" collapsed="false">
      <c r="A1893" s="16" t="s">
        <v>7036</v>
      </c>
      <c r="B1893" s="16" t="s">
        <v>175</v>
      </c>
      <c r="C1893" s="16" t="n">
        <v>2013</v>
      </c>
    </row>
    <row r="1894" customFormat="false" ht="14.4" hidden="false" customHeight="false" outlineLevel="0" collapsed="false">
      <c r="A1894" s="16" t="s">
        <v>7037</v>
      </c>
      <c r="B1894" s="16" t="s">
        <v>175</v>
      </c>
      <c r="C1894" s="16" t="n">
        <v>2013</v>
      </c>
    </row>
    <row r="1895" customFormat="false" ht="14.4" hidden="false" customHeight="false" outlineLevel="0" collapsed="false">
      <c r="A1895" s="16" t="s">
        <v>7038</v>
      </c>
      <c r="B1895" s="16" t="s">
        <v>175</v>
      </c>
      <c r="C1895" s="16" t="n">
        <v>2013</v>
      </c>
    </row>
    <row r="1896" customFormat="false" ht="14.4" hidden="false" customHeight="false" outlineLevel="0" collapsed="false">
      <c r="A1896" s="16" t="s">
        <v>7039</v>
      </c>
      <c r="B1896" s="16" t="s">
        <v>175</v>
      </c>
      <c r="C1896" s="16" t="n">
        <v>2013</v>
      </c>
    </row>
    <row r="1897" customFormat="false" ht="14.4" hidden="false" customHeight="false" outlineLevel="0" collapsed="false">
      <c r="A1897" s="16" t="s">
        <v>7040</v>
      </c>
      <c r="B1897" s="16" t="s">
        <v>175</v>
      </c>
      <c r="C1897" s="16" t="n">
        <v>2013</v>
      </c>
    </row>
    <row r="1898" customFormat="false" ht="14.4" hidden="false" customHeight="false" outlineLevel="0" collapsed="false">
      <c r="A1898" s="16" t="s">
        <v>7041</v>
      </c>
      <c r="B1898" s="16" t="s">
        <v>175</v>
      </c>
      <c r="C1898" s="16" t="n">
        <v>2013</v>
      </c>
    </row>
    <row r="1899" customFormat="false" ht="14.4" hidden="false" customHeight="false" outlineLevel="0" collapsed="false">
      <c r="A1899" s="16" t="s">
        <v>7042</v>
      </c>
      <c r="B1899" s="16" t="s">
        <v>175</v>
      </c>
      <c r="C1899" s="16" t="n">
        <v>2013</v>
      </c>
    </row>
    <row r="1900" customFormat="false" ht="14.4" hidden="false" customHeight="false" outlineLevel="0" collapsed="false">
      <c r="A1900" s="16" t="s">
        <v>7043</v>
      </c>
      <c r="B1900" s="16" t="s">
        <v>175</v>
      </c>
      <c r="C1900" s="16" t="n">
        <v>2013</v>
      </c>
    </row>
    <row r="1901" customFormat="false" ht="14.4" hidden="false" customHeight="false" outlineLevel="0" collapsed="false">
      <c r="A1901" s="16" t="s">
        <v>7044</v>
      </c>
      <c r="B1901" s="16" t="s">
        <v>175</v>
      </c>
      <c r="C1901" s="16" t="n">
        <v>2013</v>
      </c>
    </row>
    <row r="1902" customFormat="false" ht="14.4" hidden="false" customHeight="false" outlineLevel="0" collapsed="false">
      <c r="A1902" s="16" t="s">
        <v>7045</v>
      </c>
      <c r="B1902" s="16" t="s">
        <v>175</v>
      </c>
      <c r="C1902" s="16" t="n">
        <v>2013</v>
      </c>
    </row>
    <row r="1903" customFormat="false" ht="14.4" hidden="false" customHeight="false" outlineLevel="0" collapsed="false">
      <c r="A1903" s="16" t="s">
        <v>7046</v>
      </c>
      <c r="B1903" s="16" t="s">
        <v>175</v>
      </c>
      <c r="C1903" s="16" t="n">
        <v>2013</v>
      </c>
    </row>
    <row r="1904" customFormat="false" ht="14.4" hidden="false" customHeight="false" outlineLevel="0" collapsed="false">
      <c r="A1904" s="16" t="s">
        <v>7047</v>
      </c>
      <c r="B1904" s="16" t="s">
        <v>175</v>
      </c>
      <c r="C1904" s="16" t="n">
        <v>2013</v>
      </c>
    </row>
    <row r="1905" customFormat="false" ht="14.4" hidden="false" customHeight="false" outlineLevel="0" collapsed="false">
      <c r="A1905" s="16" t="s">
        <v>7048</v>
      </c>
      <c r="B1905" s="16" t="s">
        <v>175</v>
      </c>
      <c r="C1905" s="16" t="n">
        <v>2013</v>
      </c>
    </row>
    <row r="1906" customFormat="false" ht="14.4" hidden="false" customHeight="false" outlineLevel="0" collapsed="false">
      <c r="A1906" s="16" t="s">
        <v>7049</v>
      </c>
      <c r="B1906" s="16" t="s">
        <v>175</v>
      </c>
      <c r="C1906" s="16" t="n">
        <v>2013</v>
      </c>
    </row>
    <row r="1907" customFormat="false" ht="14.4" hidden="false" customHeight="false" outlineLevel="0" collapsed="false">
      <c r="A1907" s="16" t="s">
        <v>7050</v>
      </c>
      <c r="B1907" s="16" t="s">
        <v>175</v>
      </c>
      <c r="C1907" s="16" t="n">
        <v>2013</v>
      </c>
    </row>
    <row r="1908" customFormat="false" ht="14.4" hidden="false" customHeight="false" outlineLevel="0" collapsed="false">
      <c r="A1908" s="16" t="s">
        <v>7051</v>
      </c>
      <c r="B1908" s="16" t="s">
        <v>175</v>
      </c>
      <c r="C1908" s="16" t="n">
        <v>2013</v>
      </c>
    </row>
    <row r="1909" customFormat="false" ht="14.4" hidden="false" customHeight="false" outlineLevel="0" collapsed="false">
      <c r="A1909" s="16" t="s">
        <v>7052</v>
      </c>
      <c r="B1909" s="16" t="s">
        <v>175</v>
      </c>
      <c r="C1909" s="16" t="n">
        <v>2013</v>
      </c>
    </row>
    <row r="1910" customFormat="false" ht="14.4" hidden="false" customHeight="false" outlineLevel="0" collapsed="false">
      <c r="A1910" s="16" t="s">
        <v>7053</v>
      </c>
      <c r="B1910" s="16" t="s">
        <v>175</v>
      </c>
      <c r="C1910" s="16" t="n">
        <v>2013</v>
      </c>
    </row>
    <row r="1911" customFormat="false" ht="14.4" hidden="false" customHeight="false" outlineLevel="0" collapsed="false">
      <c r="A1911" s="16" t="s">
        <v>7054</v>
      </c>
      <c r="B1911" s="16" t="s">
        <v>175</v>
      </c>
      <c r="C1911" s="16" t="n">
        <v>2013</v>
      </c>
    </row>
    <row r="1912" customFormat="false" ht="14.4" hidden="false" customHeight="false" outlineLevel="0" collapsed="false">
      <c r="A1912" s="16" t="s">
        <v>7055</v>
      </c>
      <c r="B1912" s="16" t="s">
        <v>175</v>
      </c>
      <c r="C1912" s="16" t="n">
        <v>2013</v>
      </c>
    </row>
    <row r="1913" customFormat="false" ht="14.4" hidden="false" customHeight="false" outlineLevel="0" collapsed="false">
      <c r="A1913" s="16" t="s">
        <v>7056</v>
      </c>
      <c r="B1913" s="16" t="s">
        <v>175</v>
      </c>
      <c r="C1913" s="16" t="n">
        <v>2013</v>
      </c>
    </row>
    <row r="1914" customFormat="false" ht="14.4" hidden="false" customHeight="false" outlineLevel="0" collapsed="false">
      <c r="A1914" s="16" t="s">
        <v>7057</v>
      </c>
      <c r="B1914" s="16" t="s">
        <v>175</v>
      </c>
      <c r="C1914" s="16" t="n">
        <v>2013</v>
      </c>
    </row>
    <row r="1915" customFormat="false" ht="14.4" hidden="false" customHeight="false" outlineLevel="0" collapsed="false">
      <c r="A1915" s="16" t="s">
        <v>7058</v>
      </c>
      <c r="B1915" s="16" t="s">
        <v>175</v>
      </c>
      <c r="C1915" s="16" t="n">
        <v>2013</v>
      </c>
    </row>
    <row r="1916" customFormat="false" ht="14.4" hidden="false" customHeight="false" outlineLevel="0" collapsed="false">
      <c r="A1916" s="16" t="s">
        <v>7059</v>
      </c>
      <c r="B1916" s="16" t="s">
        <v>175</v>
      </c>
      <c r="C1916" s="16" t="n">
        <v>2013</v>
      </c>
    </row>
    <row r="1917" customFormat="false" ht="14.4" hidden="false" customHeight="false" outlineLevel="0" collapsed="false">
      <c r="A1917" s="16" t="s">
        <v>7060</v>
      </c>
      <c r="B1917" s="16" t="s">
        <v>175</v>
      </c>
      <c r="C1917" s="16" t="n">
        <v>2013</v>
      </c>
    </row>
    <row r="1918" customFormat="false" ht="14.4" hidden="false" customHeight="false" outlineLevel="0" collapsed="false">
      <c r="A1918" s="16" t="s">
        <v>7061</v>
      </c>
      <c r="B1918" s="16" t="s">
        <v>175</v>
      </c>
      <c r="C1918" s="21" t="n">
        <v>41472</v>
      </c>
    </row>
    <row r="1919" customFormat="false" ht="14.4" hidden="false" customHeight="false" outlineLevel="0" collapsed="false">
      <c r="A1919" s="16" t="s">
        <v>7062</v>
      </c>
      <c r="B1919" s="16" t="s">
        <v>175</v>
      </c>
      <c r="C1919" s="16" t="n">
        <v>2013</v>
      </c>
    </row>
    <row r="1920" customFormat="false" ht="14.4" hidden="false" customHeight="false" outlineLevel="0" collapsed="false">
      <c r="A1920" s="16" t="s">
        <v>7063</v>
      </c>
      <c r="B1920" s="16" t="s">
        <v>175</v>
      </c>
      <c r="C1920" s="16" t="n">
        <v>2013</v>
      </c>
    </row>
    <row r="1921" customFormat="false" ht="14.4" hidden="false" customHeight="false" outlineLevel="0" collapsed="false">
      <c r="A1921" s="16" t="s">
        <v>7064</v>
      </c>
      <c r="B1921" s="16" t="s">
        <v>175</v>
      </c>
      <c r="C1921" s="16" t="n">
        <v>2013</v>
      </c>
    </row>
    <row r="1922" customFormat="false" ht="14.4" hidden="false" customHeight="false" outlineLevel="0" collapsed="false">
      <c r="A1922" s="16" t="s">
        <v>7065</v>
      </c>
      <c r="B1922" s="16" t="s">
        <v>175</v>
      </c>
      <c r="C1922" s="16" t="n">
        <v>2013</v>
      </c>
    </row>
    <row r="1923" customFormat="false" ht="14.4" hidden="false" customHeight="false" outlineLevel="0" collapsed="false">
      <c r="A1923" s="16" t="s">
        <v>7066</v>
      </c>
      <c r="B1923" s="16" t="s">
        <v>175</v>
      </c>
      <c r="C1923" s="16" t="n">
        <v>2013</v>
      </c>
    </row>
    <row r="1924" customFormat="false" ht="14.4" hidden="false" customHeight="false" outlineLevel="0" collapsed="false">
      <c r="A1924" s="16" t="s">
        <v>7067</v>
      </c>
      <c r="B1924" s="16" t="s">
        <v>175</v>
      </c>
      <c r="C1924" s="16" t="n">
        <v>2013</v>
      </c>
    </row>
    <row r="1925" customFormat="false" ht="14.4" hidden="false" customHeight="false" outlineLevel="0" collapsed="false">
      <c r="A1925" s="16" t="s">
        <v>7068</v>
      </c>
      <c r="B1925" s="16" t="s">
        <v>175</v>
      </c>
      <c r="C1925" s="21" t="n">
        <v>41535</v>
      </c>
    </row>
    <row r="1926" customFormat="false" ht="14.4" hidden="false" customHeight="false" outlineLevel="0" collapsed="false">
      <c r="A1926" s="16" t="s">
        <v>7069</v>
      </c>
      <c r="B1926" s="16" t="s">
        <v>175</v>
      </c>
      <c r="C1926" s="16" t="n">
        <v>2013</v>
      </c>
    </row>
    <row r="1927" customFormat="false" ht="14.4" hidden="false" customHeight="false" outlineLevel="0" collapsed="false">
      <c r="A1927" s="16" t="s">
        <v>7070</v>
      </c>
      <c r="B1927" s="16" t="s">
        <v>175</v>
      </c>
      <c r="C1927" s="16" t="n">
        <v>2013</v>
      </c>
    </row>
    <row r="1928" customFormat="false" ht="14.4" hidden="false" customHeight="false" outlineLevel="0" collapsed="false">
      <c r="A1928" s="16" t="s">
        <v>7071</v>
      </c>
      <c r="B1928" s="16" t="s">
        <v>175</v>
      </c>
      <c r="C1928" s="16" t="n">
        <v>2013</v>
      </c>
    </row>
    <row r="1929" customFormat="false" ht="14.4" hidden="false" customHeight="false" outlineLevel="0" collapsed="false">
      <c r="A1929" s="16" t="s">
        <v>7072</v>
      </c>
      <c r="B1929" s="16" t="s">
        <v>175</v>
      </c>
      <c r="C1929" s="16" t="n">
        <v>2013</v>
      </c>
    </row>
    <row r="1930" customFormat="false" ht="14.4" hidden="false" customHeight="false" outlineLevel="0" collapsed="false">
      <c r="A1930" s="16" t="s">
        <v>7073</v>
      </c>
      <c r="B1930" s="16" t="s">
        <v>175</v>
      </c>
      <c r="C1930" s="16" t="n">
        <v>2013</v>
      </c>
    </row>
    <row r="1931" customFormat="false" ht="14.4" hidden="false" customHeight="false" outlineLevel="0" collapsed="false">
      <c r="A1931" s="16" t="s">
        <v>7074</v>
      </c>
      <c r="B1931" s="16" t="s">
        <v>175</v>
      </c>
      <c r="C1931" s="16" t="n">
        <v>2013</v>
      </c>
    </row>
    <row r="1932" customFormat="false" ht="14.4" hidden="false" customHeight="false" outlineLevel="0" collapsed="false">
      <c r="A1932" s="16" t="s">
        <v>7075</v>
      </c>
      <c r="B1932" s="16" t="s">
        <v>175</v>
      </c>
      <c r="C1932" s="21" t="n">
        <v>41538</v>
      </c>
    </row>
    <row r="1933" customFormat="false" ht="14.4" hidden="false" customHeight="false" outlineLevel="0" collapsed="false">
      <c r="A1933" s="16" t="s">
        <v>7076</v>
      </c>
      <c r="B1933" s="16" t="s">
        <v>175</v>
      </c>
      <c r="C1933" s="16" t="n">
        <v>2013</v>
      </c>
    </row>
    <row r="1934" customFormat="false" ht="14.4" hidden="false" customHeight="false" outlineLevel="0" collapsed="false">
      <c r="A1934" s="16" t="s">
        <v>7077</v>
      </c>
      <c r="B1934" s="16" t="s">
        <v>175</v>
      </c>
      <c r="C1934" s="16" t="n">
        <v>2013</v>
      </c>
    </row>
    <row r="1935" customFormat="false" ht="14.4" hidden="false" customHeight="false" outlineLevel="0" collapsed="false">
      <c r="A1935" s="16" t="s">
        <v>7078</v>
      </c>
      <c r="B1935" s="16" t="s">
        <v>175</v>
      </c>
      <c r="C1935" s="16" t="n">
        <v>2013</v>
      </c>
    </row>
    <row r="1936" customFormat="false" ht="14.4" hidden="false" customHeight="false" outlineLevel="0" collapsed="false">
      <c r="A1936" s="16" t="s">
        <v>7079</v>
      </c>
      <c r="B1936" s="16" t="s">
        <v>175</v>
      </c>
      <c r="C1936" s="16" t="n">
        <v>2013</v>
      </c>
    </row>
    <row r="1937" customFormat="false" ht="14.4" hidden="false" customHeight="false" outlineLevel="0" collapsed="false">
      <c r="A1937" s="16" t="s">
        <v>7080</v>
      </c>
      <c r="B1937" s="16" t="s">
        <v>175</v>
      </c>
      <c r="C1937" s="16" t="n">
        <v>2013</v>
      </c>
    </row>
    <row r="1938" customFormat="false" ht="14.4" hidden="false" customHeight="false" outlineLevel="0" collapsed="false">
      <c r="A1938" s="16" t="s">
        <v>7081</v>
      </c>
      <c r="B1938" s="16" t="s">
        <v>175</v>
      </c>
      <c r="C1938" s="16" t="n">
        <v>2013</v>
      </c>
    </row>
    <row r="1939" customFormat="false" ht="14.4" hidden="false" customHeight="false" outlineLevel="0" collapsed="false">
      <c r="A1939" s="16" t="s">
        <v>7082</v>
      </c>
      <c r="B1939" s="16" t="s">
        <v>175</v>
      </c>
      <c r="C1939" s="16" t="n">
        <v>2013</v>
      </c>
    </row>
    <row r="1940" customFormat="false" ht="14.4" hidden="false" customHeight="false" outlineLevel="0" collapsed="false">
      <c r="A1940" s="16" t="s">
        <v>7083</v>
      </c>
      <c r="B1940" s="16" t="s">
        <v>175</v>
      </c>
      <c r="C1940" s="16" t="n">
        <v>2013</v>
      </c>
    </row>
    <row r="1941" customFormat="false" ht="14.4" hidden="false" customHeight="false" outlineLevel="0" collapsed="false">
      <c r="A1941" s="16" t="s">
        <v>7084</v>
      </c>
      <c r="B1941" s="16" t="s">
        <v>175</v>
      </c>
      <c r="C1941" s="16" t="n">
        <v>2013</v>
      </c>
    </row>
    <row r="1942" customFormat="false" ht="14.4" hidden="false" customHeight="false" outlineLevel="0" collapsed="false">
      <c r="A1942" s="16" t="s">
        <v>7085</v>
      </c>
      <c r="B1942" s="16" t="s">
        <v>175</v>
      </c>
      <c r="C1942" s="16" t="n">
        <v>2013</v>
      </c>
    </row>
    <row r="1943" customFormat="false" ht="14.4" hidden="false" customHeight="false" outlineLevel="0" collapsed="false">
      <c r="A1943" s="16" t="s">
        <v>7086</v>
      </c>
      <c r="B1943" s="16" t="s">
        <v>175</v>
      </c>
      <c r="C1943" s="16" t="n">
        <v>2013</v>
      </c>
    </row>
    <row r="1944" customFormat="false" ht="14.4" hidden="false" customHeight="false" outlineLevel="0" collapsed="false">
      <c r="A1944" s="16" t="s">
        <v>7087</v>
      </c>
      <c r="B1944" s="16" t="s">
        <v>175</v>
      </c>
      <c r="C1944" s="16" t="n">
        <v>2013</v>
      </c>
    </row>
    <row r="1945" customFormat="false" ht="14.4" hidden="false" customHeight="false" outlineLevel="0" collapsed="false">
      <c r="A1945" s="16" t="s">
        <v>7088</v>
      </c>
      <c r="B1945" s="16" t="s">
        <v>175</v>
      </c>
      <c r="C1945" s="16" t="n">
        <v>2013</v>
      </c>
    </row>
    <row r="1946" customFormat="false" ht="14.4" hidden="false" customHeight="false" outlineLevel="0" collapsed="false">
      <c r="A1946" s="16" t="s">
        <v>7089</v>
      </c>
      <c r="B1946" s="16" t="s">
        <v>175</v>
      </c>
      <c r="C1946" s="16" t="n">
        <v>2013</v>
      </c>
    </row>
    <row r="1947" customFormat="false" ht="14.4" hidden="false" customHeight="false" outlineLevel="0" collapsed="false">
      <c r="A1947" s="16" t="s">
        <v>7090</v>
      </c>
      <c r="B1947" s="16" t="s">
        <v>175</v>
      </c>
      <c r="C1947" s="16" t="n">
        <v>2013</v>
      </c>
    </row>
    <row r="1948" customFormat="false" ht="14.4" hidden="false" customHeight="false" outlineLevel="0" collapsed="false">
      <c r="A1948" s="16" t="s">
        <v>7091</v>
      </c>
      <c r="B1948" s="16" t="s">
        <v>175</v>
      </c>
      <c r="C1948" s="16" t="n">
        <v>2013</v>
      </c>
    </row>
    <row r="1949" customFormat="false" ht="14.4" hidden="false" customHeight="false" outlineLevel="0" collapsed="false">
      <c r="A1949" s="16" t="s">
        <v>7092</v>
      </c>
      <c r="B1949" s="16" t="s">
        <v>175</v>
      </c>
      <c r="C1949" s="16" t="n">
        <v>2013</v>
      </c>
    </row>
    <row r="1950" customFormat="false" ht="14.4" hidden="false" customHeight="false" outlineLevel="0" collapsed="false">
      <c r="A1950" s="16" t="s">
        <v>7093</v>
      </c>
      <c r="B1950" s="16" t="s">
        <v>175</v>
      </c>
      <c r="C1950" s="16" t="n">
        <v>2013</v>
      </c>
    </row>
    <row r="1951" customFormat="false" ht="14.4" hidden="false" customHeight="false" outlineLevel="0" collapsed="false">
      <c r="A1951" s="16" t="s">
        <v>7094</v>
      </c>
      <c r="B1951" s="16" t="s">
        <v>175</v>
      </c>
      <c r="C1951" s="16" t="n">
        <v>2013</v>
      </c>
    </row>
    <row r="1952" customFormat="false" ht="14.4" hidden="false" customHeight="false" outlineLevel="0" collapsed="false">
      <c r="A1952" s="16" t="s">
        <v>7095</v>
      </c>
      <c r="B1952" s="16" t="s">
        <v>175</v>
      </c>
      <c r="C1952" s="16" t="n">
        <v>2013</v>
      </c>
    </row>
    <row r="1953" customFormat="false" ht="14.4" hidden="false" customHeight="false" outlineLevel="0" collapsed="false">
      <c r="A1953" s="16" t="s">
        <v>7096</v>
      </c>
      <c r="B1953" s="16" t="s">
        <v>175</v>
      </c>
      <c r="C1953" s="16" t="n">
        <v>2013</v>
      </c>
    </row>
    <row r="1954" customFormat="false" ht="14.4" hidden="false" customHeight="false" outlineLevel="0" collapsed="false">
      <c r="A1954" s="16" t="s">
        <v>7097</v>
      </c>
      <c r="B1954" s="16" t="s">
        <v>175</v>
      </c>
      <c r="C1954" s="21" t="n">
        <v>41409</v>
      </c>
    </row>
    <row r="1955" customFormat="false" ht="14.4" hidden="false" customHeight="false" outlineLevel="0" collapsed="false">
      <c r="A1955" s="16" t="s">
        <v>7098</v>
      </c>
      <c r="B1955" s="16" t="s">
        <v>175</v>
      </c>
      <c r="C1955" s="16" t="n">
        <v>2013</v>
      </c>
    </row>
    <row r="1956" customFormat="false" ht="14.4" hidden="false" customHeight="false" outlineLevel="0" collapsed="false">
      <c r="A1956" s="16" t="s">
        <v>7099</v>
      </c>
      <c r="B1956" s="16" t="s">
        <v>175</v>
      </c>
      <c r="C1956" s="16" t="n">
        <v>2013</v>
      </c>
    </row>
    <row r="1957" customFormat="false" ht="14.4" hidden="false" customHeight="false" outlineLevel="0" collapsed="false">
      <c r="A1957" s="16" t="s">
        <v>7100</v>
      </c>
      <c r="B1957" s="16" t="s">
        <v>175</v>
      </c>
      <c r="C1957" s="16" t="n">
        <v>2013</v>
      </c>
    </row>
    <row r="1958" customFormat="false" ht="14.4" hidden="false" customHeight="false" outlineLevel="0" collapsed="false">
      <c r="A1958" s="16" t="s">
        <v>7101</v>
      </c>
      <c r="B1958" s="16" t="s">
        <v>175</v>
      </c>
      <c r="C1958" s="16" t="n">
        <v>2013</v>
      </c>
    </row>
    <row r="1959" customFormat="false" ht="14.4" hidden="false" customHeight="false" outlineLevel="0" collapsed="false">
      <c r="A1959" s="16" t="s">
        <v>7102</v>
      </c>
      <c r="B1959" s="16" t="s">
        <v>175</v>
      </c>
      <c r="C1959" s="16" t="n">
        <v>2013</v>
      </c>
    </row>
    <row r="1960" customFormat="false" ht="14.4" hidden="false" customHeight="false" outlineLevel="0" collapsed="false">
      <c r="A1960" s="16" t="s">
        <v>7103</v>
      </c>
      <c r="B1960" s="16" t="s">
        <v>175</v>
      </c>
      <c r="C1960" s="16" t="n">
        <v>2013</v>
      </c>
    </row>
    <row r="1961" customFormat="false" ht="14.4" hidden="false" customHeight="false" outlineLevel="0" collapsed="false">
      <c r="A1961" s="16" t="s">
        <v>7104</v>
      </c>
      <c r="B1961" s="16" t="s">
        <v>175</v>
      </c>
      <c r="C1961" s="16" t="n">
        <v>2013</v>
      </c>
    </row>
    <row r="1962" customFormat="false" ht="14.4" hidden="false" customHeight="false" outlineLevel="0" collapsed="false">
      <c r="A1962" s="16" t="s">
        <v>7105</v>
      </c>
      <c r="B1962" s="16" t="s">
        <v>175</v>
      </c>
      <c r="C1962" s="21" t="n">
        <v>41435</v>
      </c>
    </row>
    <row r="1963" customFormat="false" ht="14.4" hidden="false" customHeight="false" outlineLevel="0" collapsed="false">
      <c r="A1963" s="16" t="s">
        <v>7106</v>
      </c>
      <c r="B1963" s="16" t="s">
        <v>175</v>
      </c>
      <c r="C1963" s="16" t="n">
        <v>2013</v>
      </c>
    </row>
    <row r="1964" customFormat="false" ht="14.4" hidden="false" customHeight="false" outlineLevel="0" collapsed="false">
      <c r="A1964" s="16" t="s">
        <v>7107</v>
      </c>
      <c r="B1964" s="16" t="s">
        <v>175</v>
      </c>
      <c r="C1964" s="16" t="n">
        <v>2013</v>
      </c>
    </row>
    <row r="1965" customFormat="false" ht="14.4" hidden="false" customHeight="false" outlineLevel="0" collapsed="false">
      <c r="A1965" s="16" t="s">
        <v>7108</v>
      </c>
      <c r="B1965" s="16" t="s">
        <v>175</v>
      </c>
      <c r="C1965" s="16" t="n">
        <v>2013</v>
      </c>
    </row>
    <row r="1966" customFormat="false" ht="14.4" hidden="false" customHeight="false" outlineLevel="0" collapsed="false">
      <c r="A1966" s="16" t="s">
        <v>7109</v>
      </c>
      <c r="B1966" s="16" t="s">
        <v>175</v>
      </c>
      <c r="C1966" s="16" t="n">
        <v>2013</v>
      </c>
    </row>
    <row r="1967" customFormat="false" ht="14.4" hidden="false" customHeight="false" outlineLevel="0" collapsed="false">
      <c r="A1967" s="16" t="s">
        <v>7110</v>
      </c>
      <c r="B1967" s="16" t="s">
        <v>175</v>
      </c>
      <c r="C1967" s="16" t="n">
        <v>2013</v>
      </c>
    </row>
    <row r="1968" customFormat="false" ht="14.4" hidden="false" customHeight="false" outlineLevel="0" collapsed="false">
      <c r="A1968" s="16" t="s">
        <v>7111</v>
      </c>
      <c r="B1968" s="16" t="s">
        <v>175</v>
      </c>
      <c r="C1968" s="16" t="n">
        <v>2013</v>
      </c>
    </row>
    <row r="1969" customFormat="false" ht="14.4" hidden="false" customHeight="false" outlineLevel="0" collapsed="false">
      <c r="A1969" s="16" t="s">
        <v>7112</v>
      </c>
      <c r="B1969" s="16" t="s">
        <v>175</v>
      </c>
      <c r="C1969" s="16" t="n">
        <v>2013</v>
      </c>
    </row>
    <row r="1970" customFormat="false" ht="14.4" hidden="false" customHeight="false" outlineLevel="0" collapsed="false">
      <c r="A1970" s="16" t="s">
        <v>7113</v>
      </c>
      <c r="B1970" s="16" t="s">
        <v>175</v>
      </c>
      <c r="C1970" s="16" t="n">
        <v>2013</v>
      </c>
    </row>
    <row r="1971" customFormat="false" ht="14.4" hidden="false" customHeight="false" outlineLevel="0" collapsed="false">
      <c r="A1971" s="16" t="s">
        <v>7114</v>
      </c>
      <c r="B1971" s="16" t="s">
        <v>175</v>
      </c>
      <c r="C1971" s="16" t="n">
        <v>2013</v>
      </c>
    </row>
    <row r="1972" customFormat="false" ht="14.4" hidden="false" customHeight="false" outlineLevel="0" collapsed="false">
      <c r="A1972" s="16" t="s">
        <v>7115</v>
      </c>
      <c r="B1972" s="16" t="s">
        <v>175</v>
      </c>
      <c r="C1972" s="21" t="n">
        <v>41509</v>
      </c>
    </row>
    <row r="1973" customFormat="false" ht="14.4" hidden="false" customHeight="false" outlineLevel="0" collapsed="false">
      <c r="A1973" s="16" t="s">
        <v>7116</v>
      </c>
      <c r="B1973" s="16" t="s">
        <v>175</v>
      </c>
      <c r="C1973" s="16" t="n">
        <v>2013</v>
      </c>
    </row>
    <row r="1974" customFormat="false" ht="14.4" hidden="false" customHeight="false" outlineLevel="0" collapsed="false">
      <c r="A1974" s="16" t="s">
        <v>7117</v>
      </c>
      <c r="B1974" s="16" t="s">
        <v>175</v>
      </c>
      <c r="C1974" s="16" t="n">
        <v>2013</v>
      </c>
    </row>
    <row r="1975" customFormat="false" ht="14.4" hidden="false" customHeight="false" outlineLevel="0" collapsed="false">
      <c r="A1975" s="16" t="s">
        <v>7118</v>
      </c>
      <c r="B1975" s="16" t="s">
        <v>175</v>
      </c>
      <c r="C1975" s="16" t="n">
        <v>2013</v>
      </c>
    </row>
    <row r="1976" customFormat="false" ht="14.4" hidden="false" customHeight="false" outlineLevel="0" collapsed="false">
      <c r="A1976" s="16" t="s">
        <v>7119</v>
      </c>
      <c r="B1976" s="16" t="s">
        <v>175</v>
      </c>
      <c r="C1976" s="21" t="n">
        <v>41390</v>
      </c>
    </row>
    <row r="1977" customFormat="false" ht="14.4" hidden="false" customHeight="false" outlineLevel="0" collapsed="false">
      <c r="A1977" s="16" t="s">
        <v>7120</v>
      </c>
      <c r="B1977" s="16" t="s">
        <v>175</v>
      </c>
      <c r="C1977" s="16" t="n">
        <v>2013</v>
      </c>
    </row>
    <row r="1978" customFormat="false" ht="14.4" hidden="false" customHeight="false" outlineLevel="0" collapsed="false">
      <c r="A1978" s="16" t="s">
        <v>7121</v>
      </c>
      <c r="B1978" s="16" t="s">
        <v>175</v>
      </c>
      <c r="C1978" s="21" t="n">
        <v>41458</v>
      </c>
    </row>
    <row r="1979" customFormat="false" ht="14.4" hidden="false" customHeight="false" outlineLevel="0" collapsed="false">
      <c r="A1979" s="16" t="s">
        <v>7122</v>
      </c>
      <c r="B1979" s="16" t="s">
        <v>175</v>
      </c>
      <c r="C1979" s="16" t="n">
        <v>2013</v>
      </c>
    </row>
    <row r="1980" customFormat="false" ht="14.4" hidden="false" customHeight="false" outlineLevel="0" collapsed="false">
      <c r="A1980" s="16" t="s">
        <v>7123</v>
      </c>
      <c r="B1980" s="16" t="s">
        <v>175</v>
      </c>
      <c r="C1980" s="16" t="n">
        <v>2013</v>
      </c>
    </row>
    <row r="1981" customFormat="false" ht="14.4" hidden="false" customHeight="false" outlineLevel="0" collapsed="false">
      <c r="A1981" s="16" t="s">
        <v>7124</v>
      </c>
      <c r="B1981" s="16" t="s">
        <v>175</v>
      </c>
      <c r="C1981" s="16" t="n">
        <v>2013</v>
      </c>
    </row>
    <row r="1982" customFormat="false" ht="14.4" hidden="false" customHeight="false" outlineLevel="0" collapsed="false">
      <c r="A1982" s="16" t="s">
        <v>7125</v>
      </c>
      <c r="B1982" s="16" t="s">
        <v>175</v>
      </c>
      <c r="C1982" s="16" t="n">
        <v>2013</v>
      </c>
    </row>
    <row r="1983" customFormat="false" ht="14.4" hidden="false" customHeight="false" outlineLevel="0" collapsed="false">
      <c r="A1983" s="16" t="s">
        <v>7126</v>
      </c>
      <c r="B1983" s="16" t="s">
        <v>175</v>
      </c>
      <c r="C1983" s="16" t="n">
        <v>2013</v>
      </c>
    </row>
    <row r="1984" customFormat="false" ht="14.4" hidden="false" customHeight="false" outlineLevel="0" collapsed="false">
      <c r="A1984" s="16" t="s">
        <v>7127</v>
      </c>
      <c r="B1984" s="16" t="s">
        <v>175</v>
      </c>
      <c r="C1984" s="21" t="n">
        <v>41458</v>
      </c>
    </row>
    <row r="1985" customFormat="false" ht="14.4" hidden="false" customHeight="false" outlineLevel="0" collapsed="false">
      <c r="A1985" s="16" t="s">
        <v>7128</v>
      </c>
      <c r="B1985" s="16" t="s">
        <v>175</v>
      </c>
      <c r="C1985" s="16" t="n">
        <v>2013</v>
      </c>
    </row>
    <row r="1986" customFormat="false" ht="14.4" hidden="false" customHeight="false" outlineLevel="0" collapsed="false">
      <c r="A1986" s="16" t="s">
        <v>7129</v>
      </c>
      <c r="B1986" s="16" t="s">
        <v>175</v>
      </c>
      <c r="C1986" s="16" t="n">
        <v>2013</v>
      </c>
    </row>
    <row r="1987" customFormat="false" ht="14.4" hidden="false" customHeight="false" outlineLevel="0" collapsed="false">
      <c r="A1987" s="16" t="s">
        <v>7130</v>
      </c>
      <c r="B1987" s="16" t="s">
        <v>175</v>
      </c>
      <c r="C1987" s="21" t="n">
        <v>41500</v>
      </c>
    </row>
    <row r="1988" customFormat="false" ht="14.4" hidden="false" customHeight="false" outlineLevel="0" collapsed="false">
      <c r="A1988" s="16" t="s">
        <v>7131</v>
      </c>
      <c r="B1988" s="16" t="s">
        <v>175</v>
      </c>
      <c r="C1988" s="16" t="n">
        <v>2013</v>
      </c>
    </row>
    <row r="1989" customFormat="false" ht="14.4" hidden="false" customHeight="false" outlineLevel="0" collapsed="false">
      <c r="A1989" s="16" t="s">
        <v>7132</v>
      </c>
      <c r="B1989" s="16" t="s">
        <v>175</v>
      </c>
      <c r="C1989" s="16" t="n">
        <v>2013</v>
      </c>
    </row>
    <row r="1990" customFormat="false" ht="14.4" hidden="false" customHeight="false" outlineLevel="0" collapsed="false">
      <c r="A1990" s="16" t="s">
        <v>7133</v>
      </c>
      <c r="B1990" s="16" t="s">
        <v>175</v>
      </c>
      <c r="C1990" s="21" t="n">
        <v>41500</v>
      </c>
    </row>
    <row r="1991" customFormat="false" ht="14.4" hidden="false" customHeight="false" outlineLevel="0" collapsed="false">
      <c r="A1991" s="16" t="s">
        <v>7134</v>
      </c>
      <c r="B1991" s="16" t="s">
        <v>175</v>
      </c>
      <c r="C1991" s="16" t="n">
        <v>2013</v>
      </c>
    </row>
    <row r="1992" customFormat="false" ht="14.4" hidden="false" customHeight="false" outlineLevel="0" collapsed="false">
      <c r="A1992" s="16" t="s">
        <v>7135</v>
      </c>
      <c r="B1992" s="16" t="s">
        <v>175</v>
      </c>
      <c r="C1992" s="16" t="n">
        <v>2013</v>
      </c>
    </row>
    <row r="1993" customFormat="false" ht="14.4" hidden="false" customHeight="false" outlineLevel="0" collapsed="false">
      <c r="A1993" s="16" t="s">
        <v>7136</v>
      </c>
      <c r="B1993" s="16" t="s">
        <v>175</v>
      </c>
      <c r="C1993" s="16" t="n">
        <v>2013</v>
      </c>
    </row>
    <row r="1994" customFormat="false" ht="14.4" hidden="false" customHeight="false" outlineLevel="0" collapsed="false">
      <c r="A1994" s="16" t="s">
        <v>7137</v>
      </c>
      <c r="B1994" s="16" t="s">
        <v>175</v>
      </c>
      <c r="C1994" s="16" t="n">
        <v>2013</v>
      </c>
    </row>
    <row r="1995" customFormat="false" ht="14.4" hidden="false" customHeight="false" outlineLevel="0" collapsed="false">
      <c r="A1995" s="16" t="s">
        <v>7138</v>
      </c>
      <c r="B1995" s="16" t="s">
        <v>175</v>
      </c>
      <c r="C1995" s="16" t="n">
        <v>2013</v>
      </c>
    </row>
    <row r="1996" customFormat="false" ht="14.4" hidden="false" customHeight="false" outlineLevel="0" collapsed="false">
      <c r="A1996" s="16" t="s">
        <v>7139</v>
      </c>
      <c r="B1996" s="16" t="s">
        <v>175</v>
      </c>
      <c r="C1996" s="16" t="n">
        <v>2013</v>
      </c>
    </row>
    <row r="1997" customFormat="false" ht="14.4" hidden="false" customHeight="false" outlineLevel="0" collapsed="false">
      <c r="A1997" s="16" t="s">
        <v>7140</v>
      </c>
      <c r="B1997" s="16" t="s">
        <v>175</v>
      </c>
      <c r="C1997" s="16" t="n">
        <v>2013</v>
      </c>
    </row>
    <row r="1998" customFormat="false" ht="14.4" hidden="false" customHeight="false" outlineLevel="0" collapsed="false">
      <c r="A1998" s="16" t="s">
        <v>7141</v>
      </c>
      <c r="B1998" s="16" t="s">
        <v>175</v>
      </c>
      <c r="C1998" s="16" t="n">
        <v>2013</v>
      </c>
    </row>
    <row r="1999" customFormat="false" ht="14.4" hidden="false" customHeight="false" outlineLevel="0" collapsed="false">
      <c r="A1999" s="16" t="s">
        <v>7142</v>
      </c>
      <c r="B1999" s="16" t="s">
        <v>175</v>
      </c>
      <c r="C1999" s="21" t="n">
        <v>41500</v>
      </c>
    </row>
    <row r="2000" customFormat="false" ht="14.4" hidden="false" customHeight="false" outlineLevel="0" collapsed="false">
      <c r="A2000" s="16" t="s">
        <v>7143</v>
      </c>
      <c r="B2000" s="16" t="s">
        <v>175</v>
      </c>
      <c r="C2000" s="16" t="n">
        <v>2013</v>
      </c>
    </row>
    <row r="2001" customFormat="false" ht="14.4" hidden="false" customHeight="false" outlineLevel="0" collapsed="false">
      <c r="A2001" s="16" t="s">
        <v>7144</v>
      </c>
      <c r="B2001" s="16" t="s">
        <v>175</v>
      </c>
      <c r="C2001" s="16" t="n">
        <v>2013</v>
      </c>
    </row>
    <row r="2002" customFormat="false" ht="14.4" hidden="false" customHeight="false" outlineLevel="0" collapsed="false">
      <c r="A2002" s="16" t="s">
        <v>7145</v>
      </c>
      <c r="B2002" s="16" t="s">
        <v>175</v>
      </c>
      <c r="C2002" s="16" t="n">
        <v>2013</v>
      </c>
    </row>
    <row r="2003" customFormat="false" ht="14.4" hidden="false" customHeight="false" outlineLevel="0" collapsed="false">
      <c r="A2003" s="16" t="s">
        <v>7146</v>
      </c>
      <c r="B2003" s="16" t="s">
        <v>175</v>
      </c>
      <c r="C2003" s="16" t="n">
        <v>2013</v>
      </c>
    </row>
    <row r="2004" customFormat="false" ht="14.4" hidden="false" customHeight="false" outlineLevel="0" collapsed="false">
      <c r="A2004" s="16" t="s">
        <v>7147</v>
      </c>
      <c r="B2004" s="16" t="s">
        <v>175</v>
      </c>
      <c r="C2004" s="16" t="n">
        <v>2013</v>
      </c>
    </row>
    <row r="2005" customFormat="false" ht="14.4" hidden="false" customHeight="false" outlineLevel="0" collapsed="false">
      <c r="A2005" s="16" t="s">
        <v>7148</v>
      </c>
      <c r="B2005" s="16" t="s">
        <v>175</v>
      </c>
      <c r="C2005" s="16" t="n">
        <v>2013</v>
      </c>
    </row>
    <row r="2006" customFormat="false" ht="14.4" hidden="false" customHeight="false" outlineLevel="0" collapsed="false">
      <c r="A2006" s="16" t="s">
        <v>7149</v>
      </c>
      <c r="B2006" s="16" t="s">
        <v>175</v>
      </c>
      <c r="C2006" s="16" t="n">
        <v>2013</v>
      </c>
    </row>
    <row r="2007" customFormat="false" ht="14.4" hidden="false" customHeight="false" outlineLevel="0" collapsed="false">
      <c r="A2007" s="16" t="s">
        <v>7150</v>
      </c>
      <c r="B2007" s="16" t="s">
        <v>175</v>
      </c>
      <c r="C2007" s="21" t="n">
        <v>41501</v>
      </c>
    </row>
    <row r="2008" customFormat="false" ht="14.4" hidden="false" customHeight="false" outlineLevel="0" collapsed="false">
      <c r="A2008" s="16" t="s">
        <v>7151</v>
      </c>
      <c r="B2008" s="16" t="s">
        <v>175</v>
      </c>
      <c r="C2008" s="16" t="n">
        <v>2013</v>
      </c>
    </row>
    <row r="2009" customFormat="false" ht="14.4" hidden="false" customHeight="false" outlineLevel="0" collapsed="false">
      <c r="A2009" s="16" t="s">
        <v>7152</v>
      </c>
      <c r="B2009" s="16" t="s">
        <v>175</v>
      </c>
      <c r="C2009" s="16" t="n">
        <v>2013</v>
      </c>
    </row>
    <row r="2010" customFormat="false" ht="14.4" hidden="false" customHeight="false" outlineLevel="0" collapsed="false">
      <c r="A2010" s="16" t="s">
        <v>7153</v>
      </c>
      <c r="B2010" s="16" t="s">
        <v>175</v>
      </c>
      <c r="C2010" s="16" t="n">
        <v>2013</v>
      </c>
    </row>
    <row r="2011" customFormat="false" ht="14.4" hidden="false" customHeight="false" outlineLevel="0" collapsed="false">
      <c r="A2011" s="16" t="s">
        <v>7154</v>
      </c>
      <c r="B2011" s="16" t="s">
        <v>175</v>
      </c>
      <c r="C2011" s="16" t="n">
        <v>2013</v>
      </c>
    </row>
    <row r="2012" customFormat="false" ht="14.4" hidden="false" customHeight="false" outlineLevel="0" collapsed="false">
      <c r="A2012" s="16" t="s">
        <v>7155</v>
      </c>
      <c r="B2012" s="16" t="s">
        <v>175</v>
      </c>
      <c r="C2012" s="16" t="n">
        <v>2013</v>
      </c>
    </row>
    <row r="2013" customFormat="false" ht="14.4" hidden="false" customHeight="false" outlineLevel="0" collapsed="false">
      <c r="A2013" s="16" t="s">
        <v>7156</v>
      </c>
      <c r="B2013" s="16" t="s">
        <v>175</v>
      </c>
      <c r="C2013" s="16" t="n">
        <v>2013</v>
      </c>
    </row>
    <row r="2014" customFormat="false" ht="14.4" hidden="false" customHeight="false" outlineLevel="0" collapsed="false">
      <c r="A2014" s="16" t="s">
        <v>7157</v>
      </c>
      <c r="B2014" s="16" t="s">
        <v>175</v>
      </c>
      <c r="C2014" s="16" t="n">
        <v>2013</v>
      </c>
    </row>
    <row r="2015" customFormat="false" ht="14.4" hidden="false" customHeight="false" outlineLevel="0" collapsed="false">
      <c r="A2015" s="16" t="s">
        <v>7158</v>
      </c>
      <c r="B2015" s="16" t="s">
        <v>175</v>
      </c>
      <c r="C2015" s="16" t="n">
        <v>2013</v>
      </c>
    </row>
    <row r="2016" customFormat="false" ht="14.4" hidden="false" customHeight="false" outlineLevel="0" collapsed="false">
      <c r="A2016" s="16" t="s">
        <v>7159</v>
      </c>
      <c r="B2016" s="16" t="s">
        <v>175</v>
      </c>
      <c r="C2016" s="16" t="n">
        <v>2013</v>
      </c>
    </row>
    <row r="2017" customFormat="false" ht="14.4" hidden="false" customHeight="false" outlineLevel="0" collapsed="false">
      <c r="A2017" s="16" t="s">
        <v>7160</v>
      </c>
      <c r="B2017" s="16" t="s">
        <v>175</v>
      </c>
      <c r="C2017" s="16" t="n">
        <v>2013</v>
      </c>
    </row>
    <row r="2018" customFormat="false" ht="14.4" hidden="false" customHeight="false" outlineLevel="0" collapsed="false">
      <c r="A2018" s="16" t="s">
        <v>7161</v>
      </c>
      <c r="B2018" s="16" t="s">
        <v>175</v>
      </c>
      <c r="C2018" s="16" t="n">
        <v>2013</v>
      </c>
    </row>
    <row r="2019" customFormat="false" ht="14.4" hidden="false" customHeight="false" outlineLevel="0" collapsed="false">
      <c r="A2019" s="16" t="s">
        <v>7162</v>
      </c>
      <c r="B2019" s="16" t="s">
        <v>175</v>
      </c>
      <c r="C2019" s="16" t="n">
        <v>2013</v>
      </c>
    </row>
    <row r="2020" customFormat="false" ht="14.4" hidden="false" customHeight="false" outlineLevel="0" collapsed="false">
      <c r="A2020" s="16" t="s">
        <v>7163</v>
      </c>
      <c r="B2020" s="16" t="s">
        <v>175</v>
      </c>
      <c r="C2020" s="16" t="n">
        <v>2013</v>
      </c>
    </row>
    <row r="2021" customFormat="false" ht="14.4" hidden="false" customHeight="false" outlineLevel="0" collapsed="false">
      <c r="A2021" s="16" t="s">
        <v>7164</v>
      </c>
      <c r="B2021" s="16" t="s">
        <v>175</v>
      </c>
      <c r="C2021" s="16" t="n">
        <v>2013</v>
      </c>
    </row>
    <row r="2022" customFormat="false" ht="14.4" hidden="false" customHeight="false" outlineLevel="0" collapsed="false">
      <c r="A2022" s="16" t="s">
        <v>7165</v>
      </c>
      <c r="B2022" s="16" t="s">
        <v>175</v>
      </c>
      <c r="C2022" s="16" t="n">
        <v>2013</v>
      </c>
    </row>
    <row r="2023" customFormat="false" ht="14.4" hidden="false" customHeight="false" outlineLevel="0" collapsed="false">
      <c r="A2023" s="16" t="s">
        <v>7166</v>
      </c>
      <c r="B2023" s="16" t="s">
        <v>175</v>
      </c>
      <c r="C2023" s="16" t="n">
        <v>2013</v>
      </c>
    </row>
    <row r="2024" customFormat="false" ht="14.4" hidden="false" customHeight="false" outlineLevel="0" collapsed="false">
      <c r="A2024" s="16" t="s">
        <v>7167</v>
      </c>
      <c r="B2024" s="16" t="s">
        <v>175</v>
      </c>
      <c r="C2024" s="16" t="n">
        <v>2013</v>
      </c>
    </row>
    <row r="2025" customFormat="false" ht="14.4" hidden="false" customHeight="false" outlineLevel="0" collapsed="false">
      <c r="A2025" s="16" t="s">
        <v>7168</v>
      </c>
      <c r="B2025" s="16" t="s">
        <v>175</v>
      </c>
      <c r="C2025" s="16" t="n">
        <v>2013</v>
      </c>
    </row>
    <row r="2026" customFormat="false" ht="14.4" hidden="false" customHeight="false" outlineLevel="0" collapsed="false">
      <c r="A2026" s="16" t="s">
        <v>7169</v>
      </c>
      <c r="B2026" s="16" t="s">
        <v>175</v>
      </c>
      <c r="C2026" s="16" t="n">
        <v>2013</v>
      </c>
    </row>
    <row r="2027" customFormat="false" ht="14.4" hidden="false" customHeight="false" outlineLevel="0" collapsed="false">
      <c r="A2027" s="16" t="s">
        <v>7170</v>
      </c>
      <c r="B2027" s="16" t="s">
        <v>175</v>
      </c>
      <c r="C2027" s="16" t="n">
        <v>2013</v>
      </c>
    </row>
    <row r="2028" customFormat="false" ht="14.4" hidden="false" customHeight="false" outlineLevel="0" collapsed="false">
      <c r="A2028" s="16" t="s">
        <v>7171</v>
      </c>
      <c r="B2028" s="16" t="s">
        <v>175</v>
      </c>
      <c r="C2028" s="16" t="n">
        <v>2013</v>
      </c>
    </row>
    <row r="2029" customFormat="false" ht="14.4" hidden="false" customHeight="false" outlineLevel="0" collapsed="false">
      <c r="A2029" s="16" t="s">
        <v>7172</v>
      </c>
      <c r="B2029" s="16" t="s">
        <v>175</v>
      </c>
      <c r="C2029" s="16" t="n">
        <v>2013</v>
      </c>
    </row>
    <row r="2030" customFormat="false" ht="14.4" hidden="false" customHeight="false" outlineLevel="0" collapsed="false">
      <c r="A2030" s="16" t="s">
        <v>7173</v>
      </c>
      <c r="B2030" s="16" t="s">
        <v>175</v>
      </c>
      <c r="C2030" s="16" t="n">
        <v>2013</v>
      </c>
    </row>
    <row r="2031" customFormat="false" ht="14.4" hidden="false" customHeight="false" outlineLevel="0" collapsed="false">
      <c r="A2031" s="16" t="s">
        <v>7174</v>
      </c>
      <c r="B2031" s="16" t="s">
        <v>175</v>
      </c>
      <c r="C2031" s="16" t="n">
        <v>2013</v>
      </c>
    </row>
    <row r="2032" customFormat="false" ht="14.4" hidden="false" customHeight="false" outlineLevel="0" collapsed="false">
      <c r="A2032" s="16" t="s">
        <v>7175</v>
      </c>
      <c r="B2032" s="16" t="s">
        <v>175</v>
      </c>
      <c r="C2032" s="16" t="n">
        <v>2013</v>
      </c>
    </row>
    <row r="2033" customFormat="false" ht="14.4" hidden="false" customHeight="false" outlineLevel="0" collapsed="false">
      <c r="A2033" s="16" t="s">
        <v>7176</v>
      </c>
      <c r="B2033" s="16" t="s">
        <v>175</v>
      </c>
      <c r="C2033" s="16" t="n">
        <v>2013</v>
      </c>
    </row>
    <row r="2034" customFormat="false" ht="14.4" hidden="false" customHeight="false" outlineLevel="0" collapsed="false">
      <c r="A2034" s="16" t="s">
        <v>7177</v>
      </c>
      <c r="B2034" s="16" t="s">
        <v>175</v>
      </c>
      <c r="C2034" s="16" t="n">
        <v>2013</v>
      </c>
    </row>
    <row r="2035" customFormat="false" ht="14.4" hidden="false" customHeight="false" outlineLevel="0" collapsed="false">
      <c r="A2035" s="16" t="s">
        <v>7178</v>
      </c>
      <c r="B2035" s="16" t="s">
        <v>175</v>
      </c>
      <c r="C2035" s="16" t="n">
        <v>2013</v>
      </c>
    </row>
    <row r="2036" customFormat="false" ht="14.4" hidden="false" customHeight="false" outlineLevel="0" collapsed="false">
      <c r="A2036" s="16" t="s">
        <v>7179</v>
      </c>
      <c r="B2036" s="16" t="s">
        <v>175</v>
      </c>
      <c r="C2036" s="16" t="n">
        <v>2013</v>
      </c>
    </row>
    <row r="2037" customFormat="false" ht="14.4" hidden="false" customHeight="false" outlineLevel="0" collapsed="false">
      <c r="A2037" s="16" t="s">
        <v>7180</v>
      </c>
      <c r="B2037" s="16" t="s">
        <v>175</v>
      </c>
      <c r="C2037" s="16" t="n">
        <v>2013</v>
      </c>
    </row>
    <row r="2038" customFormat="false" ht="14.4" hidden="false" customHeight="false" outlineLevel="0" collapsed="false">
      <c r="A2038" s="16" t="s">
        <v>7181</v>
      </c>
      <c r="B2038" s="16" t="s">
        <v>175</v>
      </c>
      <c r="C2038" s="16" t="n">
        <v>2013</v>
      </c>
    </row>
    <row r="2039" customFormat="false" ht="14.4" hidden="false" customHeight="false" outlineLevel="0" collapsed="false">
      <c r="A2039" s="16" t="s">
        <v>7182</v>
      </c>
      <c r="B2039" s="16" t="s">
        <v>175</v>
      </c>
      <c r="C2039" s="16" t="n">
        <v>2013</v>
      </c>
    </row>
    <row r="2040" customFormat="false" ht="14.4" hidden="false" customHeight="false" outlineLevel="0" collapsed="false">
      <c r="A2040" s="16" t="s">
        <v>7183</v>
      </c>
      <c r="B2040" s="16" t="s">
        <v>175</v>
      </c>
      <c r="C2040" s="16" t="n">
        <v>2013</v>
      </c>
    </row>
    <row r="2041" customFormat="false" ht="14.4" hidden="false" customHeight="false" outlineLevel="0" collapsed="false">
      <c r="A2041" s="16" t="s">
        <v>7184</v>
      </c>
      <c r="B2041" s="16" t="s">
        <v>175</v>
      </c>
      <c r="C2041" s="16" t="n">
        <v>2013</v>
      </c>
    </row>
    <row r="2042" customFormat="false" ht="14.4" hidden="false" customHeight="false" outlineLevel="0" collapsed="false">
      <c r="A2042" s="16" t="s">
        <v>7185</v>
      </c>
      <c r="B2042" s="16" t="s">
        <v>175</v>
      </c>
      <c r="C2042" s="16" t="n">
        <v>2013</v>
      </c>
    </row>
    <row r="2043" customFormat="false" ht="14.4" hidden="false" customHeight="false" outlineLevel="0" collapsed="false">
      <c r="A2043" s="16" t="s">
        <v>7186</v>
      </c>
      <c r="B2043" s="16" t="s">
        <v>175</v>
      </c>
      <c r="C2043" s="16" t="n">
        <v>2013</v>
      </c>
    </row>
    <row r="2044" customFormat="false" ht="14.4" hidden="false" customHeight="false" outlineLevel="0" collapsed="false">
      <c r="A2044" s="16" t="s">
        <v>7187</v>
      </c>
      <c r="B2044" s="16" t="s">
        <v>175</v>
      </c>
      <c r="C2044" s="16" t="n">
        <v>2013</v>
      </c>
    </row>
    <row r="2045" customFormat="false" ht="14.4" hidden="false" customHeight="false" outlineLevel="0" collapsed="false">
      <c r="A2045" s="16" t="s">
        <v>7188</v>
      </c>
      <c r="B2045" s="16" t="s">
        <v>175</v>
      </c>
      <c r="C2045" s="16" t="n">
        <v>2013</v>
      </c>
    </row>
    <row r="2046" customFormat="false" ht="14.4" hidden="false" customHeight="false" outlineLevel="0" collapsed="false">
      <c r="A2046" s="16" t="s">
        <v>7189</v>
      </c>
      <c r="B2046" s="16" t="s">
        <v>175</v>
      </c>
      <c r="C2046" s="16" t="n">
        <v>2013</v>
      </c>
    </row>
    <row r="2047" customFormat="false" ht="14.4" hidden="false" customHeight="false" outlineLevel="0" collapsed="false">
      <c r="A2047" s="16" t="s">
        <v>7190</v>
      </c>
      <c r="B2047" s="16" t="s">
        <v>175</v>
      </c>
      <c r="C2047" s="16" t="n">
        <v>2013</v>
      </c>
    </row>
    <row r="2048" customFormat="false" ht="14.4" hidden="false" customHeight="false" outlineLevel="0" collapsed="false">
      <c r="A2048" s="16" t="s">
        <v>7191</v>
      </c>
      <c r="B2048" s="16" t="s">
        <v>175</v>
      </c>
      <c r="C2048" s="16" t="n">
        <v>2013</v>
      </c>
    </row>
    <row r="2049" customFormat="false" ht="14.4" hidden="false" customHeight="false" outlineLevel="0" collapsed="false">
      <c r="A2049" s="16" t="s">
        <v>7192</v>
      </c>
      <c r="B2049" s="16" t="s">
        <v>175</v>
      </c>
      <c r="C2049" s="21" t="n">
        <v>41509</v>
      </c>
    </row>
    <row r="2050" customFormat="false" ht="14.4" hidden="false" customHeight="false" outlineLevel="0" collapsed="false">
      <c r="A2050" s="16" t="s">
        <v>7193</v>
      </c>
      <c r="B2050" s="16" t="s">
        <v>175</v>
      </c>
      <c r="C2050" s="21" t="n">
        <v>41535</v>
      </c>
    </row>
    <row r="2051" customFormat="false" ht="14.4" hidden="false" customHeight="false" outlineLevel="0" collapsed="false">
      <c r="A2051" s="16" t="s">
        <v>7194</v>
      </c>
      <c r="B2051" s="16" t="s">
        <v>175</v>
      </c>
      <c r="C2051" s="16" t="n">
        <v>2013</v>
      </c>
    </row>
    <row r="2052" customFormat="false" ht="14.4" hidden="false" customHeight="false" outlineLevel="0" collapsed="false">
      <c r="A2052" s="16" t="s">
        <v>7195</v>
      </c>
      <c r="B2052" s="16" t="s">
        <v>175</v>
      </c>
      <c r="C2052" s="16" t="n">
        <v>2013</v>
      </c>
    </row>
    <row r="2053" customFormat="false" ht="14.4" hidden="false" customHeight="false" outlineLevel="0" collapsed="false">
      <c r="A2053" s="16" t="s">
        <v>7196</v>
      </c>
      <c r="B2053" s="16" t="s">
        <v>175</v>
      </c>
      <c r="C2053" s="16" t="n">
        <v>2013</v>
      </c>
    </row>
    <row r="2054" customFormat="false" ht="14.4" hidden="false" customHeight="false" outlineLevel="0" collapsed="false">
      <c r="A2054" s="16" t="s">
        <v>7197</v>
      </c>
      <c r="B2054" s="16" t="s">
        <v>175</v>
      </c>
      <c r="C2054" s="16" t="n">
        <v>2013</v>
      </c>
    </row>
    <row r="2055" customFormat="false" ht="14.4" hidden="false" customHeight="false" outlineLevel="0" collapsed="false">
      <c r="A2055" s="16" t="s">
        <v>7198</v>
      </c>
      <c r="B2055" s="16" t="s">
        <v>175</v>
      </c>
      <c r="C2055" s="16" t="n">
        <v>2013</v>
      </c>
    </row>
    <row r="2056" customFormat="false" ht="14.4" hidden="false" customHeight="false" outlineLevel="0" collapsed="false">
      <c r="A2056" s="16" t="s">
        <v>7199</v>
      </c>
      <c r="B2056" s="16" t="s">
        <v>175</v>
      </c>
      <c r="C2056" s="16" t="n">
        <v>2013</v>
      </c>
    </row>
    <row r="2057" customFormat="false" ht="14.4" hidden="false" customHeight="false" outlineLevel="0" collapsed="false">
      <c r="A2057" s="16" t="s">
        <v>7200</v>
      </c>
      <c r="B2057" s="16" t="s">
        <v>175</v>
      </c>
      <c r="C2057" s="16" t="n">
        <v>2013</v>
      </c>
    </row>
    <row r="2058" customFormat="false" ht="14.4" hidden="false" customHeight="false" outlineLevel="0" collapsed="false">
      <c r="A2058" s="16" t="s">
        <v>7201</v>
      </c>
      <c r="B2058" s="16" t="s">
        <v>175</v>
      </c>
      <c r="C2058" s="16" t="n">
        <v>2013</v>
      </c>
    </row>
    <row r="2059" customFormat="false" ht="14.4" hidden="false" customHeight="false" outlineLevel="0" collapsed="false">
      <c r="A2059" s="16" t="s">
        <v>7202</v>
      </c>
      <c r="B2059" s="16" t="s">
        <v>175</v>
      </c>
      <c r="C2059" s="16" t="n">
        <v>2013</v>
      </c>
    </row>
    <row r="2060" customFormat="false" ht="14.4" hidden="false" customHeight="false" outlineLevel="0" collapsed="false">
      <c r="A2060" s="16" t="s">
        <v>7203</v>
      </c>
      <c r="B2060" s="16" t="s">
        <v>175</v>
      </c>
      <c r="C2060" s="16" t="n">
        <v>2013</v>
      </c>
    </row>
    <row r="2061" customFormat="false" ht="14.4" hidden="false" customHeight="false" outlineLevel="0" collapsed="false">
      <c r="A2061" s="16" t="s">
        <v>7204</v>
      </c>
      <c r="B2061" s="16" t="s">
        <v>175</v>
      </c>
      <c r="C2061" s="16" t="n">
        <v>2013</v>
      </c>
    </row>
    <row r="2062" customFormat="false" ht="14.4" hidden="false" customHeight="false" outlineLevel="0" collapsed="false">
      <c r="A2062" s="16" t="s">
        <v>7205</v>
      </c>
      <c r="B2062" s="16" t="s">
        <v>175</v>
      </c>
      <c r="C2062" s="16" t="n">
        <v>2013</v>
      </c>
    </row>
    <row r="2063" customFormat="false" ht="14.4" hidden="false" customHeight="false" outlineLevel="0" collapsed="false">
      <c r="A2063" s="16" t="s">
        <v>7206</v>
      </c>
      <c r="B2063" s="16" t="s">
        <v>175</v>
      </c>
      <c r="C2063" s="16" t="n">
        <v>2013</v>
      </c>
    </row>
    <row r="2064" customFormat="false" ht="14.4" hidden="false" customHeight="false" outlineLevel="0" collapsed="false">
      <c r="A2064" s="16" t="s">
        <v>7207</v>
      </c>
      <c r="B2064" s="16" t="s">
        <v>175</v>
      </c>
      <c r="C2064" s="16" t="n">
        <v>2013</v>
      </c>
    </row>
    <row r="2065" customFormat="false" ht="14.4" hidden="false" customHeight="false" outlineLevel="0" collapsed="false">
      <c r="A2065" s="16" t="s">
        <v>7208</v>
      </c>
      <c r="B2065" s="16" t="s">
        <v>175</v>
      </c>
      <c r="C2065" s="21" t="n">
        <v>41459</v>
      </c>
    </row>
    <row r="2066" customFormat="false" ht="14.4" hidden="false" customHeight="false" outlineLevel="0" collapsed="false">
      <c r="A2066" s="16" t="s">
        <v>7209</v>
      </c>
      <c r="B2066" s="16" t="s">
        <v>175</v>
      </c>
      <c r="C2066" s="16" t="n">
        <v>2013</v>
      </c>
    </row>
    <row r="2067" customFormat="false" ht="14.4" hidden="false" customHeight="false" outlineLevel="0" collapsed="false">
      <c r="A2067" s="16" t="s">
        <v>7210</v>
      </c>
      <c r="B2067" s="16" t="s">
        <v>175</v>
      </c>
      <c r="C2067" s="16" t="n">
        <v>2013</v>
      </c>
    </row>
    <row r="2068" customFormat="false" ht="14.4" hidden="false" customHeight="false" outlineLevel="0" collapsed="false">
      <c r="A2068" s="16" t="s">
        <v>7211</v>
      </c>
      <c r="B2068" s="16" t="s">
        <v>175</v>
      </c>
      <c r="C2068" s="16" t="n">
        <v>2013</v>
      </c>
    </row>
    <row r="2069" customFormat="false" ht="14.4" hidden="false" customHeight="false" outlineLevel="0" collapsed="false">
      <c r="A2069" s="16" t="s">
        <v>7212</v>
      </c>
      <c r="B2069" s="16" t="s">
        <v>175</v>
      </c>
      <c r="C2069" s="16" t="n">
        <v>2013</v>
      </c>
    </row>
    <row r="2070" customFormat="false" ht="14.4" hidden="false" customHeight="false" outlineLevel="0" collapsed="false">
      <c r="A2070" s="16" t="s">
        <v>7213</v>
      </c>
      <c r="B2070" s="16" t="s">
        <v>175</v>
      </c>
      <c r="C2070" s="16" t="n">
        <v>2013</v>
      </c>
    </row>
    <row r="2071" customFormat="false" ht="14.4" hidden="false" customHeight="false" outlineLevel="0" collapsed="false">
      <c r="A2071" s="16" t="s">
        <v>7214</v>
      </c>
      <c r="B2071" s="16" t="s">
        <v>175</v>
      </c>
      <c r="C2071" s="21" t="n">
        <v>41516</v>
      </c>
    </row>
    <row r="2072" customFormat="false" ht="14.4" hidden="false" customHeight="false" outlineLevel="0" collapsed="false">
      <c r="A2072" s="16" t="s">
        <v>7215</v>
      </c>
      <c r="B2072" s="16" t="s">
        <v>175</v>
      </c>
      <c r="C2072" s="21" t="n">
        <v>41483</v>
      </c>
    </row>
    <row r="2073" customFormat="false" ht="14.4" hidden="false" customHeight="false" outlineLevel="0" collapsed="false">
      <c r="A2073" s="16" t="s">
        <v>7216</v>
      </c>
      <c r="B2073" s="16" t="s">
        <v>175</v>
      </c>
      <c r="C2073" s="21" t="n">
        <v>41535</v>
      </c>
    </row>
    <row r="2074" customFormat="false" ht="14.4" hidden="false" customHeight="false" outlineLevel="0" collapsed="false">
      <c r="A2074" s="16" t="s">
        <v>7217</v>
      </c>
      <c r="B2074" s="16" t="s">
        <v>175</v>
      </c>
      <c r="C2074" s="16" t="n">
        <v>2013</v>
      </c>
    </row>
    <row r="2075" customFormat="false" ht="14.4" hidden="false" customHeight="false" outlineLevel="0" collapsed="false">
      <c r="A2075" s="16" t="s">
        <v>7218</v>
      </c>
      <c r="B2075" s="16" t="s">
        <v>175</v>
      </c>
      <c r="C2075" s="21" t="n">
        <v>41391</v>
      </c>
    </row>
    <row r="2076" customFormat="false" ht="14.4" hidden="false" customHeight="false" outlineLevel="0" collapsed="false">
      <c r="A2076" s="16" t="s">
        <v>7219</v>
      </c>
      <c r="B2076" s="16" t="s">
        <v>175</v>
      </c>
      <c r="C2076" s="16" t="n">
        <v>2013</v>
      </c>
    </row>
    <row r="2077" customFormat="false" ht="14.4" hidden="false" customHeight="false" outlineLevel="0" collapsed="false">
      <c r="A2077" s="16" t="s">
        <v>7220</v>
      </c>
      <c r="B2077" s="16" t="s">
        <v>175</v>
      </c>
      <c r="C2077" s="16" t="n">
        <v>2013</v>
      </c>
    </row>
    <row r="2078" customFormat="false" ht="14.4" hidden="false" customHeight="false" outlineLevel="0" collapsed="false">
      <c r="A2078" s="16" t="s">
        <v>7221</v>
      </c>
      <c r="B2078" s="16" t="s">
        <v>175</v>
      </c>
      <c r="C2078" s="16" t="n">
        <v>2013</v>
      </c>
    </row>
    <row r="2079" customFormat="false" ht="14.4" hidden="false" customHeight="false" outlineLevel="0" collapsed="false">
      <c r="A2079" s="16" t="s">
        <v>7222</v>
      </c>
      <c r="B2079" s="16" t="s">
        <v>175</v>
      </c>
      <c r="C2079" s="16" t="n">
        <v>2013</v>
      </c>
    </row>
    <row r="2080" customFormat="false" ht="14.4" hidden="false" customHeight="false" outlineLevel="0" collapsed="false">
      <c r="A2080" s="16" t="s">
        <v>7223</v>
      </c>
      <c r="B2080" s="16" t="s">
        <v>175</v>
      </c>
      <c r="C2080" s="16" t="n">
        <v>2013</v>
      </c>
    </row>
    <row r="2081" customFormat="false" ht="14.4" hidden="false" customHeight="false" outlineLevel="0" collapsed="false">
      <c r="A2081" s="16" t="s">
        <v>7224</v>
      </c>
      <c r="B2081" s="16" t="s">
        <v>175</v>
      </c>
      <c r="C2081" s="16" t="n">
        <v>2013</v>
      </c>
    </row>
    <row r="2082" customFormat="false" ht="14.4" hidden="false" customHeight="false" outlineLevel="0" collapsed="false">
      <c r="A2082" s="16" t="s">
        <v>7225</v>
      </c>
      <c r="B2082" s="16" t="s">
        <v>175</v>
      </c>
      <c r="C2082" s="16" t="n">
        <v>2013</v>
      </c>
    </row>
    <row r="2083" customFormat="false" ht="14.4" hidden="false" customHeight="false" outlineLevel="0" collapsed="false">
      <c r="A2083" s="16" t="s">
        <v>7226</v>
      </c>
      <c r="B2083" s="16" t="s">
        <v>175</v>
      </c>
      <c r="C2083" s="16" t="n">
        <v>2013</v>
      </c>
    </row>
    <row r="2084" customFormat="false" ht="14.4" hidden="false" customHeight="false" outlineLevel="0" collapsed="false">
      <c r="A2084" s="16" t="s">
        <v>7227</v>
      </c>
      <c r="B2084" s="16" t="s">
        <v>175</v>
      </c>
      <c r="C2084" s="16" t="n">
        <v>2013</v>
      </c>
    </row>
    <row r="2085" customFormat="false" ht="14.4" hidden="false" customHeight="false" outlineLevel="0" collapsed="false">
      <c r="A2085" s="16" t="s">
        <v>7228</v>
      </c>
      <c r="B2085" s="16" t="s">
        <v>175</v>
      </c>
      <c r="C2085" s="16" t="n">
        <v>2013</v>
      </c>
    </row>
    <row r="2086" customFormat="false" ht="14.4" hidden="false" customHeight="false" outlineLevel="0" collapsed="false">
      <c r="A2086" s="16" t="s">
        <v>7229</v>
      </c>
      <c r="B2086" s="16" t="s">
        <v>175</v>
      </c>
      <c r="C2086" s="16" t="n">
        <v>2013</v>
      </c>
    </row>
    <row r="2087" customFormat="false" ht="14.4" hidden="false" customHeight="false" outlineLevel="0" collapsed="false">
      <c r="A2087" s="16" t="s">
        <v>7230</v>
      </c>
      <c r="B2087" s="16" t="s">
        <v>175</v>
      </c>
      <c r="C2087" s="16" t="n">
        <v>2013</v>
      </c>
    </row>
    <row r="2088" customFormat="false" ht="14.4" hidden="false" customHeight="false" outlineLevel="0" collapsed="false">
      <c r="A2088" s="16" t="s">
        <v>7231</v>
      </c>
      <c r="B2088" s="16" t="s">
        <v>175</v>
      </c>
      <c r="C2088" s="16" t="n">
        <v>2013</v>
      </c>
    </row>
    <row r="2089" customFormat="false" ht="14.4" hidden="false" customHeight="false" outlineLevel="0" collapsed="false">
      <c r="A2089" s="16" t="s">
        <v>7232</v>
      </c>
      <c r="B2089" s="16" t="s">
        <v>175</v>
      </c>
      <c r="C2089" s="16" t="n">
        <v>2013</v>
      </c>
    </row>
    <row r="2090" customFormat="false" ht="14.4" hidden="false" customHeight="false" outlineLevel="0" collapsed="false">
      <c r="A2090" s="16" t="s">
        <v>7233</v>
      </c>
      <c r="B2090" s="16" t="s">
        <v>175</v>
      </c>
      <c r="C2090" s="16" t="n">
        <v>2013</v>
      </c>
    </row>
    <row r="2091" customFormat="false" ht="14.4" hidden="false" customHeight="false" outlineLevel="0" collapsed="false">
      <c r="A2091" s="16" t="s">
        <v>7234</v>
      </c>
      <c r="B2091" s="16" t="s">
        <v>175</v>
      </c>
      <c r="C2091" s="16" t="n">
        <v>2013</v>
      </c>
    </row>
    <row r="2092" customFormat="false" ht="14.4" hidden="false" customHeight="false" outlineLevel="0" collapsed="false">
      <c r="A2092" s="16" t="s">
        <v>7235</v>
      </c>
      <c r="B2092" s="16" t="s">
        <v>175</v>
      </c>
      <c r="C2092" s="16" t="n">
        <v>2013</v>
      </c>
    </row>
    <row r="2093" customFormat="false" ht="14.4" hidden="false" customHeight="false" outlineLevel="0" collapsed="false">
      <c r="A2093" s="16" t="s">
        <v>7236</v>
      </c>
      <c r="B2093" s="16" t="s">
        <v>175</v>
      </c>
      <c r="C2093" s="16" t="n">
        <v>2013</v>
      </c>
    </row>
    <row r="2094" customFormat="false" ht="14.4" hidden="false" customHeight="false" outlineLevel="0" collapsed="false">
      <c r="A2094" s="16" t="s">
        <v>7237</v>
      </c>
      <c r="B2094" s="16" t="s">
        <v>175</v>
      </c>
      <c r="C2094" s="16" t="n">
        <v>2013</v>
      </c>
    </row>
    <row r="2095" customFormat="false" ht="14.4" hidden="false" customHeight="false" outlineLevel="0" collapsed="false">
      <c r="A2095" s="16" t="s">
        <v>7238</v>
      </c>
      <c r="B2095" s="16" t="s">
        <v>175</v>
      </c>
      <c r="C2095" s="16" t="n">
        <v>2013</v>
      </c>
    </row>
    <row r="2096" customFormat="false" ht="14.4" hidden="false" customHeight="false" outlineLevel="0" collapsed="false">
      <c r="A2096" s="16" t="s">
        <v>7239</v>
      </c>
      <c r="B2096" s="16" t="s">
        <v>175</v>
      </c>
      <c r="C2096" s="16" t="n">
        <v>2013</v>
      </c>
    </row>
    <row r="2097" customFormat="false" ht="14.4" hidden="false" customHeight="false" outlineLevel="0" collapsed="false">
      <c r="A2097" s="16" t="s">
        <v>7240</v>
      </c>
      <c r="B2097" s="16" t="s">
        <v>175</v>
      </c>
      <c r="C2097" s="16" t="n">
        <v>2013</v>
      </c>
    </row>
    <row r="2098" customFormat="false" ht="14.4" hidden="false" customHeight="false" outlineLevel="0" collapsed="false">
      <c r="A2098" s="16" t="s">
        <v>7241</v>
      </c>
      <c r="B2098" s="16" t="s">
        <v>175</v>
      </c>
      <c r="C2098" s="16" t="n">
        <v>2013</v>
      </c>
    </row>
    <row r="2099" customFormat="false" ht="14.4" hidden="false" customHeight="false" outlineLevel="0" collapsed="false">
      <c r="A2099" s="16" t="s">
        <v>7242</v>
      </c>
      <c r="B2099" s="16" t="s">
        <v>175</v>
      </c>
      <c r="C2099" s="16" t="n">
        <v>2013</v>
      </c>
    </row>
    <row r="2100" customFormat="false" ht="14.4" hidden="false" customHeight="false" outlineLevel="0" collapsed="false">
      <c r="A2100" s="16" t="s">
        <v>7243</v>
      </c>
      <c r="B2100" s="16" t="s">
        <v>175</v>
      </c>
      <c r="C2100" s="16" t="n">
        <v>2013</v>
      </c>
    </row>
    <row r="2101" customFormat="false" ht="14.4" hidden="false" customHeight="false" outlineLevel="0" collapsed="false">
      <c r="A2101" s="16" t="s">
        <v>7244</v>
      </c>
      <c r="B2101" s="16" t="s">
        <v>175</v>
      </c>
      <c r="C2101" s="16" t="n">
        <v>2013</v>
      </c>
    </row>
    <row r="2102" customFormat="false" ht="14.4" hidden="false" customHeight="false" outlineLevel="0" collapsed="false">
      <c r="A2102" s="16" t="s">
        <v>7245</v>
      </c>
      <c r="B2102" s="16" t="s">
        <v>175</v>
      </c>
      <c r="C2102" s="16" t="n">
        <v>2013</v>
      </c>
    </row>
    <row r="2103" customFormat="false" ht="14.4" hidden="false" customHeight="false" outlineLevel="0" collapsed="false">
      <c r="A2103" s="16" t="s">
        <v>7246</v>
      </c>
      <c r="B2103" s="16" t="s">
        <v>175</v>
      </c>
      <c r="C2103" s="16" t="n">
        <v>2013</v>
      </c>
    </row>
    <row r="2104" customFormat="false" ht="14.4" hidden="false" customHeight="false" outlineLevel="0" collapsed="false">
      <c r="A2104" s="16" t="s">
        <v>7247</v>
      </c>
      <c r="B2104" s="16" t="s">
        <v>175</v>
      </c>
      <c r="C2104" s="16" t="n">
        <v>2013</v>
      </c>
    </row>
    <row r="2105" customFormat="false" ht="14.4" hidden="false" customHeight="false" outlineLevel="0" collapsed="false">
      <c r="A2105" s="16" t="s">
        <v>7248</v>
      </c>
      <c r="B2105" s="16" t="s">
        <v>175</v>
      </c>
      <c r="C2105" s="16" t="n">
        <v>2013</v>
      </c>
    </row>
    <row r="2106" customFormat="false" ht="14.4" hidden="false" customHeight="false" outlineLevel="0" collapsed="false">
      <c r="A2106" s="16" t="s">
        <v>7249</v>
      </c>
      <c r="B2106" s="16" t="s">
        <v>175</v>
      </c>
      <c r="C2106" s="16" t="n">
        <v>2013</v>
      </c>
    </row>
    <row r="2107" customFormat="false" ht="14.4" hidden="false" customHeight="false" outlineLevel="0" collapsed="false">
      <c r="A2107" s="16" t="s">
        <v>7250</v>
      </c>
      <c r="B2107" s="16" t="s">
        <v>175</v>
      </c>
      <c r="C2107" s="16" t="n">
        <v>2013</v>
      </c>
    </row>
    <row r="2108" customFormat="false" ht="14.4" hidden="false" customHeight="false" outlineLevel="0" collapsed="false">
      <c r="A2108" s="16" t="s">
        <v>7251</v>
      </c>
      <c r="B2108" s="16" t="s">
        <v>175</v>
      </c>
      <c r="C2108" s="16" t="n">
        <v>2013</v>
      </c>
    </row>
    <row r="2109" customFormat="false" ht="14.4" hidden="false" customHeight="false" outlineLevel="0" collapsed="false">
      <c r="A2109" s="16" t="s">
        <v>7252</v>
      </c>
      <c r="B2109" s="16" t="s">
        <v>175</v>
      </c>
      <c r="C2109" s="16" t="n">
        <v>2013</v>
      </c>
    </row>
    <row r="2110" customFormat="false" ht="14.4" hidden="false" customHeight="false" outlineLevel="0" collapsed="false">
      <c r="A2110" s="16" t="s">
        <v>7253</v>
      </c>
      <c r="B2110" s="16" t="s">
        <v>175</v>
      </c>
      <c r="C2110" s="16" t="n">
        <v>2013</v>
      </c>
    </row>
    <row r="2111" customFormat="false" ht="14.4" hidden="false" customHeight="false" outlineLevel="0" collapsed="false">
      <c r="A2111" s="16" t="s">
        <v>7254</v>
      </c>
      <c r="B2111" s="16" t="s">
        <v>175</v>
      </c>
      <c r="C2111" s="16" t="n">
        <v>2013</v>
      </c>
    </row>
    <row r="2112" customFormat="false" ht="14.4" hidden="false" customHeight="false" outlineLevel="0" collapsed="false">
      <c r="A2112" s="16" t="s">
        <v>7255</v>
      </c>
      <c r="B2112" s="16" t="s">
        <v>175</v>
      </c>
      <c r="C2112" s="16" t="n">
        <v>2013</v>
      </c>
    </row>
    <row r="2113" customFormat="false" ht="14.4" hidden="false" customHeight="false" outlineLevel="0" collapsed="false">
      <c r="A2113" s="16" t="s">
        <v>7256</v>
      </c>
      <c r="B2113" s="16" t="s">
        <v>175</v>
      </c>
      <c r="C2113" s="21" t="n">
        <v>41535</v>
      </c>
    </row>
    <row r="2114" customFormat="false" ht="14.4" hidden="false" customHeight="false" outlineLevel="0" collapsed="false">
      <c r="A2114" s="16" t="s">
        <v>7257</v>
      </c>
      <c r="B2114" s="16" t="s">
        <v>175</v>
      </c>
      <c r="C2114" s="16" t="n">
        <v>2013</v>
      </c>
    </row>
    <row r="2115" customFormat="false" ht="14.4" hidden="false" customHeight="false" outlineLevel="0" collapsed="false">
      <c r="A2115" s="16" t="s">
        <v>7258</v>
      </c>
      <c r="B2115" s="16" t="s">
        <v>175</v>
      </c>
      <c r="C2115" s="16" t="n">
        <v>2013</v>
      </c>
    </row>
    <row r="2116" customFormat="false" ht="14.4" hidden="false" customHeight="false" outlineLevel="0" collapsed="false">
      <c r="A2116" s="16" t="s">
        <v>7259</v>
      </c>
      <c r="B2116" s="16" t="s">
        <v>175</v>
      </c>
      <c r="C2116" s="16" t="n">
        <v>2013</v>
      </c>
    </row>
    <row r="2117" customFormat="false" ht="14.4" hidden="false" customHeight="false" outlineLevel="0" collapsed="false">
      <c r="A2117" s="16" t="s">
        <v>7260</v>
      </c>
      <c r="B2117" s="16" t="s">
        <v>175</v>
      </c>
      <c r="C2117" s="16" t="n">
        <v>2013</v>
      </c>
    </row>
    <row r="2118" customFormat="false" ht="14.4" hidden="false" customHeight="false" outlineLevel="0" collapsed="false">
      <c r="A2118" s="16" t="s">
        <v>7260</v>
      </c>
      <c r="B2118" s="36" t="s">
        <v>175</v>
      </c>
      <c r="C2118" s="21" t="n">
        <v>41431</v>
      </c>
    </row>
    <row r="2119" customFormat="false" ht="14.4" hidden="false" customHeight="false" outlineLevel="0" collapsed="false">
      <c r="A2119" s="16" t="s">
        <v>7261</v>
      </c>
      <c r="B2119" s="16" t="s">
        <v>175</v>
      </c>
      <c r="C2119" s="16" t="n">
        <v>2013</v>
      </c>
    </row>
    <row r="2120" customFormat="false" ht="14.4" hidden="false" customHeight="false" outlineLevel="0" collapsed="false">
      <c r="A2120" s="16" t="s">
        <v>7262</v>
      </c>
      <c r="B2120" s="16" t="s">
        <v>175</v>
      </c>
      <c r="C2120" s="16" t="n">
        <v>2013</v>
      </c>
    </row>
    <row r="2121" customFormat="false" ht="14.4" hidden="false" customHeight="false" outlineLevel="0" collapsed="false">
      <c r="A2121" s="16" t="s">
        <v>7263</v>
      </c>
      <c r="B2121" s="16" t="s">
        <v>175</v>
      </c>
      <c r="C2121" s="16" t="n">
        <v>2013</v>
      </c>
    </row>
    <row r="2122" customFormat="false" ht="14.4" hidden="false" customHeight="false" outlineLevel="0" collapsed="false">
      <c r="A2122" s="16" t="s">
        <v>7264</v>
      </c>
      <c r="B2122" s="16" t="s">
        <v>175</v>
      </c>
      <c r="C2122" s="16" t="n">
        <v>2013</v>
      </c>
    </row>
    <row r="2123" customFormat="false" ht="14.4" hidden="false" customHeight="false" outlineLevel="0" collapsed="false">
      <c r="A2123" s="16" t="s">
        <v>7265</v>
      </c>
      <c r="B2123" s="16" t="s">
        <v>175</v>
      </c>
      <c r="C2123" s="16" t="n">
        <v>2013</v>
      </c>
    </row>
    <row r="2124" customFormat="false" ht="14.4" hidden="false" customHeight="false" outlineLevel="0" collapsed="false">
      <c r="A2124" s="16" t="s">
        <v>7266</v>
      </c>
      <c r="B2124" s="16" t="s">
        <v>175</v>
      </c>
      <c r="C2124" s="16" t="n">
        <v>2013</v>
      </c>
    </row>
    <row r="2125" customFormat="false" ht="14.4" hidden="false" customHeight="false" outlineLevel="0" collapsed="false">
      <c r="A2125" s="16" t="s">
        <v>7267</v>
      </c>
      <c r="B2125" s="16" t="s">
        <v>175</v>
      </c>
      <c r="C2125" s="16" t="n">
        <v>2013</v>
      </c>
    </row>
    <row r="2126" customFormat="false" ht="14.4" hidden="false" customHeight="false" outlineLevel="0" collapsed="false">
      <c r="A2126" s="16" t="s">
        <v>7268</v>
      </c>
      <c r="B2126" s="16" t="s">
        <v>175</v>
      </c>
      <c r="C2126" s="21" t="n">
        <v>41483</v>
      </c>
    </row>
    <row r="2127" customFormat="false" ht="14.4" hidden="false" customHeight="false" outlineLevel="0" collapsed="false">
      <c r="A2127" s="16" t="s">
        <v>7269</v>
      </c>
      <c r="B2127" s="16" t="s">
        <v>175</v>
      </c>
      <c r="C2127" s="16" t="n">
        <v>2013</v>
      </c>
    </row>
    <row r="2128" customFormat="false" ht="14.4" hidden="false" customHeight="false" outlineLevel="0" collapsed="false">
      <c r="A2128" s="16" t="s">
        <v>7270</v>
      </c>
      <c r="B2128" s="16" t="s">
        <v>175</v>
      </c>
      <c r="C2128" s="16" t="n">
        <v>2013</v>
      </c>
    </row>
    <row r="2129" customFormat="false" ht="14.4" hidden="false" customHeight="false" outlineLevel="0" collapsed="false">
      <c r="A2129" s="16" t="s">
        <v>7271</v>
      </c>
      <c r="B2129" s="16" t="s">
        <v>175</v>
      </c>
      <c r="C2129" s="16" t="n">
        <v>2013</v>
      </c>
    </row>
    <row r="2130" customFormat="false" ht="14.4" hidden="false" customHeight="false" outlineLevel="0" collapsed="false">
      <c r="A2130" s="16" t="s">
        <v>7272</v>
      </c>
      <c r="B2130" s="16" t="s">
        <v>175</v>
      </c>
      <c r="C2130" s="16" t="n">
        <v>2013</v>
      </c>
    </row>
    <row r="2131" customFormat="false" ht="14.4" hidden="false" customHeight="false" outlineLevel="0" collapsed="false">
      <c r="A2131" s="16" t="s">
        <v>7273</v>
      </c>
      <c r="B2131" s="16" t="s">
        <v>175</v>
      </c>
      <c r="C2131" s="16" t="n">
        <v>2013</v>
      </c>
    </row>
    <row r="2132" customFormat="false" ht="14.4" hidden="false" customHeight="false" outlineLevel="0" collapsed="false">
      <c r="A2132" s="16" t="s">
        <v>7274</v>
      </c>
      <c r="B2132" s="16" t="s">
        <v>175</v>
      </c>
      <c r="C2132" s="16" t="n">
        <v>2013</v>
      </c>
    </row>
    <row r="2133" customFormat="false" ht="14.4" hidden="false" customHeight="false" outlineLevel="0" collapsed="false">
      <c r="A2133" s="16" t="s">
        <v>7275</v>
      </c>
      <c r="B2133" s="16" t="s">
        <v>175</v>
      </c>
      <c r="C2133" s="16" t="n">
        <v>2013</v>
      </c>
    </row>
    <row r="2134" customFormat="false" ht="14.4" hidden="false" customHeight="false" outlineLevel="0" collapsed="false">
      <c r="A2134" s="16" t="s">
        <v>7276</v>
      </c>
      <c r="B2134" s="16" t="s">
        <v>175</v>
      </c>
      <c r="C2134" s="21" t="n">
        <v>41479</v>
      </c>
    </row>
    <row r="2135" customFormat="false" ht="14.4" hidden="false" customHeight="false" outlineLevel="0" collapsed="false">
      <c r="A2135" s="16" t="s">
        <v>7277</v>
      </c>
      <c r="B2135" s="16" t="s">
        <v>175</v>
      </c>
      <c r="C2135" s="16" t="n">
        <v>2013</v>
      </c>
    </row>
    <row r="2136" customFormat="false" ht="14.4" hidden="false" customHeight="false" outlineLevel="0" collapsed="false">
      <c r="A2136" s="16" t="s">
        <v>7278</v>
      </c>
      <c r="B2136" s="16" t="s">
        <v>175</v>
      </c>
      <c r="C2136" s="16" t="n">
        <v>2013</v>
      </c>
    </row>
    <row r="2137" customFormat="false" ht="14.4" hidden="false" customHeight="false" outlineLevel="0" collapsed="false">
      <c r="A2137" s="16" t="s">
        <v>7279</v>
      </c>
      <c r="B2137" s="16" t="s">
        <v>175</v>
      </c>
      <c r="C2137" s="16" t="n">
        <v>2013</v>
      </c>
    </row>
    <row r="2138" customFormat="false" ht="14.4" hidden="false" customHeight="false" outlineLevel="0" collapsed="false">
      <c r="A2138" s="16" t="s">
        <v>7280</v>
      </c>
      <c r="B2138" s="16" t="s">
        <v>175</v>
      </c>
      <c r="C2138" s="16" t="n">
        <v>2013</v>
      </c>
    </row>
    <row r="2139" customFormat="false" ht="14.4" hidden="false" customHeight="false" outlineLevel="0" collapsed="false">
      <c r="A2139" s="16" t="s">
        <v>7281</v>
      </c>
      <c r="B2139" s="16" t="s">
        <v>175</v>
      </c>
      <c r="C2139" s="16" t="n">
        <v>2013</v>
      </c>
    </row>
    <row r="2140" customFormat="false" ht="14.4" hidden="false" customHeight="false" outlineLevel="0" collapsed="false">
      <c r="A2140" s="16" t="s">
        <v>7282</v>
      </c>
      <c r="B2140" s="16" t="s">
        <v>175</v>
      </c>
      <c r="C2140" s="16" t="n">
        <v>2013</v>
      </c>
    </row>
    <row r="2141" customFormat="false" ht="14.4" hidden="false" customHeight="false" outlineLevel="0" collapsed="false">
      <c r="A2141" s="16" t="s">
        <v>7283</v>
      </c>
      <c r="B2141" s="16" t="s">
        <v>175</v>
      </c>
      <c r="C2141" s="16" t="n">
        <v>2013</v>
      </c>
    </row>
    <row r="2142" customFormat="false" ht="14.4" hidden="false" customHeight="false" outlineLevel="0" collapsed="false">
      <c r="A2142" s="16" t="s">
        <v>7284</v>
      </c>
      <c r="B2142" s="16" t="s">
        <v>175</v>
      </c>
      <c r="C2142" s="16" t="n">
        <v>2013</v>
      </c>
    </row>
    <row r="2143" customFormat="false" ht="14.4" hidden="false" customHeight="false" outlineLevel="0" collapsed="false">
      <c r="A2143" s="16" t="s">
        <v>7285</v>
      </c>
      <c r="B2143" s="16" t="s">
        <v>175</v>
      </c>
      <c r="C2143" s="16" t="n">
        <v>2013</v>
      </c>
    </row>
    <row r="2144" customFormat="false" ht="14.4" hidden="false" customHeight="false" outlineLevel="0" collapsed="false">
      <c r="A2144" s="16" t="s">
        <v>7286</v>
      </c>
      <c r="B2144" s="16" t="s">
        <v>175</v>
      </c>
      <c r="C2144" s="16" t="n">
        <v>2013</v>
      </c>
    </row>
    <row r="2145" customFormat="false" ht="14.4" hidden="false" customHeight="false" outlineLevel="0" collapsed="false">
      <c r="A2145" s="16" t="s">
        <v>7287</v>
      </c>
      <c r="B2145" s="16" t="s">
        <v>175</v>
      </c>
      <c r="C2145" s="21" t="n">
        <v>41483</v>
      </c>
    </row>
    <row r="2146" customFormat="false" ht="14.4" hidden="false" customHeight="false" outlineLevel="0" collapsed="false">
      <c r="A2146" s="16" t="s">
        <v>7288</v>
      </c>
      <c r="B2146" s="16" t="s">
        <v>175</v>
      </c>
      <c r="C2146" s="21" t="n">
        <v>41516</v>
      </c>
    </row>
    <row r="2147" customFormat="false" ht="14.4" hidden="false" customHeight="false" outlineLevel="0" collapsed="false">
      <c r="A2147" s="16" t="s">
        <v>7289</v>
      </c>
      <c r="B2147" s="16" t="s">
        <v>175</v>
      </c>
      <c r="C2147" s="16" t="n">
        <v>2013</v>
      </c>
    </row>
    <row r="2148" customFormat="false" ht="14.4" hidden="false" customHeight="false" outlineLevel="0" collapsed="false">
      <c r="A2148" s="16" t="s">
        <v>7290</v>
      </c>
      <c r="B2148" s="16" t="s">
        <v>175</v>
      </c>
      <c r="C2148" s="16" t="n">
        <v>2013</v>
      </c>
    </row>
    <row r="2149" customFormat="false" ht="14.4" hidden="false" customHeight="false" outlineLevel="0" collapsed="false">
      <c r="A2149" s="16" t="s">
        <v>7291</v>
      </c>
      <c r="B2149" s="16" t="s">
        <v>175</v>
      </c>
      <c r="C2149" s="16" t="n">
        <v>2013</v>
      </c>
    </row>
    <row r="2150" customFormat="false" ht="14.4" hidden="false" customHeight="false" outlineLevel="0" collapsed="false">
      <c r="A2150" s="16" t="s">
        <v>7292</v>
      </c>
      <c r="B2150" s="16" t="s">
        <v>175</v>
      </c>
      <c r="C2150" s="16" t="n">
        <v>2013</v>
      </c>
    </row>
    <row r="2151" customFormat="false" ht="14.4" hidden="false" customHeight="false" outlineLevel="0" collapsed="false">
      <c r="A2151" s="16" t="s">
        <v>7293</v>
      </c>
      <c r="B2151" s="16" t="s">
        <v>175</v>
      </c>
      <c r="C2151" s="16" t="n">
        <v>2013</v>
      </c>
    </row>
    <row r="2152" customFormat="false" ht="14.4" hidden="false" customHeight="false" outlineLevel="0" collapsed="false">
      <c r="A2152" s="16" t="s">
        <v>7294</v>
      </c>
      <c r="B2152" s="16" t="s">
        <v>175</v>
      </c>
      <c r="C2152" s="16" t="n">
        <v>2013</v>
      </c>
    </row>
    <row r="2153" customFormat="false" ht="14.4" hidden="false" customHeight="false" outlineLevel="0" collapsed="false">
      <c r="A2153" s="16" t="s">
        <v>7295</v>
      </c>
      <c r="B2153" s="16" t="s">
        <v>175</v>
      </c>
      <c r="C2153" s="16" t="n">
        <v>2013</v>
      </c>
    </row>
    <row r="2154" customFormat="false" ht="14.4" hidden="false" customHeight="false" outlineLevel="0" collapsed="false">
      <c r="A2154" s="16" t="s">
        <v>7296</v>
      </c>
      <c r="B2154" s="16" t="s">
        <v>175</v>
      </c>
      <c r="C2154" s="21" t="n">
        <v>41501</v>
      </c>
    </row>
    <row r="2155" customFormat="false" ht="14.4" hidden="false" customHeight="false" outlineLevel="0" collapsed="false">
      <c r="A2155" s="16" t="s">
        <v>7297</v>
      </c>
      <c r="B2155" s="16" t="s">
        <v>175</v>
      </c>
      <c r="C2155" s="16" t="n">
        <v>2013</v>
      </c>
    </row>
    <row r="2156" customFormat="false" ht="14.4" hidden="false" customHeight="false" outlineLevel="0" collapsed="false">
      <c r="A2156" s="16" t="s">
        <v>7298</v>
      </c>
      <c r="B2156" s="16" t="s">
        <v>175</v>
      </c>
      <c r="C2156" s="16" t="n">
        <v>2013</v>
      </c>
    </row>
    <row r="2157" customFormat="false" ht="14.4" hidden="false" customHeight="false" outlineLevel="0" collapsed="false">
      <c r="A2157" s="16" t="s">
        <v>7299</v>
      </c>
      <c r="B2157" s="16" t="s">
        <v>175</v>
      </c>
      <c r="C2157" s="16" t="n">
        <v>2013</v>
      </c>
    </row>
    <row r="2158" customFormat="false" ht="14.4" hidden="false" customHeight="false" outlineLevel="0" collapsed="false">
      <c r="A2158" s="16" t="s">
        <v>7300</v>
      </c>
      <c r="B2158" s="16" t="s">
        <v>175</v>
      </c>
      <c r="C2158" s="16" t="n">
        <v>2013</v>
      </c>
    </row>
    <row r="2159" customFormat="false" ht="14.4" hidden="false" customHeight="false" outlineLevel="0" collapsed="false">
      <c r="A2159" s="16" t="s">
        <v>7301</v>
      </c>
      <c r="B2159" s="16" t="s">
        <v>175</v>
      </c>
      <c r="C2159" s="16" t="n">
        <v>2013</v>
      </c>
    </row>
    <row r="2160" customFormat="false" ht="14.4" hidden="false" customHeight="false" outlineLevel="0" collapsed="false">
      <c r="A2160" s="16" t="s">
        <v>7302</v>
      </c>
      <c r="B2160" s="16" t="s">
        <v>175</v>
      </c>
      <c r="C2160" s="16" t="n">
        <v>2013</v>
      </c>
    </row>
    <row r="2161" customFormat="false" ht="14.4" hidden="false" customHeight="false" outlineLevel="0" collapsed="false">
      <c r="A2161" s="16" t="s">
        <v>7303</v>
      </c>
      <c r="B2161" s="16" t="s">
        <v>175</v>
      </c>
      <c r="C2161" s="21" t="n">
        <v>41537</v>
      </c>
    </row>
    <row r="2162" customFormat="false" ht="14.4" hidden="false" customHeight="false" outlineLevel="0" collapsed="false">
      <c r="A2162" s="16" t="s">
        <v>7304</v>
      </c>
      <c r="B2162" s="16" t="s">
        <v>175</v>
      </c>
      <c r="C2162" s="16" t="n">
        <v>2013</v>
      </c>
    </row>
    <row r="2163" customFormat="false" ht="14.4" hidden="false" customHeight="false" outlineLevel="0" collapsed="false">
      <c r="A2163" s="16" t="s">
        <v>7305</v>
      </c>
      <c r="B2163" s="16" t="s">
        <v>175</v>
      </c>
      <c r="C2163" s="16" t="n">
        <v>2013</v>
      </c>
    </row>
    <row r="2164" customFormat="false" ht="14.4" hidden="false" customHeight="false" outlineLevel="0" collapsed="false">
      <c r="A2164" s="16" t="s">
        <v>7306</v>
      </c>
      <c r="B2164" s="16" t="s">
        <v>175</v>
      </c>
      <c r="C2164" s="16" t="n">
        <v>2013</v>
      </c>
    </row>
    <row r="2165" customFormat="false" ht="14.4" hidden="false" customHeight="false" outlineLevel="0" collapsed="false">
      <c r="A2165" s="16" t="s">
        <v>7307</v>
      </c>
      <c r="B2165" s="16" t="s">
        <v>175</v>
      </c>
      <c r="C2165" s="16" t="n">
        <v>2013</v>
      </c>
    </row>
    <row r="2166" customFormat="false" ht="14.4" hidden="false" customHeight="false" outlineLevel="0" collapsed="false">
      <c r="A2166" s="16" t="s">
        <v>7308</v>
      </c>
      <c r="B2166" s="16" t="s">
        <v>175</v>
      </c>
      <c r="C2166" s="16" t="n">
        <v>2013</v>
      </c>
    </row>
    <row r="2167" customFormat="false" ht="14.4" hidden="false" customHeight="false" outlineLevel="0" collapsed="false">
      <c r="A2167" s="16" t="s">
        <v>7309</v>
      </c>
      <c r="B2167" s="16" t="s">
        <v>175</v>
      </c>
      <c r="C2167" s="21" t="n">
        <v>41500</v>
      </c>
    </row>
    <row r="2168" customFormat="false" ht="14.4" hidden="false" customHeight="false" outlineLevel="0" collapsed="false">
      <c r="A2168" s="16" t="s">
        <v>7310</v>
      </c>
      <c r="B2168" s="16" t="s">
        <v>175</v>
      </c>
      <c r="C2168" s="16" t="n">
        <v>2013</v>
      </c>
    </row>
    <row r="2169" customFormat="false" ht="14.4" hidden="false" customHeight="false" outlineLevel="0" collapsed="false">
      <c r="A2169" s="16" t="s">
        <v>7311</v>
      </c>
      <c r="B2169" s="16" t="s">
        <v>175</v>
      </c>
      <c r="C2169" s="16" t="n">
        <v>2013</v>
      </c>
    </row>
    <row r="2170" customFormat="false" ht="14.4" hidden="false" customHeight="false" outlineLevel="0" collapsed="false">
      <c r="A2170" s="16" t="s">
        <v>7312</v>
      </c>
      <c r="B2170" s="16" t="s">
        <v>175</v>
      </c>
      <c r="C2170" s="16" t="n">
        <v>2013</v>
      </c>
    </row>
    <row r="2171" customFormat="false" ht="14.4" hidden="false" customHeight="false" outlineLevel="0" collapsed="false">
      <c r="A2171" s="16" t="s">
        <v>7313</v>
      </c>
      <c r="B2171" s="16" t="s">
        <v>175</v>
      </c>
      <c r="C2171" s="21" t="n">
        <v>41437</v>
      </c>
    </row>
    <row r="2172" customFormat="false" ht="14.4" hidden="false" customHeight="false" outlineLevel="0" collapsed="false">
      <c r="A2172" s="16" t="s">
        <v>7314</v>
      </c>
      <c r="B2172" s="16" t="s">
        <v>175</v>
      </c>
      <c r="C2172" s="16" t="n">
        <v>2013</v>
      </c>
    </row>
    <row r="2173" customFormat="false" ht="14.4" hidden="false" customHeight="false" outlineLevel="0" collapsed="false">
      <c r="A2173" s="16" t="s">
        <v>7315</v>
      </c>
      <c r="B2173" s="16" t="s">
        <v>175</v>
      </c>
      <c r="C2173" s="16" t="n">
        <v>2013</v>
      </c>
    </row>
    <row r="2174" customFormat="false" ht="14.4" hidden="false" customHeight="false" outlineLevel="0" collapsed="false">
      <c r="A2174" s="16" t="s">
        <v>7316</v>
      </c>
      <c r="B2174" s="16" t="s">
        <v>175</v>
      </c>
      <c r="C2174" s="21" t="n">
        <v>41564</v>
      </c>
    </row>
    <row r="2175" customFormat="false" ht="14.4" hidden="false" customHeight="false" outlineLevel="0" collapsed="false">
      <c r="A2175" s="16" t="s">
        <v>7317</v>
      </c>
      <c r="B2175" s="16" t="s">
        <v>175</v>
      </c>
      <c r="C2175" s="16" t="n">
        <v>2013</v>
      </c>
    </row>
    <row r="2176" customFormat="false" ht="14.4" hidden="false" customHeight="false" outlineLevel="0" collapsed="false">
      <c r="A2176" s="16" t="s">
        <v>7318</v>
      </c>
      <c r="B2176" s="16" t="s">
        <v>175</v>
      </c>
      <c r="C2176" s="16" t="n">
        <v>2013</v>
      </c>
    </row>
    <row r="2177" customFormat="false" ht="14.4" hidden="false" customHeight="false" outlineLevel="0" collapsed="false">
      <c r="A2177" s="16" t="s">
        <v>7319</v>
      </c>
      <c r="B2177" s="16" t="s">
        <v>175</v>
      </c>
      <c r="C2177" s="16" t="n">
        <v>2013</v>
      </c>
    </row>
    <row r="2178" customFormat="false" ht="14.4" hidden="false" customHeight="false" outlineLevel="0" collapsed="false">
      <c r="A2178" s="16" t="s">
        <v>7320</v>
      </c>
      <c r="B2178" s="16" t="s">
        <v>175</v>
      </c>
      <c r="C2178" s="16" t="n">
        <v>2013</v>
      </c>
    </row>
    <row r="2179" customFormat="false" ht="14.4" hidden="false" customHeight="false" outlineLevel="0" collapsed="false">
      <c r="A2179" s="16" t="s">
        <v>7321</v>
      </c>
      <c r="B2179" s="16" t="s">
        <v>175</v>
      </c>
      <c r="C2179" s="21" t="n">
        <v>41535</v>
      </c>
    </row>
    <row r="2180" customFormat="false" ht="14.4" hidden="false" customHeight="false" outlineLevel="0" collapsed="false">
      <c r="A2180" s="16" t="s">
        <v>7322</v>
      </c>
      <c r="B2180" s="16" t="s">
        <v>175</v>
      </c>
      <c r="C2180" s="16" t="n">
        <v>2013</v>
      </c>
    </row>
    <row r="2181" customFormat="false" ht="14.4" hidden="false" customHeight="false" outlineLevel="0" collapsed="false">
      <c r="A2181" s="16" t="s">
        <v>7323</v>
      </c>
      <c r="B2181" s="16" t="s">
        <v>175</v>
      </c>
      <c r="C2181" s="16" t="n">
        <v>2013</v>
      </c>
    </row>
    <row r="2182" customFormat="false" ht="14.4" hidden="false" customHeight="false" outlineLevel="0" collapsed="false">
      <c r="A2182" s="16" t="s">
        <v>7324</v>
      </c>
      <c r="B2182" s="16" t="s">
        <v>175</v>
      </c>
      <c r="C2182" s="16" t="n">
        <v>2013</v>
      </c>
    </row>
    <row r="2183" customFormat="false" ht="14.4" hidden="false" customHeight="false" outlineLevel="0" collapsed="false">
      <c r="A2183" s="16" t="s">
        <v>7325</v>
      </c>
      <c r="B2183" s="16" t="s">
        <v>175</v>
      </c>
      <c r="C2183" s="16" t="n">
        <v>2013</v>
      </c>
    </row>
    <row r="2184" customFormat="false" ht="14.4" hidden="false" customHeight="false" outlineLevel="0" collapsed="false">
      <c r="A2184" s="16" t="s">
        <v>7326</v>
      </c>
      <c r="B2184" s="16" t="s">
        <v>175</v>
      </c>
      <c r="C2184" s="16" t="n">
        <v>2013</v>
      </c>
    </row>
    <row r="2185" customFormat="false" ht="14.4" hidden="false" customHeight="false" outlineLevel="0" collapsed="false">
      <c r="A2185" s="16" t="s">
        <v>7327</v>
      </c>
      <c r="B2185" s="16" t="s">
        <v>175</v>
      </c>
      <c r="C2185" s="16" t="n">
        <v>2013</v>
      </c>
    </row>
    <row r="2186" customFormat="false" ht="14.4" hidden="false" customHeight="false" outlineLevel="0" collapsed="false">
      <c r="A2186" s="16" t="s">
        <v>7328</v>
      </c>
      <c r="B2186" s="16" t="s">
        <v>175</v>
      </c>
      <c r="C2186" s="16" t="n">
        <v>2013</v>
      </c>
    </row>
    <row r="2187" customFormat="false" ht="14.4" hidden="false" customHeight="false" outlineLevel="0" collapsed="false">
      <c r="A2187" s="16" t="s">
        <v>7329</v>
      </c>
      <c r="B2187" s="16" t="s">
        <v>175</v>
      </c>
      <c r="C2187" s="16" t="n">
        <v>2013</v>
      </c>
    </row>
    <row r="2188" customFormat="false" ht="14.4" hidden="false" customHeight="false" outlineLevel="0" collapsed="false">
      <c r="A2188" s="16" t="s">
        <v>7330</v>
      </c>
      <c r="B2188" s="16" t="s">
        <v>175</v>
      </c>
      <c r="C2188" s="16" t="n">
        <v>2013</v>
      </c>
    </row>
    <row r="2189" customFormat="false" ht="14.4" hidden="false" customHeight="false" outlineLevel="0" collapsed="false">
      <c r="A2189" s="16" t="s">
        <v>7331</v>
      </c>
      <c r="B2189" s="16" t="s">
        <v>175</v>
      </c>
      <c r="C2189" s="16" t="n">
        <v>2013</v>
      </c>
    </row>
    <row r="2190" customFormat="false" ht="14.4" hidden="false" customHeight="false" outlineLevel="0" collapsed="false">
      <c r="A2190" s="16" t="s">
        <v>7332</v>
      </c>
      <c r="B2190" s="16" t="s">
        <v>175</v>
      </c>
      <c r="C2190" s="16" t="n">
        <v>2013</v>
      </c>
    </row>
    <row r="2191" customFormat="false" ht="14.4" hidden="false" customHeight="false" outlineLevel="0" collapsed="false">
      <c r="A2191" s="16" t="s">
        <v>7333</v>
      </c>
      <c r="B2191" s="16" t="s">
        <v>175</v>
      </c>
      <c r="C2191" s="16" t="n">
        <v>2013</v>
      </c>
    </row>
    <row r="2192" customFormat="false" ht="14.4" hidden="false" customHeight="false" outlineLevel="0" collapsed="false">
      <c r="A2192" s="16" t="s">
        <v>7334</v>
      </c>
      <c r="B2192" s="16" t="s">
        <v>175</v>
      </c>
      <c r="C2192" s="16" t="n">
        <v>2013</v>
      </c>
    </row>
    <row r="2193" customFormat="false" ht="14.4" hidden="false" customHeight="false" outlineLevel="0" collapsed="false">
      <c r="A2193" s="16" t="s">
        <v>7335</v>
      </c>
      <c r="B2193" s="16" t="s">
        <v>175</v>
      </c>
      <c r="C2193" s="16" t="n">
        <v>2013</v>
      </c>
    </row>
    <row r="2194" customFormat="false" ht="14.4" hidden="false" customHeight="false" outlineLevel="0" collapsed="false">
      <c r="A2194" s="16" t="s">
        <v>7336</v>
      </c>
      <c r="B2194" s="16" t="s">
        <v>175</v>
      </c>
      <c r="C2194" s="21" t="n">
        <v>41483</v>
      </c>
    </row>
    <row r="2195" customFormat="false" ht="14.4" hidden="false" customHeight="false" outlineLevel="0" collapsed="false">
      <c r="A2195" s="16" t="s">
        <v>7337</v>
      </c>
      <c r="B2195" s="16" t="s">
        <v>175</v>
      </c>
      <c r="C2195" s="21" t="n">
        <v>41512</v>
      </c>
    </row>
    <row r="2196" customFormat="false" ht="14.4" hidden="false" customHeight="false" outlineLevel="0" collapsed="false">
      <c r="A2196" s="16" t="s">
        <v>7338</v>
      </c>
      <c r="B2196" s="16" t="s">
        <v>175</v>
      </c>
      <c r="C2196" s="16" t="n">
        <v>2013</v>
      </c>
    </row>
    <row r="2197" customFormat="false" ht="14.4" hidden="false" customHeight="false" outlineLevel="0" collapsed="false">
      <c r="A2197" s="16" t="s">
        <v>7339</v>
      </c>
      <c r="B2197" s="16" t="s">
        <v>175</v>
      </c>
      <c r="C2197" s="16" t="n">
        <v>2013</v>
      </c>
    </row>
    <row r="2198" customFormat="false" ht="14.4" hidden="false" customHeight="false" outlineLevel="0" collapsed="false">
      <c r="A2198" s="16" t="s">
        <v>7340</v>
      </c>
      <c r="B2198" s="16" t="s">
        <v>175</v>
      </c>
      <c r="C2198" s="16" t="n">
        <v>2013</v>
      </c>
    </row>
    <row r="2199" customFormat="false" ht="14.4" hidden="false" customHeight="false" outlineLevel="0" collapsed="false">
      <c r="A2199" s="16" t="s">
        <v>7341</v>
      </c>
      <c r="B2199" s="16" t="s">
        <v>175</v>
      </c>
      <c r="C2199" s="16" t="n">
        <v>2013</v>
      </c>
    </row>
    <row r="2200" customFormat="false" ht="14.4" hidden="false" customHeight="false" outlineLevel="0" collapsed="false">
      <c r="A2200" s="16" t="s">
        <v>7342</v>
      </c>
      <c r="B2200" s="16" t="s">
        <v>175</v>
      </c>
      <c r="C2200" s="16" t="n">
        <v>2013</v>
      </c>
    </row>
    <row r="2201" customFormat="false" ht="14.4" hidden="false" customHeight="false" outlineLevel="0" collapsed="false">
      <c r="A2201" s="16" t="s">
        <v>7343</v>
      </c>
      <c r="B2201" s="16" t="s">
        <v>175</v>
      </c>
      <c r="C2201" s="16" t="n">
        <v>2013</v>
      </c>
    </row>
    <row r="2202" customFormat="false" ht="14.4" hidden="false" customHeight="false" outlineLevel="0" collapsed="false">
      <c r="A2202" s="16" t="s">
        <v>7344</v>
      </c>
      <c r="B2202" s="16" t="s">
        <v>175</v>
      </c>
      <c r="C2202" s="16" t="n">
        <v>2013</v>
      </c>
    </row>
    <row r="2203" customFormat="false" ht="14.4" hidden="false" customHeight="false" outlineLevel="0" collapsed="false">
      <c r="A2203" s="16" t="s">
        <v>7345</v>
      </c>
      <c r="B2203" s="16" t="s">
        <v>175</v>
      </c>
      <c r="C2203" s="16" t="n">
        <v>2013</v>
      </c>
    </row>
    <row r="2204" customFormat="false" ht="14.4" hidden="false" customHeight="false" outlineLevel="0" collapsed="false">
      <c r="A2204" s="16" t="s">
        <v>7346</v>
      </c>
      <c r="B2204" s="16" t="s">
        <v>175</v>
      </c>
      <c r="C2204" s="16" t="n">
        <v>2013</v>
      </c>
    </row>
    <row r="2205" customFormat="false" ht="14.4" hidden="false" customHeight="false" outlineLevel="0" collapsed="false">
      <c r="A2205" s="16" t="s">
        <v>7347</v>
      </c>
      <c r="B2205" s="16" t="s">
        <v>175</v>
      </c>
      <c r="C2205" s="16" t="n">
        <v>2013</v>
      </c>
    </row>
    <row r="2206" customFormat="false" ht="14.4" hidden="false" customHeight="false" outlineLevel="0" collapsed="false">
      <c r="A2206" s="16" t="s">
        <v>7348</v>
      </c>
      <c r="B2206" s="16" t="s">
        <v>175</v>
      </c>
      <c r="C2206" s="16" t="n">
        <v>2013</v>
      </c>
    </row>
    <row r="2207" customFormat="false" ht="14.4" hidden="false" customHeight="false" outlineLevel="0" collapsed="false">
      <c r="A2207" s="16" t="s">
        <v>7349</v>
      </c>
      <c r="B2207" s="16" t="s">
        <v>175</v>
      </c>
      <c r="C2207" s="16" t="n">
        <v>2013</v>
      </c>
    </row>
    <row r="2208" customFormat="false" ht="14.4" hidden="false" customHeight="false" outlineLevel="0" collapsed="false">
      <c r="A2208" s="16" t="s">
        <v>7350</v>
      </c>
      <c r="B2208" s="16" t="s">
        <v>175</v>
      </c>
      <c r="C2208" s="21" t="n">
        <v>41500</v>
      </c>
    </row>
    <row r="2209" customFormat="false" ht="14.4" hidden="false" customHeight="false" outlineLevel="0" collapsed="false">
      <c r="A2209" s="16" t="s">
        <v>7351</v>
      </c>
      <c r="B2209" s="16" t="s">
        <v>175</v>
      </c>
      <c r="C2209" s="16" t="n">
        <v>2013</v>
      </c>
    </row>
    <row r="2210" customFormat="false" ht="14.4" hidden="false" customHeight="false" outlineLevel="0" collapsed="false">
      <c r="A2210" s="16" t="s">
        <v>7352</v>
      </c>
      <c r="B2210" s="16" t="s">
        <v>175</v>
      </c>
      <c r="C2210" s="16" t="n">
        <v>2013</v>
      </c>
    </row>
    <row r="2211" customFormat="false" ht="14.4" hidden="false" customHeight="false" outlineLevel="0" collapsed="false">
      <c r="A2211" s="16" t="s">
        <v>7353</v>
      </c>
      <c r="B2211" s="16" t="s">
        <v>175</v>
      </c>
      <c r="C2211" s="16" t="n">
        <v>2013</v>
      </c>
    </row>
    <row r="2212" customFormat="false" ht="14.4" hidden="false" customHeight="false" outlineLevel="0" collapsed="false">
      <c r="A2212" s="16" t="s">
        <v>7354</v>
      </c>
      <c r="B2212" s="16" t="s">
        <v>175</v>
      </c>
      <c r="C2212" s="16" t="n">
        <v>2013</v>
      </c>
    </row>
    <row r="2213" customFormat="false" ht="14.4" hidden="false" customHeight="false" outlineLevel="0" collapsed="false">
      <c r="A2213" s="16" t="s">
        <v>7355</v>
      </c>
      <c r="B2213" s="16" t="s">
        <v>175</v>
      </c>
      <c r="C2213" s="16" t="n">
        <v>2013</v>
      </c>
    </row>
    <row r="2214" customFormat="false" ht="14.4" hidden="false" customHeight="false" outlineLevel="0" collapsed="false">
      <c r="A2214" s="16" t="s">
        <v>7356</v>
      </c>
      <c r="B2214" s="16" t="s">
        <v>175</v>
      </c>
      <c r="C2214" s="16" t="n">
        <v>2013</v>
      </c>
    </row>
    <row r="2215" customFormat="false" ht="14.4" hidden="false" customHeight="false" outlineLevel="0" collapsed="false">
      <c r="A2215" s="16" t="s">
        <v>7357</v>
      </c>
      <c r="B2215" s="16" t="s">
        <v>175</v>
      </c>
      <c r="C2215" s="21" t="n">
        <v>41483</v>
      </c>
    </row>
    <row r="2216" customFormat="false" ht="14.4" hidden="false" customHeight="false" outlineLevel="0" collapsed="false">
      <c r="A2216" s="16" t="s">
        <v>7358</v>
      </c>
      <c r="B2216" s="16" t="s">
        <v>175</v>
      </c>
      <c r="C2216" s="16" t="n">
        <v>2013</v>
      </c>
    </row>
    <row r="2217" customFormat="false" ht="14.4" hidden="false" customHeight="false" outlineLevel="0" collapsed="false">
      <c r="A2217" s="16" t="s">
        <v>7359</v>
      </c>
      <c r="B2217" s="16" t="s">
        <v>175</v>
      </c>
      <c r="C2217" s="16" t="n">
        <v>2013</v>
      </c>
    </row>
    <row r="2218" customFormat="false" ht="14.4" hidden="false" customHeight="false" outlineLevel="0" collapsed="false">
      <c r="A2218" s="16" t="s">
        <v>7360</v>
      </c>
      <c r="B2218" s="16" t="s">
        <v>175</v>
      </c>
      <c r="C2218" s="16" t="n">
        <v>2013</v>
      </c>
    </row>
    <row r="2219" customFormat="false" ht="14.4" hidden="false" customHeight="false" outlineLevel="0" collapsed="false">
      <c r="A2219" s="16" t="s">
        <v>7361</v>
      </c>
      <c r="B2219" s="16" t="s">
        <v>175</v>
      </c>
      <c r="C2219" s="16" t="n">
        <v>2013</v>
      </c>
    </row>
    <row r="2220" customFormat="false" ht="14.4" hidden="false" customHeight="false" outlineLevel="0" collapsed="false">
      <c r="A2220" s="16" t="s">
        <v>7362</v>
      </c>
      <c r="B2220" s="16" t="s">
        <v>175</v>
      </c>
      <c r="C2220" s="16" t="n">
        <v>2013</v>
      </c>
    </row>
    <row r="2221" customFormat="false" ht="14.4" hidden="false" customHeight="false" outlineLevel="0" collapsed="false">
      <c r="A2221" s="16" t="s">
        <v>7363</v>
      </c>
      <c r="B2221" s="16" t="s">
        <v>175</v>
      </c>
      <c r="C2221" s="16" t="n">
        <v>2013</v>
      </c>
    </row>
    <row r="2222" customFormat="false" ht="14.4" hidden="false" customHeight="false" outlineLevel="0" collapsed="false">
      <c r="A2222" s="16" t="s">
        <v>7364</v>
      </c>
      <c r="B2222" s="16" t="s">
        <v>175</v>
      </c>
      <c r="C2222" s="16" t="n">
        <v>2013</v>
      </c>
    </row>
    <row r="2223" customFormat="false" ht="14.4" hidden="false" customHeight="false" outlineLevel="0" collapsed="false">
      <c r="A2223" s="16" t="s">
        <v>7365</v>
      </c>
      <c r="B2223" s="16" t="s">
        <v>175</v>
      </c>
      <c r="C2223" s="16" t="n">
        <v>2013</v>
      </c>
    </row>
    <row r="2224" customFormat="false" ht="14.4" hidden="false" customHeight="false" outlineLevel="0" collapsed="false">
      <c r="A2224" s="16" t="s">
        <v>7366</v>
      </c>
      <c r="B2224" s="16" t="s">
        <v>175</v>
      </c>
      <c r="C2224" s="16" t="n">
        <v>2013</v>
      </c>
    </row>
    <row r="2225" customFormat="false" ht="14.4" hidden="false" customHeight="false" outlineLevel="0" collapsed="false">
      <c r="A2225" s="16" t="s">
        <v>7367</v>
      </c>
      <c r="B2225" s="16" t="s">
        <v>175</v>
      </c>
      <c r="C2225" s="16" t="n">
        <v>2013</v>
      </c>
    </row>
    <row r="2226" customFormat="false" ht="14.4" hidden="false" customHeight="false" outlineLevel="0" collapsed="false">
      <c r="A2226" s="16" t="s">
        <v>7368</v>
      </c>
      <c r="B2226" s="16" t="s">
        <v>175</v>
      </c>
      <c r="C2226" s="16" t="n">
        <v>2013</v>
      </c>
    </row>
    <row r="2227" customFormat="false" ht="14.4" hidden="false" customHeight="false" outlineLevel="0" collapsed="false">
      <c r="A2227" s="16" t="s">
        <v>7369</v>
      </c>
      <c r="B2227" s="16" t="s">
        <v>175</v>
      </c>
      <c r="C2227" s="16" t="n">
        <v>2013</v>
      </c>
    </row>
    <row r="2228" customFormat="false" ht="14.4" hidden="false" customHeight="false" outlineLevel="0" collapsed="false">
      <c r="A2228" s="16" t="s">
        <v>7370</v>
      </c>
      <c r="B2228" s="16" t="s">
        <v>175</v>
      </c>
      <c r="C2228" s="16" t="n">
        <v>2013</v>
      </c>
    </row>
    <row r="2229" customFormat="false" ht="14.4" hidden="false" customHeight="false" outlineLevel="0" collapsed="false">
      <c r="A2229" s="16" t="s">
        <v>7371</v>
      </c>
      <c r="B2229" s="16" t="s">
        <v>175</v>
      </c>
      <c r="C2229" s="21" t="n">
        <v>41483</v>
      </c>
    </row>
    <row r="2230" customFormat="false" ht="14.4" hidden="false" customHeight="false" outlineLevel="0" collapsed="false">
      <c r="A2230" s="16" t="s">
        <v>7372</v>
      </c>
      <c r="B2230" s="16" t="s">
        <v>175</v>
      </c>
      <c r="C2230" s="16" t="n">
        <v>2013</v>
      </c>
    </row>
    <row r="2231" customFormat="false" ht="14.4" hidden="false" customHeight="false" outlineLevel="0" collapsed="false">
      <c r="A2231" s="16" t="s">
        <v>7373</v>
      </c>
      <c r="B2231" s="16" t="s">
        <v>175</v>
      </c>
      <c r="C2231" s="16" t="n">
        <v>2013</v>
      </c>
    </row>
    <row r="2232" customFormat="false" ht="14.4" hidden="false" customHeight="false" outlineLevel="0" collapsed="false">
      <c r="A2232" s="16" t="s">
        <v>7374</v>
      </c>
      <c r="B2232" s="16" t="s">
        <v>175</v>
      </c>
      <c r="C2232" s="16" t="n">
        <v>2013</v>
      </c>
    </row>
    <row r="2233" customFormat="false" ht="14.4" hidden="false" customHeight="false" outlineLevel="0" collapsed="false">
      <c r="A2233" s="16" t="s">
        <v>7375</v>
      </c>
      <c r="B2233" s="16" t="s">
        <v>175</v>
      </c>
      <c r="C2233" s="16" t="n">
        <v>2013</v>
      </c>
    </row>
    <row r="2234" customFormat="false" ht="14.4" hidden="false" customHeight="false" outlineLevel="0" collapsed="false">
      <c r="A2234" s="16" t="s">
        <v>7376</v>
      </c>
      <c r="B2234" s="16" t="s">
        <v>175</v>
      </c>
      <c r="C2234" s="21" t="n">
        <v>41535</v>
      </c>
    </row>
    <row r="2235" customFormat="false" ht="14.4" hidden="false" customHeight="false" outlineLevel="0" collapsed="false">
      <c r="A2235" s="16" t="s">
        <v>7377</v>
      </c>
      <c r="B2235" s="16" t="s">
        <v>175</v>
      </c>
      <c r="C2235" s="16" t="n">
        <v>2013</v>
      </c>
    </row>
    <row r="2236" customFormat="false" ht="14.4" hidden="false" customHeight="false" outlineLevel="0" collapsed="false">
      <c r="A2236" s="16" t="s">
        <v>7378</v>
      </c>
      <c r="B2236" s="16" t="s">
        <v>175</v>
      </c>
      <c r="C2236" s="16" t="n">
        <v>2013</v>
      </c>
    </row>
    <row r="2237" customFormat="false" ht="14.4" hidden="false" customHeight="false" outlineLevel="0" collapsed="false">
      <c r="A2237" s="16" t="s">
        <v>7379</v>
      </c>
      <c r="B2237" s="16" t="s">
        <v>175</v>
      </c>
      <c r="C2237" s="21" t="n">
        <v>41395</v>
      </c>
    </row>
    <row r="2238" customFormat="false" ht="14.4" hidden="false" customHeight="false" outlineLevel="0" collapsed="false">
      <c r="A2238" s="16" t="s">
        <v>7380</v>
      </c>
      <c r="B2238" s="16" t="s">
        <v>175</v>
      </c>
      <c r="C2238" s="16" t="n">
        <v>2013</v>
      </c>
    </row>
    <row r="2239" customFormat="false" ht="14.4" hidden="false" customHeight="false" outlineLevel="0" collapsed="false">
      <c r="A2239" s="16" t="s">
        <v>7381</v>
      </c>
      <c r="B2239" s="16" t="s">
        <v>175</v>
      </c>
      <c r="C2239" s="21" t="n">
        <v>41564</v>
      </c>
    </row>
    <row r="2240" customFormat="false" ht="14.4" hidden="false" customHeight="false" outlineLevel="0" collapsed="false">
      <c r="A2240" s="16" t="s">
        <v>7382</v>
      </c>
      <c r="B2240" s="16" t="s">
        <v>175</v>
      </c>
      <c r="C2240" s="16" t="n">
        <v>2013</v>
      </c>
    </row>
    <row r="2241" customFormat="false" ht="14.4" hidden="false" customHeight="false" outlineLevel="0" collapsed="false">
      <c r="A2241" s="16" t="s">
        <v>7383</v>
      </c>
      <c r="B2241" s="16" t="s">
        <v>175</v>
      </c>
      <c r="C2241" s="16" t="n">
        <v>2013</v>
      </c>
    </row>
    <row r="2242" customFormat="false" ht="14.4" hidden="false" customHeight="false" outlineLevel="0" collapsed="false">
      <c r="A2242" s="16" t="s">
        <v>7384</v>
      </c>
      <c r="B2242" s="16" t="s">
        <v>175</v>
      </c>
      <c r="C2242" s="16" t="n">
        <v>2013</v>
      </c>
    </row>
    <row r="2243" customFormat="false" ht="14.4" hidden="false" customHeight="false" outlineLevel="0" collapsed="false">
      <c r="A2243" s="16" t="s">
        <v>7385</v>
      </c>
      <c r="B2243" s="16" t="s">
        <v>175</v>
      </c>
      <c r="C2243" s="16" t="n">
        <v>2013</v>
      </c>
    </row>
    <row r="2244" customFormat="false" ht="14.4" hidden="false" customHeight="false" outlineLevel="0" collapsed="false">
      <c r="A2244" s="16" t="s">
        <v>7386</v>
      </c>
      <c r="B2244" s="16" t="s">
        <v>175</v>
      </c>
      <c r="C2244" s="16" t="n">
        <v>2013</v>
      </c>
    </row>
    <row r="2245" customFormat="false" ht="14.4" hidden="false" customHeight="false" outlineLevel="0" collapsed="false">
      <c r="A2245" s="16" t="s">
        <v>7387</v>
      </c>
      <c r="B2245" s="16" t="s">
        <v>175</v>
      </c>
      <c r="C2245" s="16" t="n">
        <v>2013</v>
      </c>
    </row>
    <row r="2246" customFormat="false" ht="14.4" hidden="false" customHeight="false" outlineLevel="0" collapsed="false">
      <c r="A2246" s="16" t="s">
        <v>7388</v>
      </c>
      <c r="B2246" s="16" t="s">
        <v>175</v>
      </c>
      <c r="C2246" s="16" t="n">
        <v>2013</v>
      </c>
    </row>
    <row r="2247" customFormat="false" ht="14.4" hidden="false" customHeight="false" outlineLevel="0" collapsed="false">
      <c r="A2247" s="16" t="s">
        <v>7389</v>
      </c>
      <c r="B2247" s="16" t="s">
        <v>175</v>
      </c>
      <c r="C2247" s="16" t="n">
        <v>2013</v>
      </c>
    </row>
    <row r="2248" customFormat="false" ht="14.4" hidden="false" customHeight="false" outlineLevel="0" collapsed="false">
      <c r="A2248" s="16" t="s">
        <v>7390</v>
      </c>
      <c r="B2248" s="16" t="s">
        <v>175</v>
      </c>
      <c r="C2248" s="16" t="n">
        <v>2013</v>
      </c>
    </row>
    <row r="2249" customFormat="false" ht="14.4" hidden="false" customHeight="false" outlineLevel="0" collapsed="false">
      <c r="A2249" s="16" t="s">
        <v>7391</v>
      </c>
      <c r="B2249" s="16" t="s">
        <v>175</v>
      </c>
      <c r="C2249" s="16" t="n">
        <v>2013</v>
      </c>
    </row>
    <row r="2250" customFormat="false" ht="14.4" hidden="false" customHeight="false" outlineLevel="0" collapsed="false">
      <c r="A2250" s="16" t="s">
        <v>7392</v>
      </c>
      <c r="B2250" s="16" t="s">
        <v>175</v>
      </c>
      <c r="C2250" s="16" t="n">
        <v>2013</v>
      </c>
    </row>
    <row r="2251" customFormat="false" ht="14.4" hidden="false" customHeight="false" outlineLevel="0" collapsed="false">
      <c r="A2251" s="16" t="s">
        <v>7393</v>
      </c>
      <c r="B2251" s="16" t="s">
        <v>175</v>
      </c>
      <c r="C2251" s="21" t="n">
        <v>41439</v>
      </c>
    </row>
    <row r="2252" customFormat="false" ht="14.4" hidden="false" customHeight="false" outlineLevel="0" collapsed="false">
      <c r="A2252" s="16" t="s">
        <v>7394</v>
      </c>
      <c r="B2252" s="16" t="s">
        <v>175</v>
      </c>
      <c r="C2252" s="16" t="n">
        <v>2013</v>
      </c>
    </row>
    <row r="2253" customFormat="false" ht="14.4" hidden="false" customHeight="false" outlineLevel="0" collapsed="false">
      <c r="A2253" s="16" t="s">
        <v>7395</v>
      </c>
      <c r="B2253" s="16" t="s">
        <v>175</v>
      </c>
      <c r="C2253" s="16" t="n">
        <v>2013</v>
      </c>
    </row>
    <row r="2254" customFormat="false" ht="14.4" hidden="false" customHeight="false" outlineLevel="0" collapsed="false">
      <c r="A2254" s="16" t="s">
        <v>7396</v>
      </c>
      <c r="B2254" s="16" t="s">
        <v>175</v>
      </c>
      <c r="C2254" s="16" t="n">
        <v>2013</v>
      </c>
    </row>
    <row r="2255" customFormat="false" ht="14.4" hidden="false" customHeight="false" outlineLevel="0" collapsed="false">
      <c r="A2255" s="16" t="s">
        <v>7397</v>
      </c>
      <c r="B2255" s="16" t="s">
        <v>175</v>
      </c>
      <c r="C2255" s="16" t="n">
        <v>2013</v>
      </c>
    </row>
    <row r="2256" customFormat="false" ht="14.4" hidden="false" customHeight="false" outlineLevel="0" collapsed="false">
      <c r="A2256" s="16" t="s">
        <v>7398</v>
      </c>
      <c r="B2256" s="16" t="s">
        <v>175</v>
      </c>
      <c r="C2256" s="16" t="n">
        <v>2013</v>
      </c>
    </row>
    <row r="2257" customFormat="false" ht="14.4" hidden="false" customHeight="false" outlineLevel="0" collapsed="false">
      <c r="A2257" s="16" t="s">
        <v>7399</v>
      </c>
      <c r="B2257" s="16" t="s">
        <v>175</v>
      </c>
      <c r="C2257" s="16" t="n">
        <v>2013</v>
      </c>
    </row>
    <row r="2258" customFormat="false" ht="14.4" hidden="false" customHeight="false" outlineLevel="0" collapsed="false">
      <c r="A2258" s="16" t="s">
        <v>7400</v>
      </c>
      <c r="B2258" s="16" t="s">
        <v>175</v>
      </c>
      <c r="C2258" s="16" t="n">
        <v>2013</v>
      </c>
    </row>
    <row r="2259" customFormat="false" ht="14.4" hidden="false" customHeight="false" outlineLevel="0" collapsed="false">
      <c r="A2259" s="16" t="s">
        <v>7401</v>
      </c>
      <c r="B2259" s="16" t="s">
        <v>175</v>
      </c>
      <c r="C2259" s="16" t="n">
        <v>2013</v>
      </c>
    </row>
    <row r="2260" customFormat="false" ht="14.4" hidden="false" customHeight="false" outlineLevel="0" collapsed="false">
      <c r="A2260" s="16" t="s">
        <v>7402</v>
      </c>
      <c r="B2260" s="16" t="s">
        <v>175</v>
      </c>
      <c r="C2260" s="16" t="n">
        <v>2013</v>
      </c>
    </row>
    <row r="2261" customFormat="false" ht="14.4" hidden="false" customHeight="false" outlineLevel="0" collapsed="false">
      <c r="A2261" s="16" t="s">
        <v>7403</v>
      </c>
      <c r="B2261" s="16" t="s">
        <v>175</v>
      </c>
      <c r="C2261" s="16" t="n">
        <v>2013</v>
      </c>
    </row>
    <row r="2262" customFormat="false" ht="14.4" hidden="false" customHeight="false" outlineLevel="0" collapsed="false">
      <c r="A2262" s="16" t="s">
        <v>7404</v>
      </c>
      <c r="B2262" s="16" t="s">
        <v>175</v>
      </c>
      <c r="C2262" s="21" t="n">
        <v>41443</v>
      </c>
    </row>
    <row r="2263" customFormat="false" ht="14.4" hidden="false" customHeight="false" outlineLevel="0" collapsed="false">
      <c r="A2263" s="16" t="s">
        <v>7405</v>
      </c>
      <c r="B2263" s="16" t="s">
        <v>175</v>
      </c>
      <c r="C2263" s="16" t="n">
        <v>2013</v>
      </c>
    </row>
    <row r="2264" customFormat="false" ht="14.4" hidden="false" customHeight="false" outlineLevel="0" collapsed="false">
      <c r="A2264" s="16" t="s">
        <v>7406</v>
      </c>
      <c r="B2264" s="16" t="s">
        <v>175</v>
      </c>
      <c r="C2264" s="16" t="n">
        <v>2013</v>
      </c>
    </row>
    <row r="2265" customFormat="false" ht="14.4" hidden="false" customHeight="false" outlineLevel="0" collapsed="false">
      <c r="A2265" s="16" t="s">
        <v>7407</v>
      </c>
      <c r="B2265" s="16" t="s">
        <v>175</v>
      </c>
      <c r="C2265" s="16" t="n">
        <v>2013</v>
      </c>
    </row>
    <row r="2266" customFormat="false" ht="14.4" hidden="false" customHeight="false" outlineLevel="0" collapsed="false">
      <c r="A2266" s="16" t="s">
        <v>7408</v>
      </c>
      <c r="B2266" s="16" t="s">
        <v>175</v>
      </c>
      <c r="C2266" s="16" t="n">
        <v>2013</v>
      </c>
    </row>
    <row r="2267" customFormat="false" ht="14.4" hidden="false" customHeight="false" outlineLevel="0" collapsed="false">
      <c r="A2267" s="16" t="s">
        <v>7409</v>
      </c>
      <c r="B2267" s="16" t="s">
        <v>175</v>
      </c>
      <c r="C2267" s="16" t="n">
        <v>2013</v>
      </c>
    </row>
    <row r="2268" customFormat="false" ht="14.4" hidden="false" customHeight="false" outlineLevel="0" collapsed="false">
      <c r="A2268" s="16" t="s">
        <v>7410</v>
      </c>
      <c r="B2268" s="16" t="s">
        <v>175</v>
      </c>
      <c r="C2268" s="16" t="n">
        <v>2013</v>
      </c>
    </row>
    <row r="2269" customFormat="false" ht="14.4" hidden="false" customHeight="false" outlineLevel="0" collapsed="false">
      <c r="A2269" s="16" t="s">
        <v>7411</v>
      </c>
      <c r="B2269" s="16" t="s">
        <v>175</v>
      </c>
      <c r="C2269" s="16" t="n">
        <v>2013</v>
      </c>
    </row>
    <row r="2270" customFormat="false" ht="14.4" hidden="false" customHeight="false" outlineLevel="0" collapsed="false">
      <c r="A2270" s="16" t="s">
        <v>7412</v>
      </c>
      <c r="B2270" s="16" t="s">
        <v>175</v>
      </c>
      <c r="C2270" s="16" t="n">
        <v>2013</v>
      </c>
    </row>
    <row r="2271" customFormat="false" ht="14.4" hidden="false" customHeight="false" outlineLevel="0" collapsed="false">
      <c r="A2271" s="16" t="s">
        <v>7413</v>
      </c>
      <c r="B2271" s="16" t="s">
        <v>175</v>
      </c>
      <c r="C2271" s="16" t="n">
        <v>2013</v>
      </c>
    </row>
    <row r="2272" customFormat="false" ht="14.4" hidden="false" customHeight="false" outlineLevel="0" collapsed="false">
      <c r="A2272" s="16" t="s">
        <v>7414</v>
      </c>
      <c r="B2272" s="16" t="s">
        <v>175</v>
      </c>
      <c r="C2272" s="16" t="n">
        <v>2013</v>
      </c>
    </row>
    <row r="2273" customFormat="false" ht="14.4" hidden="false" customHeight="false" outlineLevel="0" collapsed="false">
      <c r="A2273" s="16" t="s">
        <v>7415</v>
      </c>
      <c r="B2273" s="16" t="s">
        <v>175</v>
      </c>
      <c r="C2273" s="16" t="n">
        <v>2013</v>
      </c>
    </row>
    <row r="2274" customFormat="false" ht="14.4" hidden="false" customHeight="false" outlineLevel="0" collapsed="false">
      <c r="A2274" s="16" t="s">
        <v>179</v>
      </c>
      <c r="B2274" s="16" t="s">
        <v>175</v>
      </c>
      <c r="C2274" s="21" t="n">
        <v>41564</v>
      </c>
    </row>
    <row r="2275" customFormat="false" ht="14.4" hidden="false" customHeight="false" outlineLevel="0" collapsed="false">
      <c r="A2275" s="16" t="s">
        <v>7416</v>
      </c>
      <c r="B2275" s="16" t="s">
        <v>175</v>
      </c>
      <c r="C2275" s="16" t="n">
        <v>2013</v>
      </c>
    </row>
    <row r="2276" customFormat="false" ht="14.4" hidden="false" customHeight="false" outlineLevel="0" collapsed="false">
      <c r="A2276" s="16" t="s">
        <v>7417</v>
      </c>
      <c r="B2276" s="16" t="s">
        <v>175</v>
      </c>
      <c r="C2276" s="16" t="n">
        <v>2013</v>
      </c>
    </row>
    <row r="2277" customFormat="false" ht="14.4" hidden="false" customHeight="false" outlineLevel="0" collapsed="false">
      <c r="A2277" s="16" t="s">
        <v>7418</v>
      </c>
      <c r="B2277" s="16" t="s">
        <v>175</v>
      </c>
      <c r="C2277" s="16" t="n">
        <v>2013</v>
      </c>
    </row>
    <row r="2278" customFormat="false" ht="14.4" hidden="false" customHeight="false" outlineLevel="0" collapsed="false">
      <c r="A2278" s="16" t="s">
        <v>7419</v>
      </c>
      <c r="B2278" s="16" t="s">
        <v>175</v>
      </c>
      <c r="C2278" s="16" t="n">
        <v>2013</v>
      </c>
    </row>
    <row r="2279" customFormat="false" ht="14.4" hidden="false" customHeight="false" outlineLevel="0" collapsed="false">
      <c r="A2279" s="16" t="s">
        <v>7420</v>
      </c>
      <c r="B2279" s="16" t="s">
        <v>175</v>
      </c>
      <c r="C2279" s="16" t="n">
        <v>2013</v>
      </c>
    </row>
    <row r="2280" customFormat="false" ht="14.4" hidden="false" customHeight="false" outlineLevel="0" collapsed="false">
      <c r="A2280" s="16" t="s">
        <v>7421</v>
      </c>
      <c r="B2280" s="16" t="s">
        <v>175</v>
      </c>
      <c r="C2280" s="21" t="n">
        <v>41535</v>
      </c>
    </row>
    <row r="2281" customFormat="false" ht="14.4" hidden="false" customHeight="false" outlineLevel="0" collapsed="false">
      <c r="A2281" s="16" t="s">
        <v>7422</v>
      </c>
      <c r="B2281" s="16" t="s">
        <v>175</v>
      </c>
      <c r="C2281" s="16" t="n">
        <v>2013</v>
      </c>
    </row>
    <row r="2282" customFormat="false" ht="14.4" hidden="false" customHeight="false" outlineLevel="0" collapsed="false">
      <c r="A2282" s="16" t="s">
        <v>7423</v>
      </c>
      <c r="B2282" s="16" t="s">
        <v>175</v>
      </c>
      <c r="C2282" s="16" t="n">
        <v>2013</v>
      </c>
    </row>
    <row r="2283" customFormat="false" ht="14.4" hidden="false" customHeight="false" outlineLevel="0" collapsed="false">
      <c r="A2283" s="16" t="s">
        <v>7424</v>
      </c>
      <c r="B2283" s="16" t="s">
        <v>175</v>
      </c>
      <c r="C2283" s="16" t="n">
        <v>2013</v>
      </c>
    </row>
    <row r="2284" customFormat="false" ht="14.4" hidden="false" customHeight="false" outlineLevel="0" collapsed="false">
      <c r="A2284" s="16" t="s">
        <v>7425</v>
      </c>
      <c r="B2284" s="16" t="s">
        <v>175</v>
      </c>
      <c r="C2284" s="16" t="n">
        <v>2013</v>
      </c>
    </row>
    <row r="2285" customFormat="false" ht="14.4" hidden="false" customHeight="false" outlineLevel="0" collapsed="false">
      <c r="A2285" s="16" t="s">
        <v>7426</v>
      </c>
      <c r="B2285" s="16" t="s">
        <v>175</v>
      </c>
      <c r="C2285" s="16" t="n">
        <v>2013</v>
      </c>
    </row>
    <row r="2286" customFormat="false" ht="14.4" hidden="false" customHeight="false" outlineLevel="0" collapsed="false">
      <c r="A2286" s="16" t="s">
        <v>7427</v>
      </c>
      <c r="B2286" s="16" t="s">
        <v>175</v>
      </c>
      <c r="C2286" s="16" t="n">
        <v>2013</v>
      </c>
    </row>
    <row r="2287" customFormat="false" ht="14.4" hidden="false" customHeight="false" outlineLevel="0" collapsed="false">
      <c r="A2287" s="16" t="s">
        <v>7428</v>
      </c>
      <c r="B2287" s="16" t="s">
        <v>175</v>
      </c>
      <c r="C2287" s="16" t="n">
        <v>2013</v>
      </c>
    </row>
    <row r="2288" customFormat="false" ht="14.4" hidden="false" customHeight="false" outlineLevel="0" collapsed="false">
      <c r="A2288" s="16" t="s">
        <v>7429</v>
      </c>
      <c r="B2288" s="16" t="s">
        <v>175</v>
      </c>
      <c r="C2288" s="16" t="n">
        <v>2013</v>
      </c>
    </row>
    <row r="2289" customFormat="false" ht="14.4" hidden="false" customHeight="false" outlineLevel="0" collapsed="false">
      <c r="A2289" s="16" t="s">
        <v>7430</v>
      </c>
      <c r="B2289" s="16" t="s">
        <v>175</v>
      </c>
      <c r="C2289" s="16" t="n">
        <v>2013</v>
      </c>
    </row>
    <row r="2290" customFormat="false" ht="14.4" hidden="false" customHeight="false" outlineLevel="0" collapsed="false">
      <c r="A2290" s="16" t="s">
        <v>7431</v>
      </c>
      <c r="B2290" s="16" t="s">
        <v>175</v>
      </c>
      <c r="C2290" s="16" t="n">
        <v>2013</v>
      </c>
    </row>
    <row r="2291" customFormat="false" ht="14.4" hidden="false" customHeight="false" outlineLevel="0" collapsed="false">
      <c r="A2291" s="16" t="s">
        <v>7432</v>
      </c>
      <c r="B2291" s="16" t="s">
        <v>175</v>
      </c>
      <c r="C2291" s="16" t="n">
        <v>2013</v>
      </c>
    </row>
    <row r="2292" customFormat="false" ht="14.4" hidden="false" customHeight="false" outlineLevel="0" collapsed="false">
      <c r="A2292" s="16" t="s">
        <v>7433</v>
      </c>
      <c r="B2292" s="16" t="s">
        <v>175</v>
      </c>
      <c r="C2292" s="16" t="n">
        <v>2013</v>
      </c>
    </row>
    <row r="2293" customFormat="false" ht="14.4" hidden="false" customHeight="false" outlineLevel="0" collapsed="false">
      <c r="A2293" s="16" t="s">
        <v>7434</v>
      </c>
      <c r="B2293" s="16" t="s">
        <v>175</v>
      </c>
      <c r="C2293" s="16" t="n">
        <v>2013</v>
      </c>
    </row>
    <row r="2294" customFormat="false" ht="14.4" hidden="false" customHeight="false" outlineLevel="0" collapsed="false">
      <c r="A2294" s="16" t="s">
        <v>7435</v>
      </c>
      <c r="B2294" s="16" t="s">
        <v>175</v>
      </c>
      <c r="C2294" s="16" t="n">
        <v>2013</v>
      </c>
    </row>
    <row r="2295" customFormat="false" ht="14.4" hidden="false" customHeight="false" outlineLevel="0" collapsed="false">
      <c r="A2295" s="16" t="s">
        <v>7436</v>
      </c>
      <c r="B2295" s="16" t="s">
        <v>175</v>
      </c>
      <c r="C2295" s="16" t="n">
        <v>2013</v>
      </c>
    </row>
    <row r="2296" customFormat="false" ht="14.4" hidden="false" customHeight="false" outlineLevel="0" collapsed="false">
      <c r="A2296" s="16" t="s">
        <v>7437</v>
      </c>
      <c r="B2296" s="16" t="s">
        <v>175</v>
      </c>
      <c r="C2296" s="16" t="n">
        <v>2013</v>
      </c>
    </row>
    <row r="2297" customFormat="false" ht="14.4" hidden="false" customHeight="false" outlineLevel="0" collapsed="false">
      <c r="A2297" s="16" t="s">
        <v>7438</v>
      </c>
      <c r="B2297" s="16" t="s">
        <v>175</v>
      </c>
      <c r="C2297" s="16" t="n">
        <v>2013</v>
      </c>
    </row>
    <row r="2298" customFormat="false" ht="14.4" hidden="false" customHeight="false" outlineLevel="0" collapsed="false">
      <c r="A2298" s="16" t="s">
        <v>7439</v>
      </c>
      <c r="B2298" s="16" t="s">
        <v>175</v>
      </c>
      <c r="C2298" s="16" t="n">
        <v>2013</v>
      </c>
    </row>
    <row r="2299" customFormat="false" ht="14.4" hidden="false" customHeight="false" outlineLevel="0" collapsed="false">
      <c r="A2299" s="16" t="s">
        <v>7440</v>
      </c>
      <c r="B2299" s="16" t="s">
        <v>175</v>
      </c>
      <c r="C2299" s="16" t="n">
        <v>2013</v>
      </c>
    </row>
    <row r="2300" customFormat="false" ht="14.4" hidden="false" customHeight="false" outlineLevel="0" collapsed="false">
      <c r="A2300" s="16" t="s">
        <v>7441</v>
      </c>
      <c r="B2300" s="16" t="s">
        <v>175</v>
      </c>
      <c r="C2300" s="16" t="n">
        <v>2013</v>
      </c>
    </row>
    <row r="2301" customFormat="false" ht="14.4" hidden="false" customHeight="false" outlineLevel="0" collapsed="false">
      <c r="A2301" s="16" t="s">
        <v>7442</v>
      </c>
      <c r="B2301" s="16" t="s">
        <v>175</v>
      </c>
      <c r="C2301" s="16" t="n">
        <v>2013</v>
      </c>
    </row>
    <row r="2302" customFormat="false" ht="14.4" hidden="false" customHeight="false" outlineLevel="0" collapsed="false">
      <c r="A2302" s="16" t="s">
        <v>7443</v>
      </c>
      <c r="B2302" s="16" t="s">
        <v>175</v>
      </c>
      <c r="C2302" s="16" t="n">
        <v>2013</v>
      </c>
    </row>
    <row r="2303" customFormat="false" ht="14.4" hidden="false" customHeight="false" outlineLevel="0" collapsed="false">
      <c r="A2303" s="16" t="s">
        <v>7444</v>
      </c>
      <c r="B2303" s="16" t="s">
        <v>175</v>
      </c>
      <c r="C2303" s="16" t="n">
        <v>2013</v>
      </c>
    </row>
    <row r="2304" customFormat="false" ht="14.4" hidden="false" customHeight="false" outlineLevel="0" collapsed="false">
      <c r="A2304" s="16" t="s">
        <v>7445</v>
      </c>
      <c r="B2304" s="16" t="s">
        <v>175</v>
      </c>
      <c r="C2304" s="21" t="n">
        <v>41512</v>
      </c>
    </row>
    <row r="2305" customFormat="false" ht="14.4" hidden="false" customHeight="false" outlineLevel="0" collapsed="false">
      <c r="A2305" s="16" t="s">
        <v>7446</v>
      </c>
      <c r="B2305" s="16" t="s">
        <v>175</v>
      </c>
      <c r="C2305" s="16" t="n">
        <v>2013</v>
      </c>
    </row>
    <row r="2306" customFormat="false" ht="14.4" hidden="false" customHeight="false" outlineLevel="0" collapsed="false">
      <c r="A2306" s="16" t="s">
        <v>7447</v>
      </c>
      <c r="B2306" s="16" t="s">
        <v>175</v>
      </c>
      <c r="C2306" s="21" t="n">
        <v>41558</v>
      </c>
    </row>
    <row r="2307" customFormat="false" ht="14.4" hidden="false" customHeight="false" outlineLevel="0" collapsed="false">
      <c r="A2307" s="16" t="s">
        <v>7448</v>
      </c>
      <c r="B2307" s="16" t="s">
        <v>175</v>
      </c>
      <c r="C2307" s="16" t="n">
        <v>2013</v>
      </c>
    </row>
    <row r="2308" customFormat="false" ht="14.4" hidden="false" customHeight="false" outlineLevel="0" collapsed="false">
      <c r="A2308" s="16" t="s">
        <v>7449</v>
      </c>
      <c r="B2308" s="16" t="s">
        <v>175</v>
      </c>
      <c r="C2308" s="16" t="n">
        <v>2013</v>
      </c>
    </row>
    <row r="2309" customFormat="false" ht="14.4" hidden="false" customHeight="false" outlineLevel="0" collapsed="false">
      <c r="A2309" s="16" t="s">
        <v>7450</v>
      </c>
      <c r="B2309" s="16" t="s">
        <v>175</v>
      </c>
      <c r="C2309" s="16" t="n">
        <v>2013</v>
      </c>
    </row>
    <row r="2310" customFormat="false" ht="14.4" hidden="false" customHeight="false" outlineLevel="0" collapsed="false">
      <c r="A2310" s="16" t="s">
        <v>7451</v>
      </c>
      <c r="B2310" s="16" t="s">
        <v>175</v>
      </c>
      <c r="C2310" s="16" t="n">
        <v>2013</v>
      </c>
    </row>
    <row r="2311" customFormat="false" ht="14.4" hidden="false" customHeight="false" outlineLevel="0" collapsed="false">
      <c r="A2311" s="16" t="s">
        <v>7452</v>
      </c>
      <c r="B2311" s="16" t="s">
        <v>175</v>
      </c>
      <c r="C2311" s="16" t="n">
        <v>2013</v>
      </c>
    </row>
    <row r="2312" customFormat="false" ht="14.4" hidden="false" customHeight="false" outlineLevel="0" collapsed="false">
      <c r="A2312" s="16" t="s">
        <v>7453</v>
      </c>
      <c r="B2312" s="16" t="s">
        <v>175</v>
      </c>
      <c r="C2312" s="16" t="n">
        <v>2013</v>
      </c>
    </row>
    <row r="2313" customFormat="false" ht="14.4" hidden="false" customHeight="false" outlineLevel="0" collapsed="false">
      <c r="A2313" s="16" t="s">
        <v>7454</v>
      </c>
      <c r="B2313" s="16" t="s">
        <v>175</v>
      </c>
      <c r="C2313" s="16" t="n">
        <v>2013</v>
      </c>
    </row>
    <row r="2314" customFormat="false" ht="14.4" hidden="false" customHeight="false" outlineLevel="0" collapsed="false">
      <c r="A2314" s="16" t="s">
        <v>7455</v>
      </c>
      <c r="B2314" s="16" t="s">
        <v>175</v>
      </c>
      <c r="C2314" s="16" t="n">
        <v>2013</v>
      </c>
    </row>
    <row r="2315" customFormat="false" ht="14.4" hidden="false" customHeight="false" outlineLevel="0" collapsed="false">
      <c r="A2315" s="16" t="s">
        <v>7456</v>
      </c>
      <c r="B2315" s="16" t="s">
        <v>175</v>
      </c>
      <c r="C2315" s="16" t="n">
        <v>2013</v>
      </c>
    </row>
    <row r="2316" customFormat="false" ht="14.4" hidden="false" customHeight="false" outlineLevel="0" collapsed="false">
      <c r="A2316" s="16" t="s">
        <v>7457</v>
      </c>
      <c r="B2316" s="16" t="s">
        <v>175</v>
      </c>
      <c r="C2316" s="16" t="n">
        <v>2013</v>
      </c>
    </row>
    <row r="2317" customFormat="false" ht="14.4" hidden="false" customHeight="false" outlineLevel="0" collapsed="false">
      <c r="A2317" s="16" t="s">
        <v>7458</v>
      </c>
      <c r="B2317" s="16" t="s">
        <v>175</v>
      </c>
      <c r="C2317" s="16" t="n">
        <v>2013</v>
      </c>
    </row>
    <row r="2318" customFormat="false" ht="14.4" hidden="false" customHeight="false" outlineLevel="0" collapsed="false">
      <c r="A2318" s="16" t="s">
        <v>7459</v>
      </c>
      <c r="B2318" s="16" t="s">
        <v>175</v>
      </c>
      <c r="C2318" s="16" t="n">
        <v>2013</v>
      </c>
    </row>
    <row r="2319" customFormat="false" ht="14.4" hidden="false" customHeight="false" outlineLevel="0" collapsed="false">
      <c r="A2319" s="16" t="s">
        <v>7460</v>
      </c>
      <c r="B2319" s="16" t="s">
        <v>175</v>
      </c>
      <c r="C2319" s="16" t="n">
        <v>2013</v>
      </c>
    </row>
    <row r="2320" customFormat="false" ht="14.4" hidden="false" customHeight="false" outlineLevel="0" collapsed="false">
      <c r="A2320" s="16" t="s">
        <v>7461</v>
      </c>
      <c r="B2320" s="16" t="s">
        <v>175</v>
      </c>
      <c r="C2320" s="16" t="n">
        <v>2013</v>
      </c>
    </row>
    <row r="2321" customFormat="false" ht="14.4" hidden="false" customHeight="false" outlineLevel="0" collapsed="false">
      <c r="A2321" s="16" t="s">
        <v>7462</v>
      </c>
      <c r="B2321" s="16" t="s">
        <v>175</v>
      </c>
      <c r="C2321" s="16" t="n">
        <v>2013</v>
      </c>
    </row>
    <row r="2322" customFormat="false" ht="14.4" hidden="false" customHeight="false" outlineLevel="0" collapsed="false">
      <c r="A2322" s="16" t="s">
        <v>7463</v>
      </c>
      <c r="B2322" s="16" t="s">
        <v>175</v>
      </c>
      <c r="C2322" s="16" t="n">
        <v>2013</v>
      </c>
    </row>
    <row r="2323" customFormat="false" ht="14.4" hidden="false" customHeight="false" outlineLevel="0" collapsed="false">
      <c r="A2323" s="16" t="s">
        <v>7464</v>
      </c>
      <c r="B2323" s="16" t="s">
        <v>175</v>
      </c>
      <c r="C2323" s="16" t="n">
        <v>2013</v>
      </c>
    </row>
    <row r="2324" customFormat="false" ht="14.4" hidden="false" customHeight="false" outlineLevel="0" collapsed="false">
      <c r="A2324" s="16" t="s">
        <v>7465</v>
      </c>
      <c r="B2324" s="16" t="s">
        <v>175</v>
      </c>
      <c r="C2324" s="16" t="n">
        <v>2013</v>
      </c>
    </row>
    <row r="2325" customFormat="false" ht="14.4" hidden="false" customHeight="false" outlineLevel="0" collapsed="false">
      <c r="A2325" s="16" t="s">
        <v>7466</v>
      </c>
      <c r="B2325" s="16" t="s">
        <v>175</v>
      </c>
      <c r="C2325" s="16" t="n">
        <v>2013</v>
      </c>
    </row>
    <row r="2326" customFormat="false" ht="14.4" hidden="false" customHeight="false" outlineLevel="0" collapsed="false">
      <c r="A2326" s="16" t="s">
        <v>7467</v>
      </c>
      <c r="B2326" s="16" t="s">
        <v>175</v>
      </c>
      <c r="C2326" s="16" t="n">
        <v>2013</v>
      </c>
    </row>
    <row r="2327" customFormat="false" ht="14.4" hidden="false" customHeight="false" outlineLevel="0" collapsed="false">
      <c r="A2327" s="16" t="s">
        <v>7468</v>
      </c>
      <c r="B2327" s="16" t="s">
        <v>175</v>
      </c>
      <c r="C2327" s="16" t="n">
        <v>2013</v>
      </c>
    </row>
    <row r="2328" customFormat="false" ht="14.4" hidden="false" customHeight="false" outlineLevel="0" collapsed="false">
      <c r="A2328" s="16" t="s">
        <v>7469</v>
      </c>
      <c r="B2328" s="16" t="s">
        <v>175</v>
      </c>
      <c r="C2328" s="16" t="n">
        <v>2013</v>
      </c>
    </row>
    <row r="2329" customFormat="false" ht="14.4" hidden="false" customHeight="false" outlineLevel="0" collapsed="false">
      <c r="A2329" s="16" t="s">
        <v>7470</v>
      </c>
      <c r="B2329" s="16" t="s">
        <v>175</v>
      </c>
      <c r="C2329" s="16" t="n">
        <v>2013</v>
      </c>
    </row>
    <row r="2330" customFormat="false" ht="14.4" hidden="false" customHeight="false" outlineLevel="0" collapsed="false">
      <c r="A2330" s="16" t="s">
        <v>7471</v>
      </c>
      <c r="B2330" s="16" t="s">
        <v>175</v>
      </c>
      <c r="C2330" s="16" t="n">
        <v>2013</v>
      </c>
    </row>
    <row r="2331" customFormat="false" ht="14.4" hidden="false" customHeight="false" outlineLevel="0" collapsed="false">
      <c r="A2331" s="16" t="s">
        <v>7472</v>
      </c>
      <c r="B2331" s="16" t="s">
        <v>175</v>
      </c>
      <c r="C2331" s="16" t="n">
        <v>2013</v>
      </c>
    </row>
    <row r="2332" customFormat="false" ht="14.4" hidden="false" customHeight="false" outlineLevel="0" collapsed="false">
      <c r="A2332" s="16" t="s">
        <v>7473</v>
      </c>
      <c r="B2332" s="16" t="s">
        <v>175</v>
      </c>
      <c r="C2332" s="16" t="n">
        <v>2013</v>
      </c>
    </row>
    <row r="2333" customFormat="false" ht="14.4" hidden="false" customHeight="false" outlineLevel="0" collapsed="false">
      <c r="A2333" s="16" t="s">
        <v>7474</v>
      </c>
      <c r="B2333" s="16" t="s">
        <v>175</v>
      </c>
      <c r="C2333" s="16" t="n">
        <v>2013</v>
      </c>
    </row>
    <row r="2334" customFormat="false" ht="14.4" hidden="false" customHeight="false" outlineLevel="0" collapsed="false">
      <c r="A2334" s="16" t="s">
        <v>7475</v>
      </c>
      <c r="B2334" s="16" t="s">
        <v>175</v>
      </c>
      <c r="C2334" s="21" t="n">
        <v>41530</v>
      </c>
    </row>
    <row r="2335" customFormat="false" ht="14.4" hidden="false" customHeight="false" outlineLevel="0" collapsed="false">
      <c r="A2335" s="16" t="s">
        <v>7476</v>
      </c>
      <c r="B2335" s="16" t="s">
        <v>175</v>
      </c>
      <c r="C2335" s="21" t="n">
        <v>41483</v>
      </c>
    </row>
    <row r="2336" customFormat="false" ht="14.4" hidden="false" customHeight="false" outlineLevel="0" collapsed="false">
      <c r="A2336" s="16" t="s">
        <v>7477</v>
      </c>
      <c r="B2336" s="16" t="s">
        <v>175</v>
      </c>
      <c r="C2336" s="16" t="n">
        <v>2013</v>
      </c>
    </row>
    <row r="2337" customFormat="false" ht="14.4" hidden="false" customHeight="false" outlineLevel="0" collapsed="false">
      <c r="A2337" s="16" t="s">
        <v>7478</v>
      </c>
      <c r="B2337" s="16" t="s">
        <v>175</v>
      </c>
      <c r="C2337" s="16" t="n">
        <v>2013</v>
      </c>
    </row>
    <row r="2338" customFormat="false" ht="14.4" hidden="false" customHeight="false" outlineLevel="0" collapsed="false">
      <c r="A2338" s="16" t="s">
        <v>7479</v>
      </c>
      <c r="B2338" s="16" t="s">
        <v>175</v>
      </c>
      <c r="C2338" s="16" t="n">
        <v>2013</v>
      </c>
    </row>
    <row r="2339" customFormat="false" ht="14.4" hidden="false" customHeight="false" outlineLevel="0" collapsed="false">
      <c r="A2339" s="16" t="s">
        <v>7480</v>
      </c>
      <c r="B2339" s="16" t="s">
        <v>175</v>
      </c>
      <c r="C2339" s="16" t="n">
        <v>2013</v>
      </c>
    </row>
    <row r="2340" customFormat="false" ht="14.4" hidden="false" customHeight="false" outlineLevel="0" collapsed="false">
      <c r="A2340" s="16" t="s">
        <v>7481</v>
      </c>
      <c r="B2340" s="16" t="s">
        <v>175</v>
      </c>
      <c r="C2340" s="16" t="n">
        <v>2013</v>
      </c>
    </row>
    <row r="2341" customFormat="false" ht="14.4" hidden="false" customHeight="false" outlineLevel="0" collapsed="false">
      <c r="A2341" s="16" t="s">
        <v>7482</v>
      </c>
      <c r="B2341" s="16" t="s">
        <v>175</v>
      </c>
      <c r="C2341" s="16" t="n">
        <v>2013</v>
      </c>
    </row>
    <row r="2342" customFormat="false" ht="14.4" hidden="false" customHeight="false" outlineLevel="0" collapsed="false">
      <c r="A2342" s="16" t="s">
        <v>7483</v>
      </c>
      <c r="B2342" s="16" t="s">
        <v>175</v>
      </c>
      <c r="C2342" s="21" t="n">
        <v>41483</v>
      </c>
    </row>
    <row r="2343" customFormat="false" ht="14.4" hidden="false" customHeight="false" outlineLevel="0" collapsed="false">
      <c r="A2343" s="16" t="s">
        <v>7484</v>
      </c>
      <c r="B2343" s="16" t="s">
        <v>175</v>
      </c>
      <c r="C2343" s="16" t="n">
        <v>2013</v>
      </c>
    </row>
    <row r="2344" customFormat="false" ht="14.4" hidden="false" customHeight="false" outlineLevel="0" collapsed="false">
      <c r="A2344" s="16" t="s">
        <v>7485</v>
      </c>
      <c r="B2344" s="16" t="s">
        <v>175</v>
      </c>
      <c r="C2344" s="16" t="n">
        <v>2013</v>
      </c>
    </row>
    <row r="2345" customFormat="false" ht="14.4" hidden="false" customHeight="false" outlineLevel="0" collapsed="false">
      <c r="A2345" s="16" t="s">
        <v>7486</v>
      </c>
      <c r="B2345" s="16" t="s">
        <v>175</v>
      </c>
      <c r="C2345" s="16" t="n">
        <v>2013</v>
      </c>
    </row>
    <row r="2346" customFormat="false" ht="14.4" hidden="false" customHeight="false" outlineLevel="0" collapsed="false">
      <c r="A2346" s="16" t="s">
        <v>7487</v>
      </c>
      <c r="B2346" s="16" t="s">
        <v>175</v>
      </c>
      <c r="C2346" s="16" t="n">
        <v>2013</v>
      </c>
    </row>
    <row r="2347" customFormat="false" ht="14.4" hidden="false" customHeight="false" outlineLevel="0" collapsed="false">
      <c r="A2347" s="16" t="s">
        <v>7488</v>
      </c>
      <c r="B2347" s="16" t="s">
        <v>175</v>
      </c>
      <c r="C2347" s="21" t="n">
        <v>41403</v>
      </c>
    </row>
    <row r="2348" customFormat="false" ht="14.4" hidden="false" customHeight="false" outlineLevel="0" collapsed="false">
      <c r="A2348" s="16" t="s">
        <v>7489</v>
      </c>
      <c r="B2348" s="16" t="s">
        <v>175</v>
      </c>
      <c r="C2348" s="16" t="n">
        <v>2013</v>
      </c>
    </row>
    <row r="2349" customFormat="false" ht="14.4" hidden="false" customHeight="false" outlineLevel="0" collapsed="false">
      <c r="A2349" s="16" t="s">
        <v>7490</v>
      </c>
      <c r="B2349" s="16" t="s">
        <v>175</v>
      </c>
      <c r="C2349" s="21" t="n">
        <v>41477</v>
      </c>
    </row>
    <row r="2350" customFormat="false" ht="14.4" hidden="false" customHeight="false" outlineLevel="0" collapsed="false">
      <c r="A2350" s="16" t="s">
        <v>7491</v>
      </c>
      <c r="B2350" s="16" t="s">
        <v>175</v>
      </c>
      <c r="C2350" s="16" t="n">
        <v>2013</v>
      </c>
    </row>
    <row r="2351" customFormat="false" ht="14.4" hidden="false" customHeight="false" outlineLevel="0" collapsed="false">
      <c r="A2351" s="16" t="s">
        <v>7492</v>
      </c>
      <c r="B2351" s="16" t="s">
        <v>175</v>
      </c>
      <c r="C2351" s="16" t="n">
        <v>2013</v>
      </c>
    </row>
    <row r="2352" customFormat="false" ht="14.4" hidden="false" customHeight="false" outlineLevel="0" collapsed="false">
      <c r="A2352" s="16" t="s">
        <v>7493</v>
      </c>
      <c r="B2352" s="16" t="s">
        <v>175</v>
      </c>
      <c r="C2352" s="16" t="n">
        <v>2013</v>
      </c>
    </row>
    <row r="2353" customFormat="false" ht="14.4" hidden="false" customHeight="false" outlineLevel="0" collapsed="false">
      <c r="A2353" s="16" t="s">
        <v>7494</v>
      </c>
      <c r="B2353" s="16" t="s">
        <v>175</v>
      </c>
      <c r="C2353" s="16" t="n">
        <v>2013</v>
      </c>
    </row>
    <row r="2354" customFormat="false" ht="14.4" hidden="false" customHeight="false" outlineLevel="0" collapsed="false">
      <c r="A2354" s="16" t="s">
        <v>7495</v>
      </c>
      <c r="B2354" s="16" t="s">
        <v>175</v>
      </c>
      <c r="C2354" s="16" t="n">
        <v>2013</v>
      </c>
    </row>
    <row r="2355" customFormat="false" ht="14.4" hidden="false" customHeight="false" outlineLevel="0" collapsed="false">
      <c r="A2355" s="16" t="s">
        <v>7496</v>
      </c>
      <c r="B2355" s="16" t="s">
        <v>175</v>
      </c>
      <c r="C2355" s="16" t="n">
        <v>2013</v>
      </c>
    </row>
    <row r="2356" customFormat="false" ht="14.4" hidden="false" customHeight="false" outlineLevel="0" collapsed="false">
      <c r="A2356" s="16" t="s">
        <v>7497</v>
      </c>
      <c r="B2356" s="16" t="s">
        <v>175</v>
      </c>
      <c r="C2356" s="16" t="n">
        <v>2013</v>
      </c>
    </row>
    <row r="2357" customFormat="false" ht="14.4" hidden="false" customHeight="false" outlineLevel="0" collapsed="false">
      <c r="A2357" s="16" t="s">
        <v>7498</v>
      </c>
      <c r="B2357" s="16" t="s">
        <v>175</v>
      </c>
      <c r="C2357" s="16" t="n">
        <v>2013</v>
      </c>
    </row>
    <row r="2358" customFormat="false" ht="14.4" hidden="false" customHeight="false" outlineLevel="0" collapsed="false">
      <c r="A2358" s="16" t="s">
        <v>7499</v>
      </c>
      <c r="B2358" s="16" t="s">
        <v>175</v>
      </c>
      <c r="C2358" s="16" t="n">
        <v>2013</v>
      </c>
    </row>
    <row r="2359" customFormat="false" ht="14.4" hidden="false" customHeight="false" outlineLevel="0" collapsed="false">
      <c r="A2359" s="16" t="s">
        <v>7500</v>
      </c>
      <c r="B2359" s="16" t="s">
        <v>175</v>
      </c>
      <c r="C2359" s="16" t="n">
        <v>2013</v>
      </c>
    </row>
    <row r="2360" customFormat="false" ht="14.4" hidden="false" customHeight="false" outlineLevel="0" collapsed="false">
      <c r="A2360" s="16" t="s">
        <v>7501</v>
      </c>
      <c r="B2360" s="16" t="s">
        <v>175</v>
      </c>
      <c r="C2360" s="16" t="n">
        <v>2013</v>
      </c>
    </row>
    <row r="2361" customFormat="false" ht="14.4" hidden="false" customHeight="false" outlineLevel="0" collapsed="false">
      <c r="A2361" s="16" t="s">
        <v>7502</v>
      </c>
      <c r="B2361" s="16" t="s">
        <v>175</v>
      </c>
      <c r="C2361" s="16" t="n">
        <v>2013</v>
      </c>
    </row>
    <row r="2362" customFormat="false" ht="14.4" hidden="false" customHeight="false" outlineLevel="0" collapsed="false">
      <c r="A2362" s="16" t="s">
        <v>7503</v>
      </c>
      <c r="B2362" s="16" t="s">
        <v>175</v>
      </c>
      <c r="C2362" s="16" t="n">
        <v>2013</v>
      </c>
    </row>
    <row r="2363" customFormat="false" ht="14.4" hidden="false" customHeight="false" outlineLevel="0" collapsed="false">
      <c r="A2363" s="16" t="s">
        <v>7504</v>
      </c>
      <c r="B2363" s="16" t="s">
        <v>175</v>
      </c>
      <c r="C2363" s="16" t="n">
        <v>2013</v>
      </c>
    </row>
    <row r="2364" customFormat="false" ht="14.4" hidden="false" customHeight="false" outlineLevel="0" collapsed="false">
      <c r="A2364" s="16" t="s">
        <v>7505</v>
      </c>
      <c r="B2364" s="16" t="s">
        <v>175</v>
      </c>
      <c r="C2364" s="16" t="n">
        <v>2013</v>
      </c>
    </row>
    <row r="2365" customFormat="false" ht="14.4" hidden="false" customHeight="false" outlineLevel="0" collapsed="false">
      <c r="A2365" s="16" t="s">
        <v>7506</v>
      </c>
      <c r="B2365" s="16" t="s">
        <v>175</v>
      </c>
      <c r="C2365" s="21" t="n">
        <v>41483</v>
      </c>
    </row>
    <row r="2366" customFormat="false" ht="14.4" hidden="false" customHeight="false" outlineLevel="0" collapsed="false">
      <c r="A2366" s="16" t="s">
        <v>7507</v>
      </c>
      <c r="B2366" s="16" t="s">
        <v>175</v>
      </c>
      <c r="C2366" s="16" t="n">
        <v>2013</v>
      </c>
    </row>
    <row r="2367" customFormat="false" ht="14.4" hidden="false" customHeight="false" outlineLevel="0" collapsed="false">
      <c r="A2367" s="16" t="s">
        <v>7508</v>
      </c>
      <c r="B2367" s="16" t="s">
        <v>175</v>
      </c>
      <c r="C2367" s="21" t="n">
        <v>41501</v>
      </c>
    </row>
    <row r="2368" customFormat="false" ht="14.4" hidden="false" customHeight="false" outlineLevel="0" collapsed="false">
      <c r="A2368" s="16" t="s">
        <v>7509</v>
      </c>
      <c r="B2368" s="16" t="s">
        <v>175</v>
      </c>
      <c r="C2368" s="16" t="n">
        <v>2013</v>
      </c>
    </row>
    <row r="2369" customFormat="false" ht="14.4" hidden="false" customHeight="false" outlineLevel="0" collapsed="false">
      <c r="A2369" s="16" t="s">
        <v>7510</v>
      </c>
      <c r="B2369" s="16" t="s">
        <v>175</v>
      </c>
      <c r="C2369" s="16" t="n">
        <v>2013</v>
      </c>
    </row>
    <row r="2370" customFormat="false" ht="14.4" hidden="false" customHeight="false" outlineLevel="0" collapsed="false">
      <c r="A2370" s="16" t="s">
        <v>7511</v>
      </c>
      <c r="B2370" s="16" t="s">
        <v>175</v>
      </c>
      <c r="C2370" s="16" t="n">
        <v>2013</v>
      </c>
    </row>
    <row r="2371" customFormat="false" ht="14.4" hidden="false" customHeight="false" outlineLevel="0" collapsed="false">
      <c r="A2371" s="16" t="s">
        <v>7512</v>
      </c>
      <c r="B2371" s="16" t="s">
        <v>175</v>
      </c>
      <c r="C2371" s="16" t="n">
        <v>2013</v>
      </c>
    </row>
    <row r="2372" customFormat="false" ht="14.4" hidden="false" customHeight="false" outlineLevel="0" collapsed="false">
      <c r="A2372" s="16" t="s">
        <v>7513</v>
      </c>
      <c r="B2372" s="16" t="s">
        <v>175</v>
      </c>
      <c r="C2372" s="16" t="n">
        <v>2013</v>
      </c>
    </row>
    <row r="2373" customFormat="false" ht="14.4" hidden="false" customHeight="false" outlineLevel="0" collapsed="false">
      <c r="A2373" s="16" t="s">
        <v>7514</v>
      </c>
      <c r="B2373" s="16" t="s">
        <v>175</v>
      </c>
      <c r="C2373" s="16" t="n">
        <v>2013</v>
      </c>
    </row>
    <row r="2374" customFormat="false" ht="14.4" hidden="false" customHeight="false" outlineLevel="0" collapsed="false">
      <c r="A2374" s="16" t="s">
        <v>7515</v>
      </c>
      <c r="B2374" s="16" t="s">
        <v>175</v>
      </c>
      <c r="C2374" s="21" t="n">
        <v>41417</v>
      </c>
    </row>
    <row r="2375" customFormat="false" ht="14.4" hidden="false" customHeight="false" outlineLevel="0" collapsed="false">
      <c r="A2375" s="16" t="s">
        <v>7516</v>
      </c>
      <c r="B2375" s="16" t="s">
        <v>175</v>
      </c>
      <c r="C2375" s="16" t="n">
        <v>2013</v>
      </c>
    </row>
    <row r="2376" customFormat="false" ht="14.4" hidden="false" customHeight="false" outlineLevel="0" collapsed="false">
      <c r="A2376" s="16" t="s">
        <v>7517</v>
      </c>
      <c r="B2376" s="16" t="s">
        <v>175</v>
      </c>
      <c r="C2376" s="16" t="n">
        <v>2013</v>
      </c>
    </row>
    <row r="2377" customFormat="false" ht="14.4" hidden="false" customHeight="false" outlineLevel="0" collapsed="false">
      <c r="A2377" s="16" t="s">
        <v>7518</v>
      </c>
      <c r="B2377" s="16" t="s">
        <v>175</v>
      </c>
      <c r="C2377" s="16" t="n">
        <v>2013</v>
      </c>
    </row>
    <row r="2378" customFormat="false" ht="14.4" hidden="false" customHeight="false" outlineLevel="0" collapsed="false">
      <c r="A2378" s="16" t="s">
        <v>7519</v>
      </c>
      <c r="B2378" s="16" t="s">
        <v>175</v>
      </c>
      <c r="C2378" s="16" t="n">
        <v>2013</v>
      </c>
    </row>
    <row r="2379" customFormat="false" ht="14.4" hidden="false" customHeight="false" outlineLevel="0" collapsed="false">
      <c r="A2379" s="16" t="s">
        <v>7520</v>
      </c>
      <c r="B2379" s="16" t="s">
        <v>175</v>
      </c>
      <c r="C2379" s="16" t="n">
        <v>2013</v>
      </c>
    </row>
    <row r="2380" customFormat="false" ht="14.4" hidden="false" customHeight="false" outlineLevel="0" collapsed="false">
      <c r="A2380" s="16" t="s">
        <v>7521</v>
      </c>
      <c r="B2380" s="16" t="s">
        <v>175</v>
      </c>
      <c r="C2380" s="21" t="n">
        <v>41509</v>
      </c>
    </row>
    <row r="2381" customFormat="false" ht="14.4" hidden="false" customHeight="false" outlineLevel="0" collapsed="false">
      <c r="A2381" s="16" t="s">
        <v>7522</v>
      </c>
      <c r="B2381" s="16" t="s">
        <v>175</v>
      </c>
      <c r="C2381" s="16" t="n">
        <v>2013</v>
      </c>
    </row>
    <row r="2382" customFormat="false" ht="14.4" hidden="false" customHeight="false" outlineLevel="0" collapsed="false">
      <c r="A2382" s="16" t="s">
        <v>7523</v>
      </c>
      <c r="B2382" s="16" t="s">
        <v>175</v>
      </c>
      <c r="C2382" s="16" t="n">
        <v>2013</v>
      </c>
    </row>
    <row r="2383" customFormat="false" ht="14.4" hidden="false" customHeight="false" outlineLevel="0" collapsed="false">
      <c r="A2383" s="16" t="s">
        <v>7524</v>
      </c>
      <c r="B2383" s="16" t="s">
        <v>175</v>
      </c>
      <c r="C2383" s="21" t="n">
        <v>41483</v>
      </c>
    </row>
    <row r="2384" customFormat="false" ht="14.4" hidden="false" customHeight="false" outlineLevel="0" collapsed="false">
      <c r="A2384" s="16" t="s">
        <v>7525</v>
      </c>
      <c r="B2384" s="16" t="s">
        <v>175</v>
      </c>
      <c r="C2384" s="16" t="n">
        <v>2013</v>
      </c>
    </row>
    <row r="2385" customFormat="false" ht="14.4" hidden="false" customHeight="false" outlineLevel="0" collapsed="false">
      <c r="A2385" s="16" t="s">
        <v>7526</v>
      </c>
      <c r="B2385" s="16" t="s">
        <v>175</v>
      </c>
      <c r="C2385" s="16" t="n">
        <v>2013</v>
      </c>
    </row>
    <row r="2386" customFormat="false" ht="14.4" hidden="false" customHeight="false" outlineLevel="0" collapsed="false">
      <c r="A2386" s="16" t="s">
        <v>7527</v>
      </c>
      <c r="B2386" s="16" t="s">
        <v>175</v>
      </c>
      <c r="C2386" s="21" t="n">
        <v>41535</v>
      </c>
    </row>
    <row r="2387" customFormat="false" ht="14.4" hidden="false" customHeight="false" outlineLevel="0" collapsed="false">
      <c r="A2387" s="16" t="s">
        <v>7528</v>
      </c>
      <c r="B2387" s="16" t="s">
        <v>175</v>
      </c>
      <c r="C2387" s="21" t="n">
        <v>41390</v>
      </c>
    </row>
    <row r="2388" customFormat="false" ht="14.4" hidden="false" customHeight="false" outlineLevel="0" collapsed="false">
      <c r="A2388" s="16" t="s">
        <v>7529</v>
      </c>
      <c r="B2388" s="16" t="s">
        <v>175</v>
      </c>
      <c r="C2388" s="16" t="n">
        <v>2013</v>
      </c>
    </row>
    <row r="2389" customFormat="false" ht="14.4" hidden="false" customHeight="false" outlineLevel="0" collapsed="false">
      <c r="A2389" s="16" t="s">
        <v>7530</v>
      </c>
      <c r="B2389" s="16" t="s">
        <v>175</v>
      </c>
      <c r="C2389" s="16" t="n">
        <v>2013</v>
      </c>
    </row>
    <row r="2390" customFormat="false" ht="14.4" hidden="false" customHeight="false" outlineLevel="0" collapsed="false">
      <c r="A2390" s="16" t="s">
        <v>7531</v>
      </c>
      <c r="B2390" s="16" t="s">
        <v>175</v>
      </c>
      <c r="C2390" s="21" t="n">
        <v>41480</v>
      </c>
    </row>
    <row r="2391" customFormat="false" ht="14.4" hidden="false" customHeight="false" outlineLevel="0" collapsed="false">
      <c r="A2391" s="16" t="s">
        <v>7532</v>
      </c>
      <c r="B2391" s="16" t="s">
        <v>175</v>
      </c>
      <c r="C2391" s="16" t="n">
        <v>2013</v>
      </c>
    </row>
    <row r="2392" customFormat="false" ht="14.4" hidden="false" customHeight="false" outlineLevel="0" collapsed="false">
      <c r="A2392" s="16" t="s">
        <v>7533</v>
      </c>
      <c r="B2392" s="16" t="s">
        <v>175</v>
      </c>
      <c r="C2392" s="16" t="n">
        <v>2013</v>
      </c>
    </row>
    <row r="2393" customFormat="false" ht="14.4" hidden="false" customHeight="false" outlineLevel="0" collapsed="false">
      <c r="A2393" s="10" t="s">
        <v>7534</v>
      </c>
      <c r="B2393" s="16" t="s">
        <v>175</v>
      </c>
      <c r="C2393" s="16" t="n">
        <v>2013</v>
      </c>
    </row>
    <row r="2394" customFormat="false" ht="14.4" hidden="false" customHeight="false" outlineLevel="0" collapsed="false">
      <c r="A2394" s="36" t="s">
        <v>7535</v>
      </c>
      <c r="B2394" s="16" t="s">
        <v>175</v>
      </c>
      <c r="C2394" s="21" t="n">
        <v>41417</v>
      </c>
    </row>
    <row r="2395" customFormat="false" ht="14.4" hidden="false" customHeight="false" outlineLevel="0" collapsed="false">
      <c r="A2395" s="16" t="s">
        <v>7535</v>
      </c>
      <c r="B2395" s="36" t="s">
        <v>175</v>
      </c>
      <c r="C2395" s="21" t="n">
        <v>41431</v>
      </c>
    </row>
    <row r="2396" customFormat="false" ht="14.4" hidden="false" customHeight="false" outlineLevel="0" collapsed="false">
      <c r="A2396" s="16" t="s">
        <v>7536</v>
      </c>
      <c r="B2396" s="16" t="s">
        <v>175</v>
      </c>
      <c r="C2396" s="16" t="n">
        <v>2013</v>
      </c>
    </row>
    <row r="2397" customFormat="false" ht="14.4" hidden="false" customHeight="false" outlineLevel="0" collapsed="false">
      <c r="A2397" s="16" t="s">
        <v>7537</v>
      </c>
      <c r="B2397" s="16" t="s">
        <v>175</v>
      </c>
      <c r="C2397" s="21" t="n">
        <v>41509</v>
      </c>
    </row>
    <row r="2398" customFormat="false" ht="14.4" hidden="false" customHeight="false" outlineLevel="0" collapsed="false">
      <c r="A2398" s="16" t="s">
        <v>7538</v>
      </c>
      <c r="B2398" s="16" t="s">
        <v>175</v>
      </c>
      <c r="C2398" s="16" t="n">
        <v>2013</v>
      </c>
    </row>
    <row r="2399" customFormat="false" ht="14.4" hidden="false" customHeight="false" outlineLevel="0" collapsed="false">
      <c r="A2399" s="16" t="s">
        <v>7539</v>
      </c>
      <c r="B2399" s="16" t="s">
        <v>175</v>
      </c>
      <c r="C2399" s="21" t="n">
        <v>41444</v>
      </c>
    </row>
    <row r="2400" customFormat="false" ht="14.4" hidden="false" customHeight="false" outlineLevel="0" collapsed="false">
      <c r="A2400" s="16" t="s">
        <v>7540</v>
      </c>
      <c r="B2400" s="16" t="s">
        <v>175</v>
      </c>
      <c r="C2400" s="16" t="n">
        <v>2013</v>
      </c>
    </row>
    <row r="2401" customFormat="false" ht="14.4" hidden="false" customHeight="false" outlineLevel="0" collapsed="false">
      <c r="A2401" s="16" t="s">
        <v>7541</v>
      </c>
      <c r="B2401" s="16" t="s">
        <v>175</v>
      </c>
      <c r="C2401" s="16" t="n">
        <v>2013</v>
      </c>
    </row>
    <row r="2402" customFormat="false" ht="14.4" hidden="false" customHeight="false" outlineLevel="0" collapsed="false">
      <c r="A2402" s="16" t="s">
        <v>7542</v>
      </c>
      <c r="B2402" s="16" t="s">
        <v>175</v>
      </c>
      <c r="C2402" s="16" t="n">
        <v>2013</v>
      </c>
    </row>
    <row r="2403" customFormat="false" ht="14.4" hidden="false" customHeight="false" outlineLevel="0" collapsed="false">
      <c r="A2403" s="16" t="s">
        <v>7543</v>
      </c>
      <c r="B2403" s="16" t="s">
        <v>175</v>
      </c>
      <c r="C2403" s="21" t="n">
        <v>41439</v>
      </c>
    </row>
    <row r="2404" customFormat="false" ht="14.4" hidden="false" customHeight="false" outlineLevel="0" collapsed="false">
      <c r="A2404" s="16" t="s">
        <v>7544</v>
      </c>
      <c r="B2404" s="16" t="s">
        <v>175</v>
      </c>
      <c r="C2404" s="16" t="n">
        <v>2013</v>
      </c>
    </row>
    <row r="2405" customFormat="false" ht="14.4" hidden="false" customHeight="false" outlineLevel="0" collapsed="false">
      <c r="A2405" s="16" t="s">
        <v>7545</v>
      </c>
      <c r="B2405" s="16" t="s">
        <v>175</v>
      </c>
      <c r="C2405" s="16" t="n">
        <v>2013</v>
      </c>
    </row>
    <row r="2406" customFormat="false" ht="14.4" hidden="false" customHeight="false" outlineLevel="0" collapsed="false">
      <c r="A2406" s="16" t="s">
        <v>7546</v>
      </c>
      <c r="B2406" s="16" t="s">
        <v>175</v>
      </c>
      <c r="C2406" s="16" t="n">
        <v>2013</v>
      </c>
    </row>
    <row r="2407" customFormat="false" ht="14.4" hidden="false" customHeight="false" outlineLevel="0" collapsed="false">
      <c r="A2407" s="16" t="s">
        <v>7547</v>
      </c>
      <c r="B2407" s="16" t="s">
        <v>175</v>
      </c>
      <c r="C2407" s="16" t="n">
        <v>2013</v>
      </c>
    </row>
    <row r="2408" customFormat="false" ht="14.4" hidden="false" customHeight="false" outlineLevel="0" collapsed="false">
      <c r="A2408" s="16" t="s">
        <v>7548</v>
      </c>
      <c r="B2408" s="16" t="s">
        <v>175</v>
      </c>
      <c r="C2408" s="16" t="n">
        <v>2013</v>
      </c>
    </row>
    <row r="2409" customFormat="false" ht="14.4" hidden="false" customHeight="false" outlineLevel="0" collapsed="false">
      <c r="A2409" s="16" t="s">
        <v>7549</v>
      </c>
      <c r="B2409" s="16" t="s">
        <v>175</v>
      </c>
      <c r="C2409" s="16" t="n">
        <v>2013</v>
      </c>
    </row>
    <row r="2410" customFormat="false" ht="14.4" hidden="false" customHeight="false" outlineLevel="0" collapsed="false">
      <c r="A2410" s="16" t="s">
        <v>7550</v>
      </c>
      <c r="B2410" s="16" t="s">
        <v>175</v>
      </c>
      <c r="C2410" s="16" t="n">
        <v>2013</v>
      </c>
    </row>
    <row r="2411" customFormat="false" ht="14.4" hidden="false" customHeight="false" outlineLevel="0" collapsed="false">
      <c r="A2411" s="16" t="s">
        <v>7551</v>
      </c>
      <c r="B2411" s="16" t="s">
        <v>175</v>
      </c>
      <c r="C2411" s="16" t="n">
        <v>2013</v>
      </c>
    </row>
    <row r="2412" customFormat="false" ht="14.4" hidden="false" customHeight="false" outlineLevel="0" collapsed="false">
      <c r="A2412" s="16" t="s">
        <v>7552</v>
      </c>
      <c r="B2412" s="16" t="s">
        <v>175</v>
      </c>
      <c r="C2412" s="16" t="n">
        <v>2013</v>
      </c>
    </row>
    <row r="2413" customFormat="false" ht="14.4" hidden="false" customHeight="false" outlineLevel="0" collapsed="false">
      <c r="A2413" s="16" t="s">
        <v>7553</v>
      </c>
      <c r="B2413" s="16" t="s">
        <v>175</v>
      </c>
      <c r="C2413" s="16" t="n">
        <v>2013</v>
      </c>
    </row>
    <row r="2414" customFormat="false" ht="14.4" hidden="false" customHeight="false" outlineLevel="0" collapsed="false">
      <c r="A2414" s="16" t="s">
        <v>7554</v>
      </c>
      <c r="B2414" s="16" t="s">
        <v>175</v>
      </c>
      <c r="C2414" s="16" t="n">
        <v>2013</v>
      </c>
    </row>
    <row r="2415" customFormat="false" ht="14.4" hidden="false" customHeight="false" outlineLevel="0" collapsed="false">
      <c r="A2415" s="16" t="s">
        <v>7555</v>
      </c>
      <c r="B2415" s="16" t="s">
        <v>175</v>
      </c>
      <c r="C2415" s="16" t="n">
        <v>2013</v>
      </c>
    </row>
    <row r="2416" customFormat="false" ht="14.4" hidden="false" customHeight="false" outlineLevel="0" collapsed="false">
      <c r="A2416" s="16" t="s">
        <v>7556</v>
      </c>
      <c r="B2416" s="16" t="s">
        <v>175</v>
      </c>
      <c r="C2416" s="21" t="n">
        <v>41437</v>
      </c>
    </row>
    <row r="2417" customFormat="false" ht="14.4" hidden="false" customHeight="false" outlineLevel="0" collapsed="false">
      <c r="A2417" s="16" t="s">
        <v>7557</v>
      </c>
      <c r="B2417" s="16" t="s">
        <v>175</v>
      </c>
      <c r="C2417" s="21" t="n">
        <v>41395</v>
      </c>
    </row>
    <row r="2418" customFormat="false" ht="14.4" hidden="false" customHeight="false" outlineLevel="0" collapsed="false">
      <c r="A2418" s="16" t="s">
        <v>7558</v>
      </c>
      <c r="B2418" s="16" t="s">
        <v>175</v>
      </c>
      <c r="C2418" s="21" t="n">
        <v>41395</v>
      </c>
    </row>
    <row r="2419" customFormat="false" ht="14.4" hidden="false" customHeight="false" outlineLevel="0" collapsed="false">
      <c r="A2419" s="16" t="s">
        <v>7559</v>
      </c>
      <c r="B2419" s="16" t="s">
        <v>175</v>
      </c>
      <c r="C2419" s="16" t="n">
        <v>2013</v>
      </c>
    </row>
    <row r="2420" customFormat="false" ht="14.4" hidden="false" customHeight="false" outlineLevel="0" collapsed="false">
      <c r="A2420" s="16" t="s">
        <v>7560</v>
      </c>
      <c r="B2420" s="16" t="s">
        <v>175</v>
      </c>
      <c r="C2420" s="16" t="n">
        <v>2013</v>
      </c>
    </row>
    <row r="2421" customFormat="false" ht="14.4" hidden="false" customHeight="false" outlineLevel="0" collapsed="false">
      <c r="A2421" s="16" t="s">
        <v>7561</v>
      </c>
      <c r="B2421" s="16" t="s">
        <v>175</v>
      </c>
      <c r="C2421" s="16" t="n">
        <v>2013</v>
      </c>
    </row>
    <row r="2422" customFormat="false" ht="14.4" hidden="false" customHeight="false" outlineLevel="0" collapsed="false">
      <c r="A2422" s="16" t="s">
        <v>7562</v>
      </c>
      <c r="B2422" s="16" t="s">
        <v>175</v>
      </c>
      <c r="C2422" s="16" t="n">
        <v>2013</v>
      </c>
    </row>
    <row r="2423" customFormat="false" ht="14.4" hidden="false" customHeight="false" outlineLevel="0" collapsed="false">
      <c r="A2423" s="16" t="s">
        <v>7563</v>
      </c>
      <c r="B2423" s="16" t="s">
        <v>175</v>
      </c>
      <c r="C2423" s="16" t="n">
        <v>2013</v>
      </c>
    </row>
    <row r="2424" customFormat="false" ht="14.4" hidden="false" customHeight="false" outlineLevel="0" collapsed="false">
      <c r="A2424" s="16" t="s">
        <v>7564</v>
      </c>
      <c r="B2424" s="16" t="s">
        <v>175</v>
      </c>
      <c r="C2424" s="16" t="n">
        <v>2013</v>
      </c>
    </row>
    <row r="2425" customFormat="false" ht="14.4" hidden="false" customHeight="false" outlineLevel="0" collapsed="false">
      <c r="A2425" s="16" t="s">
        <v>7565</v>
      </c>
      <c r="B2425" s="16" t="s">
        <v>175</v>
      </c>
      <c r="C2425" s="16" t="n">
        <v>2013</v>
      </c>
    </row>
    <row r="2426" customFormat="false" ht="14.4" hidden="false" customHeight="false" outlineLevel="0" collapsed="false">
      <c r="A2426" s="16" t="s">
        <v>7566</v>
      </c>
      <c r="B2426" s="16" t="s">
        <v>175</v>
      </c>
      <c r="C2426" s="16" t="n">
        <v>2013</v>
      </c>
    </row>
    <row r="2427" customFormat="false" ht="14.4" hidden="false" customHeight="false" outlineLevel="0" collapsed="false">
      <c r="A2427" s="16" t="s">
        <v>7567</v>
      </c>
      <c r="B2427" s="16" t="s">
        <v>175</v>
      </c>
      <c r="C2427" s="16" t="n">
        <v>2013</v>
      </c>
    </row>
    <row r="2428" customFormat="false" ht="14.4" hidden="false" customHeight="false" outlineLevel="0" collapsed="false">
      <c r="A2428" s="16" t="s">
        <v>7568</v>
      </c>
      <c r="B2428" s="16" t="s">
        <v>175</v>
      </c>
      <c r="C2428" s="16" t="n">
        <v>2013</v>
      </c>
    </row>
    <row r="2429" customFormat="false" ht="14.4" hidden="false" customHeight="false" outlineLevel="0" collapsed="false">
      <c r="A2429" s="16" t="s">
        <v>7569</v>
      </c>
      <c r="B2429" s="16" t="s">
        <v>175</v>
      </c>
      <c r="C2429" s="16" t="n">
        <v>2013</v>
      </c>
    </row>
    <row r="2430" customFormat="false" ht="14.4" hidden="false" customHeight="false" outlineLevel="0" collapsed="false">
      <c r="A2430" s="16" t="s">
        <v>7570</v>
      </c>
      <c r="B2430" s="16" t="s">
        <v>175</v>
      </c>
      <c r="C2430" s="16" t="n">
        <v>2013</v>
      </c>
    </row>
    <row r="2431" customFormat="false" ht="14.4" hidden="false" customHeight="false" outlineLevel="0" collapsed="false">
      <c r="A2431" s="16" t="s">
        <v>7571</v>
      </c>
      <c r="B2431" s="16" t="s">
        <v>175</v>
      </c>
      <c r="C2431" s="16" t="n">
        <v>2013</v>
      </c>
    </row>
    <row r="2432" customFormat="false" ht="14.4" hidden="false" customHeight="false" outlineLevel="0" collapsed="false">
      <c r="A2432" s="16" t="s">
        <v>7572</v>
      </c>
      <c r="B2432" s="16" t="s">
        <v>175</v>
      </c>
      <c r="C2432" s="16" t="n">
        <v>2013</v>
      </c>
    </row>
    <row r="2433" customFormat="false" ht="14.4" hidden="false" customHeight="false" outlineLevel="0" collapsed="false">
      <c r="A2433" s="16" t="s">
        <v>7573</v>
      </c>
      <c r="B2433" s="16" t="s">
        <v>175</v>
      </c>
      <c r="C2433" s="16" t="n">
        <v>2013</v>
      </c>
    </row>
    <row r="2434" customFormat="false" ht="14.4" hidden="false" customHeight="false" outlineLevel="0" collapsed="false">
      <c r="A2434" s="16" t="s">
        <v>7574</v>
      </c>
      <c r="B2434" s="16" t="s">
        <v>175</v>
      </c>
      <c r="C2434" s="16" t="n">
        <v>2013</v>
      </c>
    </row>
    <row r="2435" customFormat="false" ht="14.4" hidden="false" customHeight="false" outlineLevel="0" collapsed="false">
      <c r="A2435" s="16" t="s">
        <v>7575</v>
      </c>
      <c r="B2435" s="16" t="s">
        <v>175</v>
      </c>
      <c r="C2435" s="16" t="n">
        <v>2013</v>
      </c>
    </row>
    <row r="2436" customFormat="false" ht="14.4" hidden="false" customHeight="false" outlineLevel="0" collapsed="false">
      <c r="A2436" s="16" t="s">
        <v>7576</v>
      </c>
      <c r="B2436" s="16" t="s">
        <v>175</v>
      </c>
      <c r="C2436" s="16" t="n">
        <v>2013</v>
      </c>
    </row>
    <row r="2437" customFormat="false" ht="14.4" hidden="false" customHeight="false" outlineLevel="0" collapsed="false">
      <c r="A2437" s="16" t="s">
        <v>7577</v>
      </c>
      <c r="B2437" s="16" t="s">
        <v>175</v>
      </c>
      <c r="C2437" s="16" t="n">
        <v>2013</v>
      </c>
    </row>
    <row r="2438" customFormat="false" ht="14.4" hidden="false" customHeight="false" outlineLevel="0" collapsed="false">
      <c r="A2438" s="16" t="s">
        <v>7578</v>
      </c>
      <c r="B2438" s="16" t="s">
        <v>175</v>
      </c>
      <c r="C2438" s="16" t="n">
        <v>2013</v>
      </c>
    </row>
    <row r="2439" customFormat="false" ht="14.4" hidden="false" customHeight="false" outlineLevel="0" collapsed="false">
      <c r="A2439" s="16" t="s">
        <v>7579</v>
      </c>
      <c r="B2439" s="16" t="s">
        <v>175</v>
      </c>
      <c r="C2439" s="16" t="n">
        <v>2013</v>
      </c>
    </row>
    <row r="2440" customFormat="false" ht="14.4" hidden="false" customHeight="false" outlineLevel="0" collapsed="false">
      <c r="A2440" s="16" t="s">
        <v>7580</v>
      </c>
      <c r="B2440" s="16" t="s">
        <v>175</v>
      </c>
      <c r="C2440" s="16" t="n">
        <v>2013</v>
      </c>
    </row>
    <row r="2441" customFormat="false" ht="14.4" hidden="false" customHeight="false" outlineLevel="0" collapsed="false">
      <c r="A2441" s="16" t="s">
        <v>7581</v>
      </c>
      <c r="B2441" s="16" t="s">
        <v>175</v>
      </c>
      <c r="C2441" s="16" t="n">
        <v>2013</v>
      </c>
    </row>
    <row r="2442" customFormat="false" ht="14.4" hidden="false" customHeight="false" outlineLevel="0" collapsed="false">
      <c r="A2442" s="16" t="s">
        <v>7582</v>
      </c>
      <c r="B2442" s="16" t="s">
        <v>175</v>
      </c>
      <c r="C2442" s="16" t="n">
        <v>2013</v>
      </c>
    </row>
    <row r="2443" customFormat="false" ht="14.4" hidden="false" customHeight="false" outlineLevel="0" collapsed="false">
      <c r="A2443" s="16" t="s">
        <v>7583</v>
      </c>
      <c r="B2443" s="16" t="s">
        <v>175</v>
      </c>
      <c r="C2443" s="16" t="n">
        <v>2013</v>
      </c>
    </row>
    <row r="2444" customFormat="false" ht="14.4" hidden="false" customHeight="false" outlineLevel="0" collapsed="false">
      <c r="A2444" s="16" t="s">
        <v>7584</v>
      </c>
      <c r="B2444" s="16" t="s">
        <v>175</v>
      </c>
      <c r="C2444" s="21" t="n">
        <v>41512</v>
      </c>
    </row>
    <row r="2445" customFormat="false" ht="14.4" hidden="false" customHeight="false" outlineLevel="0" collapsed="false">
      <c r="A2445" s="16" t="s">
        <v>7585</v>
      </c>
      <c r="B2445" s="16" t="s">
        <v>175</v>
      </c>
      <c r="C2445" s="21" t="n">
        <v>41437</v>
      </c>
    </row>
    <row r="2446" customFormat="false" ht="14.4" hidden="false" customHeight="false" outlineLevel="0" collapsed="false">
      <c r="A2446" s="16" t="s">
        <v>7586</v>
      </c>
      <c r="B2446" s="16" t="s">
        <v>175</v>
      </c>
      <c r="C2446" s="16" t="n">
        <v>2013</v>
      </c>
    </row>
    <row r="2447" customFormat="false" ht="14.4" hidden="false" customHeight="false" outlineLevel="0" collapsed="false">
      <c r="A2447" s="16" t="s">
        <v>7587</v>
      </c>
      <c r="B2447" s="16" t="s">
        <v>175</v>
      </c>
      <c r="C2447" s="21" t="n">
        <v>41500</v>
      </c>
    </row>
    <row r="2448" customFormat="false" ht="14.4" hidden="false" customHeight="false" outlineLevel="0" collapsed="false">
      <c r="A2448" s="16" t="s">
        <v>7588</v>
      </c>
      <c r="B2448" s="16" t="s">
        <v>175</v>
      </c>
      <c r="C2448" s="16" t="n">
        <v>2013</v>
      </c>
    </row>
    <row r="2449" customFormat="false" ht="14.4" hidden="false" customHeight="false" outlineLevel="0" collapsed="false">
      <c r="A2449" s="16" t="s">
        <v>7589</v>
      </c>
      <c r="B2449" s="16" t="s">
        <v>175</v>
      </c>
      <c r="C2449" s="16" t="n">
        <v>2013</v>
      </c>
    </row>
    <row r="2450" customFormat="false" ht="14.4" hidden="false" customHeight="false" outlineLevel="0" collapsed="false">
      <c r="A2450" s="16" t="s">
        <v>7590</v>
      </c>
      <c r="B2450" s="16" t="s">
        <v>175</v>
      </c>
      <c r="C2450" s="16" t="n">
        <v>2013</v>
      </c>
    </row>
    <row r="2451" customFormat="false" ht="14.4" hidden="false" customHeight="false" outlineLevel="0" collapsed="false">
      <c r="A2451" s="16" t="s">
        <v>7591</v>
      </c>
      <c r="B2451" s="16" t="s">
        <v>175</v>
      </c>
      <c r="C2451" s="21" t="n">
        <v>41500</v>
      </c>
    </row>
    <row r="2452" customFormat="false" ht="14.4" hidden="false" customHeight="false" outlineLevel="0" collapsed="false">
      <c r="A2452" s="16" t="s">
        <v>7592</v>
      </c>
      <c r="B2452" s="16" t="s">
        <v>175</v>
      </c>
      <c r="C2452" s="16" t="n">
        <v>2013</v>
      </c>
    </row>
    <row r="2453" customFormat="false" ht="14.4" hidden="false" customHeight="false" outlineLevel="0" collapsed="false">
      <c r="A2453" s="16" t="s">
        <v>7593</v>
      </c>
      <c r="B2453" s="16" t="s">
        <v>175</v>
      </c>
      <c r="C2453" s="21" t="n">
        <v>41480</v>
      </c>
    </row>
    <row r="2454" customFormat="false" ht="14.4" hidden="false" customHeight="false" outlineLevel="0" collapsed="false">
      <c r="A2454" s="16" t="s">
        <v>7594</v>
      </c>
      <c r="B2454" s="16" t="s">
        <v>175</v>
      </c>
      <c r="C2454" s="21" t="n">
        <v>41390</v>
      </c>
    </row>
    <row r="2455" customFormat="false" ht="14.4" hidden="false" customHeight="false" outlineLevel="0" collapsed="false">
      <c r="A2455" s="16" t="s">
        <v>7595</v>
      </c>
      <c r="B2455" s="16" t="s">
        <v>175</v>
      </c>
      <c r="C2455" s="21" t="n">
        <v>41558</v>
      </c>
    </row>
    <row r="2456" customFormat="false" ht="14.4" hidden="false" customHeight="false" outlineLevel="0" collapsed="false">
      <c r="A2456" s="16" t="s">
        <v>7596</v>
      </c>
      <c r="B2456" s="16" t="s">
        <v>175</v>
      </c>
      <c r="C2456" s="16" t="n">
        <v>2013</v>
      </c>
    </row>
    <row r="2457" customFormat="false" ht="14.4" hidden="false" customHeight="false" outlineLevel="0" collapsed="false">
      <c r="A2457" s="16" t="s">
        <v>7597</v>
      </c>
      <c r="B2457" s="16" t="s">
        <v>175</v>
      </c>
      <c r="C2457" s="16" t="n">
        <v>2013</v>
      </c>
    </row>
    <row r="2458" customFormat="false" ht="14.4" hidden="false" customHeight="false" outlineLevel="0" collapsed="false">
      <c r="A2458" s="16" t="s">
        <v>7598</v>
      </c>
      <c r="B2458" s="16" t="s">
        <v>175</v>
      </c>
      <c r="C2458" s="16" t="n">
        <v>2013</v>
      </c>
    </row>
    <row r="2459" customFormat="false" ht="14.4" hidden="false" customHeight="false" outlineLevel="0" collapsed="false">
      <c r="A2459" s="16" t="s">
        <v>176</v>
      </c>
      <c r="B2459" s="16" t="s">
        <v>175</v>
      </c>
      <c r="C2459" s="21" t="n">
        <v>41564</v>
      </c>
    </row>
    <row r="2460" customFormat="false" ht="14.4" hidden="false" customHeight="false" outlineLevel="0" collapsed="false">
      <c r="A2460" s="16" t="s">
        <v>7599</v>
      </c>
      <c r="B2460" s="16" t="s">
        <v>175</v>
      </c>
      <c r="C2460" s="16" t="n">
        <v>2013</v>
      </c>
    </row>
    <row r="2461" customFormat="false" ht="14.4" hidden="false" customHeight="false" outlineLevel="0" collapsed="false">
      <c r="A2461" s="16" t="s">
        <v>7600</v>
      </c>
      <c r="B2461" s="16" t="s">
        <v>175</v>
      </c>
      <c r="C2461" s="21" t="n">
        <v>41483</v>
      </c>
    </row>
    <row r="2462" customFormat="false" ht="14.4" hidden="false" customHeight="false" outlineLevel="0" collapsed="false">
      <c r="A2462" s="16" t="s">
        <v>7601</v>
      </c>
      <c r="B2462" s="16" t="s">
        <v>175</v>
      </c>
      <c r="C2462" s="16" t="n">
        <v>2013</v>
      </c>
    </row>
    <row r="2463" customFormat="false" ht="14.4" hidden="false" customHeight="false" outlineLevel="0" collapsed="false">
      <c r="A2463" s="16" t="s">
        <v>7602</v>
      </c>
      <c r="B2463" s="16" t="s">
        <v>175</v>
      </c>
      <c r="C2463" s="21" t="n">
        <v>41483</v>
      </c>
    </row>
    <row r="2464" customFormat="false" ht="14.4" hidden="false" customHeight="false" outlineLevel="0" collapsed="false">
      <c r="A2464" s="16" t="s">
        <v>7603</v>
      </c>
      <c r="B2464" s="16" t="s">
        <v>175</v>
      </c>
      <c r="C2464" s="21" t="n">
        <v>41512</v>
      </c>
    </row>
    <row r="2465" customFormat="false" ht="14.4" hidden="false" customHeight="false" outlineLevel="0" collapsed="false">
      <c r="A2465" s="16" t="s">
        <v>7604</v>
      </c>
      <c r="B2465" s="16" t="s">
        <v>175</v>
      </c>
      <c r="C2465" s="16" t="n">
        <v>2013</v>
      </c>
    </row>
    <row r="2466" customFormat="false" ht="14.4" hidden="false" customHeight="false" outlineLevel="0" collapsed="false">
      <c r="A2466" s="16" t="s">
        <v>7605</v>
      </c>
      <c r="B2466" s="16" t="s">
        <v>175</v>
      </c>
      <c r="C2466" s="21" t="n">
        <v>41459</v>
      </c>
    </row>
    <row r="2467" customFormat="false" ht="14.4" hidden="false" customHeight="false" outlineLevel="0" collapsed="false">
      <c r="A2467" s="16" t="s">
        <v>7606</v>
      </c>
      <c r="B2467" s="16" t="s">
        <v>175</v>
      </c>
      <c r="C2467" s="16" t="n">
        <v>2013</v>
      </c>
    </row>
    <row r="2468" customFormat="false" ht="14.4" hidden="false" customHeight="false" outlineLevel="0" collapsed="false">
      <c r="A2468" s="16" t="s">
        <v>7607</v>
      </c>
      <c r="B2468" s="16" t="s">
        <v>175</v>
      </c>
      <c r="C2468" s="16" t="n">
        <v>2013</v>
      </c>
    </row>
    <row r="2469" customFormat="false" ht="14.4" hidden="false" customHeight="false" outlineLevel="0" collapsed="false">
      <c r="A2469" s="16" t="s">
        <v>7608</v>
      </c>
      <c r="B2469" s="16" t="s">
        <v>175</v>
      </c>
      <c r="C2469" s="16" t="n">
        <v>2013</v>
      </c>
    </row>
    <row r="2470" customFormat="false" ht="14.4" hidden="false" customHeight="false" outlineLevel="0" collapsed="false">
      <c r="A2470" s="16" t="s">
        <v>7609</v>
      </c>
      <c r="B2470" s="16" t="s">
        <v>175</v>
      </c>
      <c r="C2470" s="16" t="n">
        <v>2013</v>
      </c>
    </row>
    <row r="2471" customFormat="false" ht="14.4" hidden="false" customHeight="false" outlineLevel="0" collapsed="false">
      <c r="A2471" s="16" t="s">
        <v>7610</v>
      </c>
      <c r="B2471" s="16" t="s">
        <v>175</v>
      </c>
      <c r="C2471" s="16" t="n">
        <v>2013</v>
      </c>
    </row>
    <row r="2472" customFormat="false" ht="14.4" hidden="false" customHeight="false" outlineLevel="0" collapsed="false">
      <c r="A2472" s="16" t="s">
        <v>7611</v>
      </c>
      <c r="B2472" s="16" t="s">
        <v>175</v>
      </c>
      <c r="C2472" s="16" t="n">
        <v>2013</v>
      </c>
    </row>
    <row r="2473" customFormat="false" ht="14.4" hidden="false" customHeight="false" outlineLevel="0" collapsed="false">
      <c r="A2473" s="16" t="s">
        <v>7612</v>
      </c>
      <c r="B2473" s="16" t="s">
        <v>175</v>
      </c>
      <c r="C2473" s="16" t="n">
        <v>2013</v>
      </c>
    </row>
    <row r="2474" customFormat="false" ht="14.4" hidden="false" customHeight="false" outlineLevel="0" collapsed="false">
      <c r="A2474" s="16" t="s">
        <v>7613</v>
      </c>
      <c r="B2474" s="16" t="s">
        <v>175</v>
      </c>
      <c r="C2474" s="21" t="n">
        <v>41512</v>
      </c>
    </row>
    <row r="2475" customFormat="false" ht="14.4" hidden="false" customHeight="false" outlineLevel="0" collapsed="false">
      <c r="A2475" s="16" t="s">
        <v>7614</v>
      </c>
      <c r="B2475" s="16" t="s">
        <v>175</v>
      </c>
      <c r="C2475" s="16" t="n">
        <v>2013</v>
      </c>
    </row>
    <row r="2476" customFormat="false" ht="14.4" hidden="false" customHeight="false" outlineLevel="0" collapsed="false">
      <c r="A2476" s="16" t="s">
        <v>7615</v>
      </c>
      <c r="B2476" s="16" t="s">
        <v>175</v>
      </c>
      <c r="C2476" s="16" t="n">
        <v>2013</v>
      </c>
    </row>
    <row r="2477" customFormat="false" ht="14.4" hidden="false" customHeight="false" outlineLevel="0" collapsed="false">
      <c r="A2477" s="16" t="s">
        <v>7616</v>
      </c>
      <c r="B2477" s="16" t="s">
        <v>175</v>
      </c>
      <c r="C2477" s="16" t="n">
        <v>2013</v>
      </c>
    </row>
    <row r="2478" customFormat="false" ht="14.4" hidden="false" customHeight="false" outlineLevel="0" collapsed="false">
      <c r="A2478" s="16" t="s">
        <v>7617</v>
      </c>
      <c r="B2478" s="16" t="s">
        <v>175</v>
      </c>
      <c r="C2478" s="16" t="n">
        <v>2013</v>
      </c>
    </row>
    <row r="2479" customFormat="false" ht="14.4" hidden="false" customHeight="false" outlineLevel="0" collapsed="false">
      <c r="A2479" s="16" t="s">
        <v>7618</v>
      </c>
      <c r="B2479" s="16" t="s">
        <v>175</v>
      </c>
      <c r="C2479" s="21" t="n">
        <v>41443</v>
      </c>
    </row>
    <row r="2480" customFormat="false" ht="14.4" hidden="false" customHeight="false" outlineLevel="0" collapsed="false">
      <c r="A2480" s="16" t="s">
        <v>7619</v>
      </c>
      <c r="B2480" s="16" t="s">
        <v>175</v>
      </c>
      <c r="C2480" s="16" t="n">
        <v>2013</v>
      </c>
    </row>
    <row r="2481" customFormat="false" ht="14.4" hidden="false" customHeight="false" outlineLevel="0" collapsed="false">
      <c r="A2481" s="16" t="s">
        <v>7620</v>
      </c>
      <c r="B2481" s="16" t="s">
        <v>175</v>
      </c>
      <c r="C2481" s="16" t="n">
        <v>2013</v>
      </c>
    </row>
    <row r="2482" customFormat="false" ht="14.4" hidden="false" customHeight="false" outlineLevel="0" collapsed="false">
      <c r="A2482" s="16" t="s">
        <v>7621</v>
      </c>
      <c r="B2482" s="16" t="s">
        <v>175</v>
      </c>
      <c r="C2482" s="16" t="n">
        <v>2013</v>
      </c>
    </row>
    <row r="2483" customFormat="false" ht="14.4" hidden="false" customHeight="false" outlineLevel="0" collapsed="false">
      <c r="A2483" s="16" t="s">
        <v>7622</v>
      </c>
      <c r="B2483" s="16" t="s">
        <v>175</v>
      </c>
      <c r="C2483" s="16" t="n">
        <v>2013</v>
      </c>
    </row>
    <row r="2484" customFormat="false" ht="14.4" hidden="false" customHeight="false" outlineLevel="0" collapsed="false">
      <c r="A2484" s="16" t="s">
        <v>7623</v>
      </c>
      <c r="B2484" s="16" t="s">
        <v>175</v>
      </c>
      <c r="C2484" s="16" t="n">
        <v>2013</v>
      </c>
    </row>
    <row r="2485" customFormat="false" ht="14.4" hidden="false" customHeight="false" outlineLevel="0" collapsed="false">
      <c r="A2485" s="16" t="s">
        <v>7624</v>
      </c>
      <c r="B2485" s="16" t="s">
        <v>175</v>
      </c>
      <c r="C2485" s="16" t="n">
        <v>2013</v>
      </c>
    </row>
    <row r="2486" customFormat="false" ht="14.4" hidden="false" customHeight="false" outlineLevel="0" collapsed="false">
      <c r="A2486" s="16" t="s">
        <v>7625</v>
      </c>
      <c r="B2486" s="16" t="s">
        <v>175</v>
      </c>
      <c r="C2486" s="21" t="n">
        <v>41451</v>
      </c>
    </row>
    <row r="2487" customFormat="false" ht="14.4" hidden="false" customHeight="false" outlineLevel="0" collapsed="false">
      <c r="A2487" s="16" t="s">
        <v>7626</v>
      </c>
      <c r="B2487" s="16" t="s">
        <v>175</v>
      </c>
      <c r="C2487" s="16" t="n">
        <v>2013</v>
      </c>
    </row>
    <row r="2488" customFormat="false" ht="14.4" hidden="false" customHeight="false" outlineLevel="0" collapsed="false">
      <c r="A2488" s="16" t="s">
        <v>7627</v>
      </c>
      <c r="B2488" s="16" t="s">
        <v>175</v>
      </c>
      <c r="C2488" s="16" t="n">
        <v>2013</v>
      </c>
    </row>
    <row r="2489" customFormat="false" ht="14.4" hidden="false" customHeight="false" outlineLevel="0" collapsed="false">
      <c r="A2489" s="16" t="s">
        <v>7628</v>
      </c>
      <c r="B2489" s="16" t="s">
        <v>175</v>
      </c>
      <c r="C2489" s="16" t="n">
        <v>2013</v>
      </c>
    </row>
    <row r="2490" customFormat="false" ht="14.4" hidden="false" customHeight="false" outlineLevel="0" collapsed="false">
      <c r="A2490" s="16" t="s">
        <v>7629</v>
      </c>
      <c r="B2490" s="16" t="s">
        <v>175</v>
      </c>
      <c r="C2490" s="16" t="n">
        <v>2013</v>
      </c>
    </row>
    <row r="2491" customFormat="false" ht="14.4" hidden="false" customHeight="false" outlineLevel="0" collapsed="false">
      <c r="A2491" s="16" t="s">
        <v>7630</v>
      </c>
      <c r="B2491" s="16" t="s">
        <v>175</v>
      </c>
      <c r="C2491" s="16" t="n">
        <v>2013</v>
      </c>
    </row>
    <row r="2492" customFormat="false" ht="14.4" hidden="false" customHeight="false" outlineLevel="0" collapsed="false">
      <c r="A2492" s="16" t="s">
        <v>7631</v>
      </c>
      <c r="B2492" s="16" t="s">
        <v>175</v>
      </c>
      <c r="C2492" s="21" t="n">
        <v>41564</v>
      </c>
    </row>
    <row r="2493" customFormat="false" ht="14.4" hidden="false" customHeight="false" outlineLevel="0" collapsed="false">
      <c r="A2493" s="16" t="s">
        <v>7632</v>
      </c>
      <c r="B2493" s="16" t="s">
        <v>175</v>
      </c>
      <c r="C2493" s="16" t="n">
        <v>2013</v>
      </c>
    </row>
    <row r="2494" customFormat="false" ht="14.4" hidden="false" customHeight="false" outlineLevel="0" collapsed="false">
      <c r="A2494" s="16" t="s">
        <v>7633</v>
      </c>
      <c r="B2494" s="16" t="s">
        <v>175</v>
      </c>
      <c r="C2494" s="16" t="n">
        <v>2013</v>
      </c>
    </row>
    <row r="2495" customFormat="false" ht="14.4" hidden="false" customHeight="false" outlineLevel="0" collapsed="false">
      <c r="A2495" s="16" t="s">
        <v>7634</v>
      </c>
      <c r="B2495" s="16" t="s">
        <v>175</v>
      </c>
      <c r="C2495" s="16" t="n">
        <v>2013</v>
      </c>
    </row>
    <row r="2496" customFormat="false" ht="14.4" hidden="false" customHeight="false" outlineLevel="0" collapsed="false">
      <c r="A2496" s="16" t="s">
        <v>7635</v>
      </c>
      <c r="B2496" s="16" t="s">
        <v>175</v>
      </c>
      <c r="C2496" s="21" t="n">
        <v>41483</v>
      </c>
    </row>
    <row r="2497" customFormat="false" ht="14.4" hidden="false" customHeight="false" outlineLevel="0" collapsed="false">
      <c r="A2497" s="16" t="s">
        <v>7636</v>
      </c>
      <c r="B2497" s="16" t="s">
        <v>175</v>
      </c>
      <c r="C2497" s="16" t="n">
        <v>2013</v>
      </c>
    </row>
    <row r="2498" customFormat="false" ht="14.4" hidden="false" customHeight="false" outlineLevel="0" collapsed="false">
      <c r="A2498" s="16" t="s">
        <v>7637</v>
      </c>
      <c r="B2498" s="16" t="s">
        <v>175</v>
      </c>
      <c r="C2498" s="16" t="n">
        <v>2013</v>
      </c>
    </row>
    <row r="2499" customFormat="false" ht="14.4" hidden="false" customHeight="false" outlineLevel="0" collapsed="false">
      <c r="A2499" s="16" t="s">
        <v>7638</v>
      </c>
      <c r="B2499" s="16" t="s">
        <v>175</v>
      </c>
      <c r="C2499" s="16" t="n">
        <v>2013</v>
      </c>
    </row>
    <row r="2500" customFormat="false" ht="14.4" hidden="false" customHeight="false" outlineLevel="0" collapsed="false">
      <c r="A2500" s="16" t="s">
        <v>7639</v>
      </c>
      <c r="B2500" s="16" t="s">
        <v>175</v>
      </c>
      <c r="C2500" s="16" t="n">
        <v>2013</v>
      </c>
    </row>
    <row r="2501" customFormat="false" ht="14.4" hidden="false" customHeight="false" outlineLevel="0" collapsed="false">
      <c r="A2501" s="16" t="s">
        <v>7640</v>
      </c>
      <c r="B2501" s="16" t="s">
        <v>175</v>
      </c>
      <c r="C2501" s="21" t="n">
        <v>41413</v>
      </c>
    </row>
    <row r="2502" customFormat="false" ht="14.4" hidden="false" customHeight="false" outlineLevel="0" collapsed="false">
      <c r="A2502" s="16" t="s">
        <v>7641</v>
      </c>
      <c r="B2502" s="16" t="s">
        <v>175</v>
      </c>
      <c r="C2502" s="16" t="n">
        <v>2013</v>
      </c>
    </row>
    <row r="2503" customFormat="false" ht="14.4" hidden="false" customHeight="false" outlineLevel="0" collapsed="false">
      <c r="A2503" s="16" t="s">
        <v>7642</v>
      </c>
      <c r="B2503" s="16" t="s">
        <v>175</v>
      </c>
      <c r="C2503" s="21" t="n">
        <v>41403</v>
      </c>
    </row>
    <row r="2504" customFormat="false" ht="14.4" hidden="false" customHeight="false" outlineLevel="0" collapsed="false">
      <c r="A2504" s="16" t="s">
        <v>7643</v>
      </c>
      <c r="B2504" s="16" t="s">
        <v>175</v>
      </c>
      <c r="C2504" s="16" t="n">
        <v>2013</v>
      </c>
    </row>
    <row r="2505" customFormat="false" ht="14.4" hidden="false" customHeight="false" outlineLevel="0" collapsed="false">
      <c r="A2505" s="16" t="s">
        <v>7644</v>
      </c>
      <c r="B2505" s="16" t="s">
        <v>175</v>
      </c>
      <c r="C2505" s="16" t="n">
        <v>2013</v>
      </c>
    </row>
    <row r="2506" customFormat="false" ht="14.4" hidden="false" customHeight="false" outlineLevel="0" collapsed="false">
      <c r="A2506" s="16" t="s">
        <v>7645</v>
      </c>
      <c r="B2506" s="16" t="s">
        <v>175</v>
      </c>
      <c r="C2506" s="21" t="n">
        <v>41500</v>
      </c>
    </row>
    <row r="2507" customFormat="false" ht="14.4" hidden="false" customHeight="false" outlineLevel="0" collapsed="false">
      <c r="A2507" s="16" t="s">
        <v>7646</v>
      </c>
      <c r="B2507" s="16" t="s">
        <v>175</v>
      </c>
      <c r="C2507" s="16" t="n">
        <v>2013</v>
      </c>
    </row>
    <row r="2508" customFormat="false" ht="14.4" hidden="false" customHeight="false" outlineLevel="0" collapsed="false">
      <c r="A2508" s="16" t="s">
        <v>7647</v>
      </c>
      <c r="B2508" s="16" t="s">
        <v>175</v>
      </c>
      <c r="C2508" s="16" t="n">
        <v>2013</v>
      </c>
    </row>
    <row r="2509" customFormat="false" ht="14.4" hidden="false" customHeight="false" outlineLevel="0" collapsed="false">
      <c r="A2509" s="16" t="s">
        <v>7648</v>
      </c>
      <c r="B2509" s="16" t="s">
        <v>175</v>
      </c>
      <c r="C2509" s="16" t="n">
        <v>2013</v>
      </c>
    </row>
    <row r="2510" customFormat="false" ht="14.4" hidden="false" customHeight="false" outlineLevel="0" collapsed="false">
      <c r="A2510" s="16" t="s">
        <v>7649</v>
      </c>
      <c r="B2510" s="16" t="s">
        <v>175</v>
      </c>
      <c r="C2510" s="16" t="n">
        <v>2013</v>
      </c>
    </row>
    <row r="2511" customFormat="false" ht="14.4" hidden="false" customHeight="false" outlineLevel="0" collapsed="false">
      <c r="A2511" s="16" t="s">
        <v>7650</v>
      </c>
      <c r="B2511" s="16" t="s">
        <v>175</v>
      </c>
      <c r="C2511" s="16" t="n">
        <v>2013</v>
      </c>
    </row>
    <row r="2512" customFormat="false" ht="14.4" hidden="false" customHeight="false" outlineLevel="0" collapsed="false">
      <c r="A2512" s="16" t="s">
        <v>7651</v>
      </c>
      <c r="B2512" s="16" t="s">
        <v>175</v>
      </c>
      <c r="C2512" s="16" t="n">
        <v>2013</v>
      </c>
    </row>
    <row r="2513" customFormat="false" ht="14.4" hidden="false" customHeight="false" outlineLevel="0" collapsed="false">
      <c r="A2513" s="16" t="s">
        <v>7652</v>
      </c>
      <c r="B2513" s="16" t="s">
        <v>175</v>
      </c>
      <c r="C2513" s="21" t="n">
        <v>41458</v>
      </c>
    </row>
    <row r="2514" customFormat="false" ht="14.4" hidden="false" customHeight="false" outlineLevel="0" collapsed="false">
      <c r="A2514" s="16" t="s">
        <v>7653</v>
      </c>
      <c r="B2514" s="16" t="s">
        <v>175</v>
      </c>
      <c r="C2514" s="16" t="n">
        <v>2013</v>
      </c>
    </row>
    <row r="2515" customFormat="false" ht="14.4" hidden="false" customHeight="false" outlineLevel="0" collapsed="false">
      <c r="A2515" s="16" t="s">
        <v>7654</v>
      </c>
      <c r="B2515" s="16" t="s">
        <v>175</v>
      </c>
      <c r="C2515" s="16" t="n">
        <v>2013</v>
      </c>
    </row>
    <row r="2516" customFormat="false" ht="14.4" hidden="false" customHeight="false" outlineLevel="0" collapsed="false">
      <c r="A2516" s="16" t="s">
        <v>7655</v>
      </c>
      <c r="B2516" s="16" t="s">
        <v>175</v>
      </c>
      <c r="C2516" s="16" t="n">
        <v>2013</v>
      </c>
    </row>
    <row r="2517" customFormat="false" ht="14.4" hidden="false" customHeight="false" outlineLevel="0" collapsed="false">
      <c r="A2517" s="16" t="s">
        <v>7656</v>
      </c>
      <c r="B2517" s="16" t="s">
        <v>175</v>
      </c>
      <c r="C2517" s="21" t="n">
        <v>41431</v>
      </c>
    </row>
    <row r="2518" customFormat="false" ht="14.4" hidden="false" customHeight="false" outlineLevel="0" collapsed="false">
      <c r="A2518" s="16" t="s">
        <v>7657</v>
      </c>
      <c r="B2518" s="16" t="s">
        <v>175</v>
      </c>
      <c r="C2518" s="16" t="n">
        <v>2013</v>
      </c>
    </row>
    <row r="2519" customFormat="false" ht="14.4" hidden="false" customHeight="false" outlineLevel="0" collapsed="false">
      <c r="A2519" s="16" t="s">
        <v>7658</v>
      </c>
      <c r="B2519" s="16" t="s">
        <v>175</v>
      </c>
      <c r="C2519" s="16" t="n">
        <v>2013</v>
      </c>
    </row>
    <row r="2520" customFormat="false" ht="14.4" hidden="false" customHeight="false" outlineLevel="0" collapsed="false">
      <c r="A2520" s="16" t="s">
        <v>7659</v>
      </c>
      <c r="B2520" s="16" t="s">
        <v>175</v>
      </c>
      <c r="C2520" s="16" t="n">
        <v>2013</v>
      </c>
    </row>
    <row r="2521" customFormat="false" ht="14.4" hidden="false" customHeight="false" outlineLevel="0" collapsed="false">
      <c r="A2521" s="16" t="s">
        <v>7660</v>
      </c>
      <c r="B2521" s="16" t="s">
        <v>175</v>
      </c>
      <c r="C2521" s="16" t="n">
        <v>2013</v>
      </c>
    </row>
    <row r="2522" customFormat="false" ht="14.4" hidden="false" customHeight="false" outlineLevel="0" collapsed="false">
      <c r="A2522" s="16" t="s">
        <v>7661</v>
      </c>
      <c r="B2522" s="16" t="s">
        <v>175</v>
      </c>
      <c r="C2522" s="16" t="n">
        <v>2013</v>
      </c>
    </row>
    <row r="2523" customFormat="false" ht="14.4" hidden="false" customHeight="false" outlineLevel="0" collapsed="false">
      <c r="A2523" s="16" t="s">
        <v>7662</v>
      </c>
      <c r="B2523" s="16" t="s">
        <v>175</v>
      </c>
      <c r="C2523" s="16" t="n">
        <v>2013</v>
      </c>
    </row>
    <row r="2524" customFormat="false" ht="14.4" hidden="false" customHeight="false" outlineLevel="0" collapsed="false">
      <c r="A2524" s="16" t="s">
        <v>7663</v>
      </c>
      <c r="B2524" s="16" t="s">
        <v>175</v>
      </c>
      <c r="C2524" s="16" t="n">
        <v>2013</v>
      </c>
    </row>
    <row r="2525" customFormat="false" ht="14.4" hidden="false" customHeight="false" outlineLevel="0" collapsed="false">
      <c r="A2525" s="16" t="s">
        <v>7664</v>
      </c>
      <c r="B2525" s="16" t="s">
        <v>175</v>
      </c>
      <c r="C2525" s="16" t="n">
        <v>2013</v>
      </c>
    </row>
    <row r="2526" customFormat="false" ht="14.4" hidden="false" customHeight="false" outlineLevel="0" collapsed="false">
      <c r="A2526" s="16" t="s">
        <v>7665</v>
      </c>
      <c r="B2526" s="16" t="s">
        <v>175</v>
      </c>
      <c r="C2526" s="16" t="n">
        <v>2013</v>
      </c>
    </row>
    <row r="2527" customFormat="false" ht="14.4" hidden="false" customHeight="false" outlineLevel="0" collapsed="false">
      <c r="A2527" s="16" t="s">
        <v>7666</v>
      </c>
      <c r="B2527" s="16" t="s">
        <v>175</v>
      </c>
      <c r="C2527" s="16" t="n">
        <v>2013</v>
      </c>
    </row>
    <row r="2528" customFormat="false" ht="14.4" hidden="false" customHeight="false" outlineLevel="0" collapsed="false">
      <c r="A2528" s="16" t="s">
        <v>7667</v>
      </c>
      <c r="B2528" s="16" t="s">
        <v>175</v>
      </c>
      <c r="C2528" s="16" t="n">
        <v>2013</v>
      </c>
    </row>
    <row r="2529" customFormat="false" ht="14.4" hidden="false" customHeight="false" outlineLevel="0" collapsed="false">
      <c r="A2529" s="16" t="s">
        <v>7668</v>
      </c>
      <c r="B2529" s="16" t="s">
        <v>175</v>
      </c>
      <c r="C2529" s="16" t="n">
        <v>2013</v>
      </c>
    </row>
    <row r="2530" customFormat="false" ht="14.4" hidden="false" customHeight="false" outlineLevel="0" collapsed="false">
      <c r="A2530" s="16" t="s">
        <v>7669</v>
      </c>
      <c r="B2530" s="16" t="s">
        <v>175</v>
      </c>
      <c r="C2530" s="16" t="n">
        <v>2013</v>
      </c>
    </row>
    <row r="2531" customFormat="false" ht="14.4" hidden="false" customHeight="false" outlineLevel="0" collapsed="false">
      <c r="A2531" s="16" t="s">
        <v>7670</v>
      </c>
      <c r="B2531" s="16" t="s">
        <v>175</v>
      </c>
      <c r="C2531" s="16" t="n">
        <v>2013</v>
      </c>
    </row>
    <row r="2532" customFormat="false" ht="14.4" hidden="false" customHeight="false" outlineLevel="0" collapsed="false">
      <c r="A2532" s="16" t="s">
        <v>7671</v>
      </c>
      <c r="B2532" s="16" t="s">
        <v>175</v>
      </c>
      <c r="C2532" s="16" t="n">
        <v>2013</v>
      </c>
    </row>
    <row r="2533" customFormat="false" ht="14.4" hidden="false" customHeight="false" outlineLevel="0" collapsed="false">
      <c r="A2533" s="16" t="s">
        <v>7672</v>
      </c>
      <c r="B2533" s="16" t="s">
        <v>175</v>
      </c>
      <c r="C2533" s="16" t="n">
        <v>2013</v>
      </c>
    </row>
    <row r="2534" customFormat="false" ht="14.4" hidden="false" customHeight="false" outlineLevel="0" collapsed="false">
      <c r="A2534" s="16" t="s">
        <v>7673</v>
      </c>
      <c r="B2534" s="16" t="s">
        <v>175</v>
      </c>
      <c r="C2534" s="16" t="n">
        <v>2013</v>
      </c>
    </row>
    <row r="2535" customFormat="false" ht="14.4" hidden="false" customHeight="false" outlineLevel="0" collapsed="false">
      <c r="A2535" s="16" t="s">
        <v>7674</v>
      </c>
      <c r="B2535" s="16" t="s">
        <v>175</v>
      </c>
      <c r="C2535" s="21" t="n">
        <v>41551</v>
      </c>
    </row>
    <row r="2536" customFormat="false" ht="14.4" hidden="false" customHeight="false" outlineLevel="0" collapsed="false">
      <c r="A2536" s="16" t="s">
        <v>7675</v>
      </c>
      <c r="B2536" s="16" t="s">
        <v>175</v>
      </c>
      <c r="C2536" s="16" t="n">
        <v>2013</v>
      </c>
    </row>
    <row r="2537" customFormat="false" ht="14.4" hidden="false" customHeight="false" outlineLevel="0" collapsed="false">
      <c r="A2537" s="16" t="s">
        <v>7676</v>
      </c>
      <c r="B2537" s="16" t="s">
        <v>175</v>
      </c>
      <c r="C2537" s="16" t="n">
        <v>2013</v>
      </c>
    </row>
    <row r="2538" customFormat="false" ht="14.4" hidden="false" customHeight="false" outlineLevel="0" collapsed="false">
      <c r="A2538" s="16" t="s">
        <v>7677</v>
      </c>
      <c r="B2538" s="16" t="s">
        <v>175</v>
      </c>
      <c r="C2538" s="16" t="n">
        <v>2013</v>
      </c>
    </row>
    <row r="2539" customFormat="false" ht="14.4" hidden="false" customHeight="false" outlineLevel="0" collapsed="false">
      <c r="A2539" s="16" t="s">
        <v>7678</v>
      </c>
      <c r="B2539" s="16" t="s">
        <v>175</v>
      </c>
      <c r="C2539" s="16" t="n">
        <v>2013</v>
      </c>
    </row>
    <row r="2540" customFormat="false" ht="14.4" hidden="false" customHeight="false" outlineLevel="0" collapsed="false">
      <c r="A2540" s="16" t="s">
        <v>7679</v>
      </c>
      <c r="B2540" s="16" t="s">
        <v>175</v>
      </c>
      <c r="C2540" s="21" t="n">
        <v>41539</v>
      </c>
    </row>
    <row r="2541" customFormat="false" ht="14.4" hidden="false" customHeight="false" outlineLevel="0" collapsed="false">
      <c r="A2541" s="16" t="s">
        <v>7680</v>
      </c>
      <c r="B2541" s="16" t="s">
        <v>175</v>
      </c>
      <c r="C2541" s="16" t="n">
        <v>2013</v>
      </c>
    </row>
    <row r="2542" customFormat="false" ht="14.4" hidden="false" customHeight="false" outlineLevel="0" collapsed="false">
      <c r="A2542" s="16" t="s">
        <v>7681</v>
      </c>
      <c r="B2542" s="16" t="s">
        <v>175</v>
      </c>
      <c r="C2542" s="16" t="n">
        <v>2013</v>
      </c>
    </row>
    <row r="2543" customFormat="false" ht="14.4" hidden="false" customHeight="false" outlineLevel="0" collapsed="false">
      <c r="A2543" s="16" t="s">
        <v>7682</v>
      </c>
      <c r="B2543" s="16" t="s">
        <v>175</v>
      </c>
      <c r="C2543" s="16" t="n">
        <v>2013</v>
      </c>
    </row>
    <row r="2544" customFormat="false" ht="14.4" hidden="false" customHeight="false" outlineLevel="0" collapsed="false">
      <c r="A2544" s="16" t="s">
        <v>7683</v>
      </c>
      <c r="B2544" s="16" t="s">
        <v>175</v>
      </c>
      <c r="C2544" s="16" t="n">
        <v>2013</v>
      </c>
    </row>
    <row r="2545" customFormat="false" ht="14.4" hidden="false" customHeight="false" outlineLevel="0" collapsed="false">
      <c r="A2545" s="16" t="s">
        <v>7684</v>
      </c>
      <c r="B2545" s="16" t="s">
        <v>175</v>
      </c>
      <c r="C2545" s="16" t="n">
        <v>2013</v>
      </c>
    </row>
    <row r="2546" customFormat="false" ht="14.4" hidden="false" customHeight="false" outlineLevel="0" collapsed="false">
      <c r="A2546" s="16" t="s">
        <v>7685</v>
      </c>
      <c r="B2546" s="16" t="s">
        <v>175</v>
      </c>
      <c r="C2546" s="16" t="n">
        <v>2013</v>
      </c>
    </row>
    <row r="2547" customFormat="false" ht="14.4" hidden="false" customHeight="false" outlineLevel="0" collapsed="false">
      <c r="A2547" s="16" t="s">
        <v>7686</v>
      </c>
      <c r="B2547" s="16" t="s">
        <v>175</v>
      </c>
      <c r="C2547" s="16" t="n">
        <v>2013</v>
      </c>
    </row>
    <row r="2548" customFormat="false" ht="14.4" hidden="false" customHeight="false" outlineLevel="0" collapsed="false">
      <c r="A2548" s="16" t="s">
        <v>7687</v>
      </c>
      <c r="B2548" s="16" t="s">
        <v>175</v>
      </c>
      <c r="C2548" s="21" t="n">
        <v>41541</v>
      </c>
    </row>
    <row r="2549" customFormat="false" ht="14.4" hidden="false" customHeight="false" outlineLevel="0" collapsed="false">
      <c r="A2549" s="16" t="s">
        <v>7688</v>
      </c>
      <c r="B2549" s="16" t="s">
        <v>175</v>
      </c>
      <c r="C2549" s="16" t="n">
        <v>2013</v>
      </c>
    </row>
    <row r="2550" customFormat="false" ht="14.4" hidden="false" customHeight="false" outlineLevel="0" collapsed="false">
      <c r="A2550" s="16" t="s">
        <v>7689</v>
      </c>
      <c r="B2550" s="16" t="s">
        <v>175</v>
      </c>
      <c r="C2550" s="16" t="n">
        <v>2013</v>
      </c>
    </row>
    <row r="2551" customFormat="false" ht="14.4" hidden="false" customHeight="false" outlineLevel="0" collapsed="false">
      <c r="A2551" s="16" t="s">
        <v>7690</v>
      </c>
      <c r="B2551" s="16" t="s">
        <v>175</v>
      </c>
      <c r="C2551" s="16" t="n">
        <v>2013</v>
      </c>
    </row>
    <row r="2552" customFormat="false" ht="14.4" hidden="false" customHeight="false" outlineLevel="0" collapsed="false">
      <c r="A2552" s="16" t="s">
        <v>7691</v>
      </c>
      <c r="B2552" s="16" t="s">
        <v>175</v>
      </c>
      <c r="C2552" s="16" t="n">
        <v>2013</v>
      </c>
    </row>
    <row r="2553" customFormat="false" ht="14.4" hidden="false" customHeight="false" outlineLevel="0" collapsed="false">
      <c r="A2553" s="16" t="s">
        <v>7692</v>
      </c>
      <c r="B2553" s="16" t="s">
        <v>175</v>
      </c>
      <c r="C2553" s="16" t="n">
        <v>2013</v>
      </c>
    </row>
    <row r="2554" customFormat="false" ht="14.4" hidden="false" customHeight="false" outlineLevel="0" collapsed="false">
      <c r="A2554" s="16" t="s">
        <v>7693</v>
      </c>
      <c r="B2554" s="16" t="s">
        <v>175</v>
      </c>
      <c r="C2554" s="16" t="n">
        <v>2013</v>
      </c>
    </row>
    <row r="2555" customFormat="false" ht="14.4" hidden="false" customHeight="false" outlineLevel="0" collapsed="false">
      <c r="A2555" s="16" t="s">
        <v>7694</v>
      </c>
      <c r="B2555" s="16" t="s">
        <v>175</v>
      </c>
      <c r="C2555" s="16" t="n">
        <v>2013</v>
      </c>
    </row>
    <row r="2556" customFormat="false" ht="14.4" hidden="false" customHeight="false" outlineLevel="0" collapsed="false">
      <c r="A2556" s="16" t="s">
        <v>7695</v>
      </c>
      <c r="B2556" s="16" t="s">
        <v>175</v>
      </c>
      <c r="C2556" s="16" t="n">
        <v>2013</v>
      </c>
    </row>
    <row r="2557" customFormat="false" ht="14.4" hidden="false" customHeight="false" outlineLevel="0" collapsed="false">
      <c r="A2557" s="16" t="s">
        <v>7696</v>
      </c>
      <c r="B2557" s="16" t="s">
        <v>175</v>
      </c>
      <c r="C2557" s="16" t="n">
        <v>2013</v>
      </c>
    </row>
    <row r="2558" customFormat="false" ht="14.4" hidden="false" customHeight="false" outlineLevel="0" collapsed="false">
      <c r="A2558" s="16" t="s">
        <v>7697</v>
      </c>
      <c r="B2558" s="16" t="s">
        <v>175</v>
      </c>
      <c r="C2558" s="16" t="n">
        <v>2013</v>
      </c>
    </row>
    <row r="2559" customFormat="false" ht="14.4" hidden="false" customHeight="false" outlineLevel="0" collapsed="false">
      <c r="A2559" s="16" t="s">
        <v>7698</v>
      </c>
      <c r="B2559" s="16" t="s">
        <v>175</v>
      </c>
      <c r="C2559" s="16" t="n">
        <v>2013</v>
      </c>
    </row>
    <row r="2560" customFormat="false" ht="14.4" hidden="false" customHeight="false" outlineLevel="0" collapsed="false">
      <c r="A2560" s="16" t="s">
        <v>7699</v>
      </c>
      <c r="B2560" s="16" t="s">
        <v>175</v>
      </c>
      <c r="C2560" s="16" t="n">
        <v>2013</v>
      </c>
    </row>
    <row r="2561" customFormat="false" ht="14.4" hidden="false" customHeight="false" outlineLevel="0" collapsed="false">
      <c r="A2561" s="16" t="s">
        <v>7700</v>
      </c>
      <c r="B2561" s="16" t="s">
        <v>175</v>
      </c>
      <c r="C2561" s="21" t="n">
        <v>41483</v>
      </c>
    </row>
    <row r="2562" customFormat="false" ht="14.4" hidden="false" customHeight="false" outlineLevel="0" collapsed="false">
      <c r="A2562" s="16" t="s">
        <v>7701</v>
      </c>
      <c r="B2562" s="16" t="s">
        <v>175</v>
      </c>
      <c r="C2562" s="16" t="n">
        <v>2013</v>
      </c>
    </row>
    <row r="2563" customFormat="false" ht="14.4" hidden="false" customHeight="false" outlineLevel="0" collapsed="false">
      <c r="A2563" s="16" t="s">
        <v>7702</v>
      </c>
      <c r="B2563" s="16" t="s">
        <v>175</v>
      </c>
      <c r="C2563" s="16" t="n">
        <v>2013</v>
      </c>
    </row>
    <row r="2564" customFormat="false" ht="14.4" hidden="false" customHeight="false" outlineLevel="0" collapsed="false">
      <c r="A2564" s="16" t="s">
        <v>7703</v>
      </c>
      <c r="B2564" s="16" t="s">
        <v>175</v>
      </c>
      <c r="C2564" s="16" t="n">
        <v>2013</v>
      </c>
    </row>
    <row r="2565" customFormat="false" ht="14.4" hidden="false" customHeight="false" outlineLevel="0" collapsed="false">
      <c r="A2565" s="16" t="s">
        <v>7704</v>
      </c>
      <c r="B2565" s="16" t="s">
        <v>175</v>
      </c>
      <c r="C2565" s="16" t="n">
        <v>2013</v>
      </c>
    </row>
    <row r="2566" customFormat="false" ht="14.4" hidden="false" customHeight="false" outlineLevel="0" collapsed="false">
      <c r="A2566" s="16" t="s">
        <v>7705</v>
      </c>
      <c r="B2566" s="16" t="s">
        <v>175</v>
      </c>
      <c r="C2566" s="16" t="n">
        <v>2013</v>
      </c>
    </row>
    <row r="2567" customFormat="false" ht="14.4" hidden="false" customHeight="false" outlineLevel="0" collapsed="false">
      <c r="A2567" s="16" t="s">
        <v>7706</v>
      </c>
      <c r="B2567" s="16" t="s">
        <v>175</v>
      </c>
      <c r="C2567" s="16" t="n">
        <v>2013</v>
      </c>
    </row>
    <row r="2568" customFormat="false" ht="14.4" hidden="false" customHeight="false" outlineLevel="0" collapsed="false">
      <c r="A2568" s="16" t="s">
        <v>7707</v>
      </c>
      <c r="B2568" s="16" t="s">
        <v>175</v>
      </c>
      <c r="C2568" s="16" t="n">
        <v>2013</v>
      </c>
    </row>
    <row r="2569" customFormat="false" ht="14.4" hidden="false" customHeight="false" outlineLevel="0" collapsed="false">
      <c r="A2569" s="16" t="s">
        <v>7708</v>
      </c>
      <c r="B2569" s="16" t="s">
        <v>175</v>
      </c>
      <c r="C2569" s="16" t="n">
        <v>2013</v>
      </c>
    </row>
    <row r="2570" customFormat="false" ht="14.4" hidden="false" customHeight="false" outlineLevel="0" collapsed="false">
      <c r="A2570" s="16" t="s">
        <v>7709</v>
      </c>
      <c r="B2570" s="16" t="s">
        <v>175</v>
      </c>
      <c r="C2570" s="16" t="n">
        <v>2013</v>
      </c>
    </row>
    <row r="2571" customFormat="false" ht="14.4" hidden="false" customHeight="false" outlineLevel="0" collapsed="false">
      <c r="A2571" s="16" t="s">
        <v>7710</v>
      </c>
      <c r="B2571" s="16" t="s">
        <v>175</v>
      </c>
      <c r="C2571" s="16" t="n">
        <v>2013</v>
      </c>
    </row>
    <row r="2572" customFormat="false" ht="14.4" hidden="false" customHeight="false" outlineLevel="0" collapsed="false">
      <c r="A2572" s="16" t="s">
        <v>7711</v>
      </c>
      <c r="B2572" s="16" t="s">
        <v>175</v>
      </c>
      <c r="C2572" s="16" t="n">
        <v>2013</v>
      </c>
    </row>
    <row r="2573" customFormat="false" ht="14.4" hidden="false" customHeight="false" outlineLevel="0" collapsed="false">
      <c r="A2573" s="16" t="s">
        <v>7712</v>
      </c>
      <c r="B2573" s="16" t="s">
        <v>175</v>
      </c>
      <c r="C2573" s="16" t="n">
        <v>2013</v>
      </c>
    </row>
    <row r="2574" customFormat="false" ht="14.4" hidden="false" customHeight="false" outlineLevel="0" collapsed="false">
      <c r="A2574" s="16" t="s">
        <v>7713</v>
      </c>
      <c r="B2574" s="16" t="s">
        <v>175</v>
      </c>
      <c r="C2574" s="16" t="n">
        <v>2013</v>
      </c>
    </row>
    <row r="2575" customFormat="false" ht="14.4" hidden="false" customHeight="false" outlineLevel="0" collapsed="false">
      <c r="A2575" s="16" t="s">
        <v>7714</v>
      </c>
      <c r="B2575" s="16" t="s">
        <v>175</v>
      </c>
      <c r="C2575" s="21" t="n">
        <v>41500</v>
      </c>
    </row>
    <row r="2576" customFormat="false" ht="14.4" hidden="false" customHeight="false" outlineLevel="0" collapsed="false">
      <c r="A2576" s="16" t="s">
        <v>7715</v>
      </c>
      <c r="B2576" s="16" t="s">
        <v>175</v>
      </c>
      <c r="C2576" s="16" t="n">
        <v>2013</v>
      </c>
    </row>
    <row r="2577" customFormat="false" ht="14.4" hidden="false" customHeight="false" outlineLevel="0" collapsed="false">
      <c r="A2577" s="16" t="s">
        <v>7716</v>
      </c>
      <c r="B2577" s="16" t="s">
        <v>175</v>
      </c>
      <c r="C2577" s="16" t="n">
        <v>2013</v>
      </c>
    </row>
    <row r="2578" customFormat="false" ht="14.4" hidden="false" customHeight="false" outlineLevel="0" collapsed="false">
      <c r="A2578" s="16" t="s">
        <v>7717</v>
      </c>
      <c r="B2578" s="16" t="s">
        <v>175</v>
      </c>
      <c r="C2578" s="16" t="n">
        <v>2013</v>
      </c>
    </row>
    <row r="2579" customFormat="false" ht="14.4" hidden="false" customHeight="false" outlineLevel="0" collapsed="false">
      <c r="A2579" s="16" t="s">
        <v>7718</v>
      </c>
      <c r="B2579" s="16" t="s">
        <v>175</v>
      </c>
      <c r="C2579" s="21" t="n">
        <v>41500</v>
      </c>
    </row>
    <row r="2580" customFormat="false" ht="14.4" hidden="false" customHeight="false" outlineLevel="0" collapsed="false">
      <c r="A2580" s="16" t="s">
        <v>7719</v>
      </c>
      <c r="B2580" s="16" t="s">
        <v>175</v>
      </c>
      <c r="C2580" s="16" t="n">
        <v>2013</v>
      </c>
    </row>
    <row r="2581" customFormat="false" ht="14.4" hidden="false" customHeight="false" outlineLevel="0" collapsed="false">
      <c r="A2581" s="16" t="s">
        <v>7720</v>
      </c>
      <c r="B2581" s="16" t="s">
        <v>175</v>
      </c>
      <c r="C2581" s="16" t="n">
        <v>2013</v>
      </c>
    </row>
    <row r="2582" customFormat="false" ht="14.4" hidden="false" customHeight="false" outlineLevel="0" collapsed="false">
      <c r="A2582" s="16" t="s">
        <v>7721</v>
      </c>
      <c r="B2582" s="16" t="s">
        <v>175</v>
      </c>
      <c r="C2582" s="16" t="n">
        <v>2013</v>
      </c>
    </row>
    <row r="2583" customFormat="false" ht="14.4" hidden="false" customHeight="false" outlineLevel="0" collapsed="false">
      <c r="A2583" s="16" t="s">
        <v>7722</v>
      </c>
      <c r="B2583" s="16" t="s">
        <v>175</v>
      </c>
      <c r="C2583" s="16" t="n">
        <v>2013</v>
      </c>
    </row>
    <row r="2584" customFormat="false" ht="14.4" hidden="false" customHeight="false" outlineLevel="0" collapsed="false">
      <c r="A2584" s="16" t="s">
        <v>7723</v>
      </c>
      <c r="B2584" s="16" t="s">
        <v>175</v>
      </c>
      <c r="C2584" s="21" t="n">
        <v>41483</v>
      </c>
    </row>
    <row r="2585" customFormat="false" ht="14.4" hidden="false" customHeight="false" outlineLevel="0" collapsed="false">
      <c r="A2585" s="16" t="s">
        <v>7724</v>
      </c>
      <c r="B2585" s="16" t="s">
        <v>175</v>
      </c>
      <c r="C2585" s="16" t="n">
        <v>2013</v>
      </c>
    </row>
    <row r="2586" customFormat="false" ht="14.4" hidden="false" customHeight="false" outlineLevel="0" collapsed="false">
      <c r="A2586" s="16" t="s">
        <v>7725</v>
      </c>
      <c r="B2586" s="16" t="s">
        <v>175</v>
      </c>
      <c r="C2586" s="16" t="n">
        <v>2013</v>
      </c>
    </row>
    <row r="2587" customFormat="false" ht="14.4" hidden="false" customHeight="false" outlineLevel="0" collapsed="false">
      <c r="A2587" s="16" t="s">
        <v>7726</v>
      </c>
      <c r="B2587" s="16" t="s">
        <v>175</v>
      </c>
      <c r="C2587" s="21" t="n">
        <v>41413</v>
      </c>
    </row>
    <row r="2588" customFormat="false" ht="14.4" hidden="false" customHeight="false" outlineLevel="0" collapsed="false">
      <c r="A2588" s="16" t="s">
        <v>7727</v>
      </c>
      <c r="B2588" s="16" t="s">
        <v>175</v>
      </c>
      <c r="C2588" s="16" t="n">
        <v>2013</v>
      </c>
    </row>
    <row r="2589" customFormat="false" ht="14.4" hidden="false" customHeight="false" outlineLevel="0" collapsed="false">
      <c r="A2589" s="16" t="s">
        <v>7728</v>
      </c>
      <c r="B2589" s="16" t="s">
        <v>175</v>
      </c>
      <c r="C2589" s="16" t="n">
        <v>2013</v>
      </c>
    </row>
    <row r="2590" customFormat="false" ht="14.4" hidden="false" customHeight="false" outlineLevel="0" collapsed="false">
      <c r="A2590" s="16" t="s">
        <v>7729</v>
      </c>
      <c r="B2590" s="16" t="s">
        <v>175</v>
      </c>
      <c r="C2590" s="16" t="n">
        <v>2013</v>
      </c>
    </row>
    <row r="2591" customFormat="false" ht="14.4" hidden="false" customHeight="false" outlineLevel="0" collapsed="false">
      <c r="A2591" s="16" t="s">
        <v>7730</v>
      </c>
      <c r="B2591" s="16" t="s">
        <v>175</v>
      </c>
      <c r="C2591" s="16" t="n">
        <v>2013</v>
      </c>
    </row>
    <row r="2592" customFormat="false" ht="14.4" hidden="false" customHeight="false" outlineLevel="0" collapsed="false">
      <c r="A2592" s="16" t="s">
        <v>7731</v>
      </c>
      <c r="B2592" s="16" t="s">
        <v>175</v>
      </c>
      <c r="C2592" s="16" t="n">
        <v>2013</v>
      </c>
    </row>
    <row r="2593" customFormat="false" ht="14.4" hidden="false" customHeight="false" outlineLevel="0" collapsed="false">
      <c r="A2593" s="16" t="s">
        <v>7732</v>
      </c>
      <c r="B2593" s="16" t="s">
        <v>175</v>
      </c>
      <c r="C2593" s="16" t="n">
        <v>2013</v>
      </c>
    </row>
    <row r="2594" customFormat="false" ht="14.4" hidden="false" customHeight="false" outlineLevel="0" collapsed="false">
      <c r="A2594" s="16" t="s">
        <v>7733</v>
      </c>
      <c r="B2594" s="16" t="s">
        <v>175</v>
      </c>
      <c r="C2594" s="16" t="n">
        <v>2013</v>
      </c>
    </row>
    <row r="2595" customFormat="false" ht="14.4" hidden="false" customHeight="false" outlineLevel="0" collapsed="false">
      <c r="A2595" s="16" t="s">
        <v>7734</v>
      </c>
      <c r="B2595" s="16" t="s">
        <v>175</v>
      </c>
      <c r="C2595" s="16" t="n">
        <v>2013</v>
      </c>
    </row>
    <row r="2596" customFormat="false" ht="14.4" hidden="false" customHeight="false" outlineLevel="0" collapsed="false">
      <c r="A2596" s="16" t="s">
        <v>7735</v>
      </c>
      <c r="B2596" s="16" t="s">
        <v>175</v>
      </c>
      <c r="C2596" s="16" t="n">
        <v>2013</v>
      </c>
    </row>
    <row r="2597" customFormat="false" ht="14.4" hidden="false" customHeight="false" outlineLevel="0" collapsed="false">
      <c r="A2597" s="16" t="s">
        <v>7736</v>
      </c>
      <c r="B2597" s="16" t="s">
        <v>175</v>
      </c>
      <c r="C2597" s="16" t="n">
        <v>2013</v>
      </c>
    </row>
    <row r="2598" customFormat="false" ht="14.4" hidden="false" customHeight="false" outlineLevel="0" collapsed="false">
      <c r="A2598" s="16" t="s">
        <v>7737</v>
      </c>
      <c r="B2598" s="16" t="s">
        <v>175</v>
      </c>
      <c r="C2598" s="16" t="n">
        <v>2013</v>
      </c>
    </row>
    <row r="2599" customFormat="false" ht="14.4" hidden="false" customHeight="false" outlineLevel="0" collapsed="false">
      <c r="A2599" s="16" t="s">
        <v>7738</v>
      </c>
      <c r="B2599" s="16" t="s">
        <v>175</v>
      </c>
      <c r="C2599" s="16" t="n">
        <v>2013</v>
      </c>
    </row>
    <row r="2600" customFormat="false" ht="14.4" hidden="false" customHeight="false" outlineLevel="0" collapsed="false">
      <c r="A2600" s="16" t="s">
        <v>7739</v>
      </c>
      <c r="B2600" s="16" t="s">
        <v>175</v>
      </c>
      <c r="C2600" s="16" t="n">
        <v>2013</v>
      </c>
    </row>
    <row r="2601" customFormat="false" ht="14.4" hidden="false" customHeight="false" outlineLevel="0" collapsed="false">
      <c r="A2601" s="16" t="s">
        <v>7740</v>
      </c>
      <c r="B2601" s="16" t="s">
        <v>175</v>
      </c>
      <c r="C2601" s="16" t="n">
        <v>2013</v>
      </c>
    </row>
    <row r="2602" customFormat="false" ht="14.4" hidden="false" customHeight="false" outlineLevel="0" collapsed="false">
      <c r="A2602" s="16" t="s">
        <v>7741</v>
      </c>
      <c r="B2602" s="16" t="s">
        <v>175</v>
      </c>
      <c r="C2602" s="16" t="n">
        <v>2013</v>
      </c>
    </row>
    <row r="2603" customFormat="false" ht="14.4" hidden="false" customHeight="false" outlineLevel="0" collapsed="false">
      <c r="A2603" s="16" t="s">
        <v>7742</v>
      </c>
      <c r="B2603" s="16" t="s">
        <v>175</v>
      </c>
      <c r="C2603" s="16" t="n">
        <v>2013</v>
      </c>
    </row>
    <row r="2604" customFormat="false" ht="14.4" hidden="false" customHeight="false" outlineLevel="0" collapsed="false">
      <c r="A2604" s="16" t="s">
        <v>7743</v>
      </c>
      <c r="B2604" s="16" t="s">
        <v>175</v>
      </c>
      <c r="C2604" s="16" t="n">
        <v>2013</v>
      </c>
    </row>
    <row r="2605" customFormat="false" ht="14.4" hidden="false" customHeight="false" outlineLevel="0" collapsed="false">
      <c r="A2605" s="16" t="s">
        <v>7744</v>
      </c>
      <c r="B2605" s="16" t="s">
        <v>175</v>
      </c>
      <c r="C2605" s="16" t="n">
        <v>2013</v>
      </c>
    </row>
    <row r="2606" customFormat="false" ht="14.4" hidden="false" customHeight="false" outlineLevel="0" collapsed="false">
      <c r="A2606" s="10" t="s">
        <v>7745</v>
      </c>
      <c r="B2606" s="16" t="s">
        <v>175</v>
      </c>
      <c r="C2606" s="16" t="n">
        <v>2013</v>
      </c>
    </row>
    <row r="2607" customFormat="false" ht="14.4" hidden="false" customHeight="false" outlineLevel="0" collapsed="false">
      <c r="A2607" s="16" t="s">
        <v>7746</v>
      </c>
      <c r="B2607" s="16" t="s">
        <v>175</v>
      </c>
      <c r="C2607" s="21" t="n">
        <v>41417</v>
      </c>
    </row>
    <row r="2608" customFormat="false" ht="14.4" hidden="false" customHeight="false" outlineLevel="0" collapsed="false">
      <c r="A2608" s="16" t="s">
        <v>7747</v>
      </c>
      <c r="B2608" s="16" t="s">
        <v>175</v>
      </c>
      <c r="C2608" s="16" t="n">
        <v>2013</v>
      </c>
    </row>
    <row r="2609" customFormat="false" ht="14.4" hidden="false" customHeight="false" outlineLevel="0" collapsed="false">
      <c r="A2609" s="16" t="s">
        <v>7748</v>
      </c>
      <c r="B2609" s="16" t="s">
        <v>175</v>
      </c>
      <c r="C2609" s="21" t="n">
        <v>41407</v>
      </c>
    </row>
    <row r="2610" customFormat="false" ht="14.4" hidden="false" customHeight="false" outlineLevel="0" collapsed="false">
      <c r="A2610" s="16" t="s">
        <v>7749</v>
      </c>
      <c r="B2610" s="16" t="s">
        <v>175</v>
      </c>
      <c r="C2610" s="16" t="n">
        <v>2013</v>
      </c>
    </row>
    <row r="2611" customFormat="false" ht="14.4" hidden="false" customHeight="false" outlineLevel="0" collapsed="false">
      <c r="A2611" s="16" t="s">
        <v>7750</v>
      </c>
      <c r="B2611" s="16" t="s">
        <v>175</v>
      </c>
      <c r="C2611" s="16" t="n">
        <v>2013</v>
      </c>
    </row>
    <row r="2612" customFormat="false" ht="14.4" hidden="false" customHeight="false" outlineLevel="0" collapsed="false">
      <c r="A2612" s="16" t="s">
        <v>7751</v>
      </c>
      <c r="B2612" s="16" t="s">
        <v>175</v>
      </c>
      <c r="C2612" s="16" t="n">
        <v>2013</v>
      </c>
    </row>
    <row r="2613" customFormat="false" ht="14.4" hidden="false" customHeight="false" outlineLevel="0" collapsed="false">
      <c r="A2613" s="16" t="s">
        <v>7752</v>
      </c>
      <c r="B2613" s="16" t="s">
        <v>175</v>
      </c>
      <c r="C2613" s="16" t="n">
        <v>2013</v>
      </c>
    </row>
    <row r="2614" customFormat="false" ht="14.4" hidden="false" customHeight="false" outlineLevel="0" collapsed="false">
      <c r="A2614" s="16" t="s">
        <v>7753</v>
      </c>
      <c r="B2614" s="16" t="s">
        <v>175</v>
      </c>
      <c r="C2614" s="16" t="n">
        <v>2013</v>
      </c>
    </row>
    <row r="2615" customFormat="false" ht="14.4" hidden="false" customHeight="false" outlineLevel="0" collapsed="false">
      <c r="A2615" s="16" t="s">
        <v>7754</v>
      </c>
      <c r="B2615" s="16" t="s">
        <v>175</v>
      </c>
      <c r="C2615" s="16" t="n">
        <v>2013</v>
      </c>
    </row>
    <row r="2616" customFormat="false" ht="14.4" hidden="false" customHeight="false" outlineLevel="0" collapsed="false">
      <c r="A2616" s="16" t="s">
        <v>7755</v>
      </c>
      <c r="B2616" s="16" t="s">
        <v>175</v>
      </c>
      <c r="C2616" s="16" t="n">
        <v>2013</v>
      </c>
    </row>
    <row r="2617" customFormat="false" ht="14.4" hidden="false" customHeight="false" outlineLevel="0" collapsed="false">
      <c r="A2617" s="16" t="s">
        <v>7756</v>
      </c>
      <c r="B2617" s="16" t="s">
        <v>175</v>
      </c>
      <c r="C2617" s="16" t="n">
        <v>2013</v>
      </c>
    </row>
    <row r="2618" customFormat="false" ht="14.4" hidden="false" customHeight="false" outlineLevel="0" collapsed="false">
      <c r="A2618" s="16" t="s">
        <v>7757</v>
      </c>
      <c r="B2618" s="16" t="s">
        <v>175</v>
      </c>
      <c r="C2618" s="16" t="n">
        <v>2013</v>
      </c>
    </row>
    <row r="2619" customFormat="false" ht="14.4" hidden="false" customHeight="false" outlineLevel="0" collapsed="false">
      <c r="A2619" s="16" t="s">
        <v>7758</v>
      </c>
      <c r="B2619" s="16" t="s">
        <v>175</v>
      </c>
      <c r="C2619" s="21" t="n">
        <v>41535</v>
      </c>
    </row>
    <row r="2620" customFormat="false" ht="14.4" hidden="false" customHeight="false" outlineLevel="0" collapsed="false">
      <c r="A2620" s="16" t="s">
        <v>7759</v>
      </c>
      <c r="B2620" s="16" t="s">
        <v>175</v>
      </c>
      <c r="C2620" s="16" t="n">
        <v>2013</v>
      </c>
    </row>
    <row r="2621" customFormat="false" ht="14.4" hidden="false" customHeight="false" outlineLevel="0" collapsed="false">
      <c r="A2621" s="16" t="s">
        <v>7760</v>
      </c>
      <c r="B2621" s="16" t="s">
        <v>175</v>
      </c>
      <c r="C2621" s="16" t="n">
        <v>2013</v>
      </c>
    </row>
    <row r="2622" customFormat="false" ht="14.4" hidden="false" customHeight="false" outlineLevel="0" collapsed="false">
      <c r="A2622" s="16" t="s">
        <v>7761</v>
      </c>
      <c r="B2622" s="16" t="s">
        <v>175</v>
      </c>
      <c r="C2622" s="16" t="n">
        <v>2013</v>
      </c>
    </row>
    <row r="2623" customFormat="false" ht="14.4" hidden="false" customHeight="false" outlineLevel="0" collapsed="false">
      <c r="A2623" s="16" t="s">
        <v>7762</v>
      </c>
      <c r="B2623" s="16" t="s">
        <v>175</v>
      </c>
      <c r="C2623" s="21" t="n">
        <v>41509</v>
      </c>
    </row>
    <row r="2624" customFormat="false" ht="14.4" hidden="false" customHeight="false" outlineLevel="0" collapsed="false">
      <c r="A2624" s="16" t="s">
        <v>7763</v>
      </c>
      <c r="B2624" s="16" t="s">
        <v>175</v>
      </c>
      <c r="C2624" s="16" t="n">
        <v>2013</v>
      </c>
    </row>
    <row r="2625" customFormat="false" ht="14.4" hidden="false" customHeight="false" outlineLevel="0" collapsed="false">
      <c r="A2625" s="16" t="s">
        <v>7764</v>
      </c>
      <c r="B2625" s="16" t="s">
        <v>175</v>
      </c>
      <c r="C2625" s="16" t="n">
        <v>2013</v>
      </c>
    </row>
    <row r="2626" customFormat="false" ht="14.4" hidden="false" customHeight="false" outlineLevel="0" collapsed="false">
      <c r="A2626" s="16" t="s">
        <v>7765</v>
      </c>
      <c r="B2626" s="16" t="s">
        <v>175</v>
      </c>
      <c r="C2626" s="16" t="n">
        <v>2013</v>
      </c>
    </row>
    <row r="2627" customFormat="false" ht="14.4" hidden="false" customHeight="false" outlineLevel="0" collapsed="false">
      <c r="A2627" s="16" t="s">
        <v>7766</v>
      </c>
      <c r="B2627" s="16" t="s">
        <v>175</v>
      </c>
      <c r="C2627" s="16" t="n">
        <v>2013</v>
      </c>
    </row>
    <row r="2628" customFormat="false" ht="14.4" hidden="false" customHeight="false" outlineLevel="0" collapsed="false">
      <c r="A2628" s="16" t="s">
        <v>7767</v>
      </c>
      <c r="B2628" s="16" t="s">
        <v>175</v>
      </c>
      <c r="C2628" s="16" t="n">
        <v>2013</v>
      </c>
    </row>
    <row r="2629" customFormat="false" ht="14.4" hidden="false" customHeight="false" outlineLevel="0" collapsed="false">
      <c r="A2629" s="16" t="s">
        <v>7768</v>
      </c>
      <c r="B2629" s="16" t="s">
        <v>175</v>
      </c>
      <c r="C2629" s="16" t="n">
        <v>2013</v>
      </c>
    </row>
    <row r="2630" customFormat="false" ht="14.4" hidden="false" customHeight="false" outlineLevel="0" collapsed="false">
      <c r="A2630" s="16" t="s">
        <v>7769</v>
      </c>
      <c r="B2630" s="16" t="s">
        <v>175</v>
      </c>
      <c r="C2630" s="16" t="n">
        <v>2013</v>
      </c>
    </row>
    <row r="2631" customFormat="false" ht="14.4" hidden="false" customHeight="false" outlineLevel="0" collapsed="false">
      <c r="A2631" s="16" t="s">
        <v>7770</v>
      </c>
      <c r="B2631" s="16" t="s">
        <v>175</v>
      </c>
      <c r="C2631" s="16" t="n">
        <v>2013</v>
      </c>
    </row>
    <row r="2632" customFormat="false" ht="14.4" hidden="false" customHeight="false" outlineLevel="0" collapsed="false">
      <c r="A2632" s="16" t="s">
        <v>7771</v>
      </c>
      <c r="B2632" s="16" t="s">
        <v>175</v>
      </c>
      <c r="C2632" s="16" t="n">
        <v>2013</v>
      </c>
    </row>
    <row r="2633" customFormat="false" ht="14.4" hidden="false" customHeight="false" outlineLevel="0" collapsed="false">
      <c r="A2633" s="16" t="s">
        <v>7772</v>
      </c>
      <c r="B2633" s="16" t="s">
        <v>175</v>
      </c>
      <c r="C2633" s="16" t="n">
        <v>2013</v>
      </c>
    </row>
    <row r="2634" customFormat="false" ht="14.4" hidden="false" customHeight="false" outlineLevel="0" collapsed="false">
      <c r="A2634" s="16" t="s">
        <v>7773</v>
      </c>
      <c r="B2634" s="16" t="s">
        <v>175</v>
      </c>
      <c r="C2634" s="16" t="n">
        <v>2013</v>
      </c>
    </row>
    <row r="2635" customFormat="false" ht="14.4" hidden="false" customHeight="false" outlineLevel="0" collapsed="false">
      <c r="A2635" s="16" t="s">
        <v>7774</v>
      </c>
      <c r="B2635" s="16" t="s">
        <v>175</v>
      </c>
      <c r="C2635" s="16" t="n">
        <v>2013</v>
      </c>
    </row>
    <row r="2636" customFormat="false" ht="14.4" hidden="false" customHeight="false" outlineLevel="0" collapsed="false">
      <c r="A2636" s="16" t="s">
        <v>7775</v>
      </c>
      <c r="B2636" s="16" t="s">
        <v>175</v>
      </c>
      <c r="C2636" s="16" t="n">
        <v>2013</v>
      </c>
    </row>
    <row r="2637" customFormat="false" ht="14.4" hidden="false" customHeight="false" outlineLevel="0" collapsed="false">
      <c r="A2637" s="16" t="s">
        <v>7776</v>
      </c>
      <c r="B2637" s="16" t="s">
        <v>175</v>
      </c>
      <c r="C2637" s="16" t="n">
        <v>2013</v>
      </c>
    </row>
    <row r="2638" customFormat="false" ht="14.4" hidden="false" customHeight="false" outlineLevel="0" collapsed="false">
      <c r="A2638" s="16" t="s">
        <v>7777</v>
      </c>
      <c r="B2638" s="16" t="s">
        <v>175</v>
      </c>
      <c r="C2638" s="16" t="n">
        <v>2013</v>
      </c>
    </row>
    <row r="2639" customFormat="false" ht="14.4" hidden="false" customHeight="false" outlineLevel="0" collapsed="false">
      <c r="A2639" s="16" t="s">
        <v>7778</v>
      </c>
      <c r="B2639" s="16" t="s">
        <v>175</v>
      </c>
      <c r="C2639" s="16" t="n">
        <v>2013</v>
      </c>
    </row>
    <row r="2640" customFormat="false" ht="14.4" hidden="false" customHeight="false" outlineLevel="0" collapsed="false">
      <c r="A2640" s="16" t="s">
        <v>7779</v>
      </c>
      <c r="B2640" s="16" t="s">
        <v>175</v>
      </c>
      <c r="C2640" s="21" t="n">
        <v>41565</v>
      </c>
    </row>
    <row r="2641" customFormat="false" ht="14.4" hidden="false" customHeight="false" outlineLevel="0" collapsed="false">
      <c r="A2641" s="16" t="s">
        <v>7780</v>
      </c>
      <c r="B2641" s="16" t="s">
        <v>175</v>
      </c>
      <c r="C2641" s="16" t="n">
        <v>2013</v>
      </c>
    </row>
    <row r="2642" customFormat="false" ht="14.4" hidden="false" customHeight="false" outlineLevel="0" collapsed="false">
      <c r="A2642" s="16" t="s">
        <v>7781</v>
      </c>
      <c r="B2642" s="16" t="s">
        <v>175</v>
      </c>
      <c r="C2642" s="16" t="n">
        <v>2013</v>
      </c>
    </row>
    <row r="2643" customFormat="false" ht="14.4" hidden="false" customHeight="false" outlineLevel="0" collapsed="false">
      <c r="A2643" s="16" t="s">
        <v>7782</v>
      </c>
      <c r="B2643" s="16" t="s">
        <v>175</v>
      </c>
      <c r="C2643" s="16" t="n">
        <v>2013</v>
      </c>
    </row>
    <row r="2644" customFormat="false" ht="14.4" hidden="false" customHeight="false" outlineLevel="0" collapsed="false">
      <c r="A2644" s="16" t="s">
        <v>7783</v>
      </c>
      <c r="B2644" s="16" t="s">
        <v>175</v>
      </c>
      <c r="C2644" s="16" t="n">
        <v>2013</v>
      </c>
    </row>
    <row r="2645" customFormat="false" ht="14.4" hidden="false" customHeight="false" outlineLevel="0" collapsed="false">
      <c r="A2645" s="16" t="s">
        <v>7784</v>
      </c>
      <c r="B2645" s="16" t="s">
        <v>175</v>
      </c>
      <c r="C2645" s="16" t="n">
        <v>2013</v>
      </c>
    </row>
    <row r="2646" customFormat="false" ht="14.4" hidden="false" customHeight="false" outlineLevel="0" collapsed="false">
      <c r="A2646" s="16" t="s">
        <v>7785</v>
      </c>
      <c r="B2646" s="16" t="s">
        <v>175</v>
      </c>
      <c r="C2646" s="21" t="n">
        <v>41472</v>
      </c>
    </row>
    <row r="2647" customFormat="false" ht="14.4" hidden="false" customHeight="false" outlineLevel="0" collapsed="false">
      <c r="A2647" s="16" t="s">
        <v>7786</v>
      </c>
      <c r="B2647" s="16" t="s">
        <v>175</v>
      </c>
      <c r="C2647" s="16" t="n">
        <v>2013</v>
      </c>
    </row>
    <row r="2648" customFormat="false" ht="14.4" hidden="false" customHeight="false" outlineLevel="0" collapsed="false">
      <c r="A2648" s="16" t="s">
        <v>7787</v>
      </c>
      <c r="B2648" s="16" t="s">
        <v>175</v>
      </c>
      <c r="C2648" s="16" t="n">
        <v>2013</v>
      </c>
    </row>
    <row r="2649" customFormat="false" ht="14.4" hidden="false" customHeight="false" outlineLevel="0" collapsed="false">
      <c r="A2649" s="16" t="s">
        <v>7788</v>
      </c>
      <c r="B2649" s="16" t="s">
        <v>175</v>
      </c>
      <c r="C2649" s="16" t="n">
        <v>2013</v>
      </c>
    </row>
    <row r="2650" customFormat="false" ht="14.4" hidden="false" customHeight="false" outlineLevel="0" collapsed="false">
      <c r="A2650" s="16" t="s">
        <v>7789</v>
      </c>
      <c r="B2650" s="16" t="s">
        <v>175</v>
      </c>
      <c r="C2650" s="16" t="n">
        <v>2013</v>
      </c>
    </row>
    <row r="2651" customFormat="false" ht="14.4" hidden="false" customHeight="false" outlineLevel="0" collapsed="false">
      <c r="A2651" s="16" t="s">
        <v>7790</v>
      </c>
      <c r="B2651" s="16" t="s">
        <v>175</v>
      </c>
      <c r="C2651" s="16" t="n">
        <v>2013</v>
      </c>
    </row>
    <row r="2652" customFormat="false" ht="14.4" hidden="false" customHeight="false" outlineLevel="0" collapsed="false">
      <c r="A2652" s="16" t="s">
        <v>7791</v>
      </c>
      <c r="B2652" s="16" t="s">
        <v>175</v>
      </c>
      <c r="C2652" s="16" t="n">
        <v>2013</v>
      </c>
    </row>
    <row r="2653" customFormat="false" ht="14.4" hidden="false" customHeight="false" outlineLevel="0" collapsed="false">
      <c r="A2653" s="16" t="s">
        <v>7792</v>
      </c>
      <c r="B2653" s="16" t="s">
        <v>175</v>
      </c>
      <c r="C2653" s="21" t="n">
        <v>41458</v>
      </c>
    </row>
    <row r="2654" customFormat="false" ht="14.4" hidden="false" customHeight="false" outlineLevel="0" collapsed="false">
      <c r="A2654" s="16" t="s">
        <v>7793</v>
      </c>
      <c r="B2654" s="16" t="s">
        <v>175</v>
      </c>
      <c r="C2654" s="16" t="n">
        <v>2013</v>
      </c>
    </row>
    <row r="2655" customFormat="false" ht="14.4" hidden="false" customHeight="false" outlineLevel="0" collapsed="false">
      <c r="A2655" s="16" t="s">
        <v>7794</v>
      </c>
      <c r="B2655" s="16" t="s">
        <v>175</v>
      </c>
      <c r="C2655" s="16" t="n">
        <v>2013</v>
      </c>
    </row>
    <row r="2656" customFormat="false" ht="14.4" hidden="false" customHeight="false" outlineLevel="0" collapsed="false">
      <c r="A2656" s="16" t="s">
        <v>7795</v>
      </c>
      <c r="B2656" s="16" t="s">
        <v>175</v>
      </c>
      <c r="C2656" s="16" t="n">
        <v>2013</v>
      </c>
    </row>
    <row r="2657" customFormat="false" ht="14.4" hidden="false" customHeight="false" outlineLevel="0" collapsed="false">
      <c r="A2657" s="16" t="s">
        <v>7796</v>
      </c>
      <c r="B2657" s="16" t="s">
        <v>175</v>
      </c>
      <c r="C2657" s="16" t="n">
        <v>2013</v>
      </c>
    </row>
    <row r="2658" customFormat="false" ht="14.4" hidden="false" customHeight="false" outlineLevel="0" collapsed="false">
      <c r="A2658" s="16" t="s">
        <v>7797</v>
      </c>
      <c r="B2658" s="16" t="s">
        <v>175</v>
      </c>
      <c r="C2658" s="16" t="n">
        <v>2013</v>
      </c>
    </row>
    <row r="2659" customFormat="false" ht="14.4" hidden="false" customHeight="false" outlineLevel="0" collapsed="false">
      <c r="A2659" s="16" t="s">
        <v>7798</v>
      </c>
      <c r="B2659" s="16" t="s">
        <v>175</v>
      </c>
      <c r="C2659" s="16" t="n">
        <v>2013</v>
      </c>
    </row>
    <row r="2660" customFormat="false" ht="14.4" hidden="false" customHeight="false" outlineLevel="0" collapsed="false">
      <c r="A2660" s="16" t="s">
        <v>7799</v>
      </c>
      <c r="B2660" s="16" t="s">
        <v>175</v>
      </c>
      <c r="C2660" s="21" t="n">
        <v>41514</v>
      </c>
    </row>
    <row r="2661" customFormat="false" ht="14.4" hidden="false" customHeight="false" outlineLevel="0" collapsed="false">
      <c r="A2661" s="16" t="s">
        <v>7800</v>
      </c>
      <c r="B2661" s="16" t="s">
        <v>175</v>
      </c>
      <c r="C2661" s="16" t="n">
        <v>2013</v>
      </c>
    </row>
    <row r="2662" customFormat="false" ht="14.4" hidden="false" customHeight="false" outlineLevel="0" collapsed="false">
      <c r="A2662" s="16" t="s">
        <v>7801</v>
      </c>
      <c r="B2662" s="16" t="s">
        <v>175</v>
      </c>
      <c r="C2662" s="16" t="n">
        <v>2013</v>
      </c>
    </row>
    <row r="2663" customFormat="false" ht="14.4" hidden="false" customHeight="false" outlineLevel="0" collapsed="false">
      <c r="A2663" s="16" t="s">
        <v>7802</v>
      </c>
      <c r="B2663" s="16" t="s">
        <v>175</v>
      </c>
      <c r="C2663" s="16" t="n">
        <v>2013</v>
      </c>
    </row>
    <row r="2664" customFormat="false" ht="14.4" hidden="false" customHeight="false" outlineLevel="0" collapsed="false">
      <c r="A2664" s="16" t="s">
        <v>7803</v>
      </c>
      <c r="B2664" s="16" t="s">
        <v>175</v>
      </c>
      <c r="C2664" s="21" t="n">
        <v>41477</v>
      </c>
    </row>
    <row r="2665" customFormat="false" ht="14.4" hidden="false" customHeight="false" outlineLevel="0" collapsed="false">
      <c r="A2665" s="16" t="s">
        <v>7804</v>
      </c>
      <c r="B2665" s="16" t="s">
        <v>175</v>
      </c>
      <c r="C2665" s="16" t="n">
        <v>2013</v>
      </c>
    </row>
    <row r="2666" customFormat="false" ht="14.4" hidden="false" customHeight="false" outlineLevel="0" collapsed="false">
      <c r="A2666" s="16" t="s">
        <v>7805</v>
      </c>
      <c r="B2666" s="16" t="s">
        <v>175</v>
      </c>
      <c r="C2666" s="16" t="n">
        <v>2013</v>
      </c>
    </row>
    <row r="2667" customFormat="false" ht="14.4" hidden="false" customHeight="false" outlineLevel="0" collapsed="false">
      <c r="A2667" s="16" t="s">
        <v>7806</v>
      </c>
      <c r="B2667" s="16" t="s">
        <v>175</v>
      </c>
      <c r="C2667" s="16" t="n">
        <v>2013</v>
      </c>
    </row>
    <row r="2668" customFormat="false" ht="14.4" hidden="false" customHeight="false" outlineLevel="0" collapsed="false">
      <c r="A2668" s="16" t="s">
        <v>7807</v>
      </c>
      <c r="B2668" s="16" t="s">
        <v>175</v>
      </c>
      <c r="C2668" s="16" t="n">
        <v>2013</v>
      </c>
    </row>
    <row r="2669" customFormat="false" ht="14.4" hidden="false" customHeight="false" outlineLevel="0" collapsed="false">
      <c r="A2669" s="16" t="s">
        <v>7808</v>
      </c>
      <c r="B2669" s="16" t="s">
        <v>175</v>
      </c>
      <c r="C2669" s="16" t="n">
        <v>2013</v>
      </c>
    </row>
    <row r="2670" customFormat="false" ht="14.4" hidden="false" customHeight="false" outlineLevel="0" collapsed="false">
      <c r="A2670" s="16" t="s">
        <v>7809</v>
      </c>
      <c r="B2670" s="16" t="s">
        <v>175</v>
      </c>
      <c r="C2670" s="16" t="n">
        <v>2013</v>
      </c>
    </row>
    <row r="2671" customFormat="false" ht="14.4" hidden="false" customHeight="false" outlineLevel="0" collapsed="false">
      <c r="A2671" s="16" t="s">
        <v>7810</v>
      </c>
      <c r="B2671" s="16" t="s">
        <v>175</v>
      </c>
      <c r="C2671" s="16" t="n">
        <v>2013</v>
      </c>
    </row>
    <row r="2672" customFormat="false" ht="14.4" hidden="false" customHeight="false" outlineLevel="0" collapsed="false">
      <c r="A2672" s="16" t="s">
        <v>7811</v>
      </c>
      <c r="B2672" s="16" t="s">
        <v>175</v>
      </c>
      <c r="C2672" s="16" t="n">
        <v>2013</v>
      </c>
    </row>
    <row r="2673" customFormat="false" ht="14.4" hidden="false" customHeight="false" outlineLevel="0" collapsed="false">
      <c r="A2673" s="16" t="s">
        <v>7812</v>
      </c>
      <c r="B2673" s="16" t="s">
        <v>175</v>
      </c>
      <c r="C2673" s="16" t="n">
        <v>2013</v>
      </c>
    </row>
    <row r="2674" customFormat="false" ht="14.4" hidden="false" customHeight="false" outlineLevel="0" collapsed="false">
      <c r="A2674" s="16" t="s">
        <v>7813</v>
      </c>
      <c r="B2674" s="16" t="s">
        <v>175</v>
      </c>
      <c r="C2674" s="16" t="n">
        <v>2013</v>
      </c>
    </row>
    <row r="2675" customFormat="false" ht="14.4" hidden="false" customHeight="false" outlineLevel="0" collapsed="false">
      <c r="A2675" s="16" t="s">
        <v>7814</v>
      </c>
      <c r="B2675" s="16" t="s">
        <v>175</v>
      </c>
      <c r="C2675" s="16" t="n">
        <v>2013</v>
      </c>
    </row>
    <row r="2676" customFormat="false" ht="14.4" hidden="false" customHeight="false" outlineLevel="0" collapsed="false">
      <c r="A2676" s="16" t="s">
        <v>7815</v>
      </c>
      <c r="B2676" s="16" t="s">
        <v>175</v>
      </c>
      <c r="C2676" s="21" t="n">
        <v>41512</v>
      </c>
    </row>
    <row r="2677" customFormat="false" ht="14.4" hidden="false" customHeight="false" outlineLevel="0" collapsed="false">
      <c r="A2677" s="16" t="s">
        <v>7816</v>
      </c>
      <c r="B2677" s="16" t="s">
        <v>175</v>
      </c>
      <c r="C2677" s="16" t="n">
        <v>2013</v>
      </c>
    </row>
    <row r="2678" customFormat="false" ht="14.4" hidden="false" customHeight="false" outlineLevel="0" collapsed="false">
      <c r="A2678" s="16" t="s">
        <v>7817</v>
      </c>
      <c r="B2678" s="16" t="s">
        <v>175</v>
      </c>
      <c r="C2678" s="16" t="n">
        <v>2013</v>
      </c>
    </row>
    <row r="2679" customFormat="false" ht="14.4" hidden="false" customHeight="false" outlineLevel="0" collapsed="false">
      <c r="A2679" s="16" t="s">
        <v>7818</v>
      </c>
      <c r="B2679" s="16" t="s">
        <v>175</v>
      </c>
      <c r="C2679" s="16" t="n">
        <v>2013</v>
      </c>
    </row>
    <row r="2680" customFormat="false" ht="14.4" hidden="false" customHeight="false" outlineLevel="0" collapsed="false">
      <c r="A2680" s="16" t="s">
        <v>7819</v>
      </c>
      <c r="B2680" s="16" t="s">
        <v>175</v>
      </c>
      <c r="C2680" s="21" t="n">
        <v>41558</v>
      </c>
    </row>
    <row r="2681" customFormat="false" ht="14.4" hidden="false" customHeight="false" outlineLevel="0" collapsed="false">
      <c r="A2681" s="16" t="s">
        <v>7820</v>
      </c>
      <c r="B2681" s="16" t="s">
        <v>175</v>
      </c>
      <c r="C2681" s="16" t="n">
        <v>2013</v>
      </c>
    </row>
    <row r="2682" customFormat="false" ht="14.4" hidden="false" customHeight="false" outlineLevel="0" collapsed="false">
      <c r="A2682" s="16" t="s">
        <v>7821</v>
      </c>
      <c r="B2682" s="16" t="s">
        <v>175</v>
      </c>
      <c r="C2682" s="21" t="n">
        <v>41535</v>
      </c>
    </row>
    <row r="2683" customFormat="false" ht="14.4" hidden="false" customHeight="false" outlineLevel="0" collapsed="false">
      <c r="A2683" s="16" t="s">
        <v>7822</v>
      </c>
      <c r="B2683" s="16" t="s">
        <v>175</v>
      </c>
      <c r="C2683" s="16" t="n">
        <v>2013</v>
      </c>
    </row>
    <row r="2684" customFormat="false" ht="14.4" hidden="false" customHeight="false" outlineLevel="0" collapsed="false">
      <c r="A2684" s="16" t="s">
        <v>7823</v>
      </c>
      <c r="B2684" s="16" t="s">
        <v>175</v>
      </c>
      <c r="C2684" s="16" t="n">
        <v>2013</v>
      </c>
    </row>
    <row r="2685" customFormat="false" ht="14.4" hidden="false" customHeight="false" outlineLevel="0" collapsed="false">
      <c r="A2685" s="16" t="s">
        <v>7824</v>
      </c>
      <c r="B2685" s="16" t="s">
        <v>175</v>
      </c>
      <c r="C2685" s="16" t="n">
        <v>2013</v>
      </c>
    </row>
    <row r="2686" customFormat="false" ht="14.4" hidden="false" customHeight="false" outlineLevel="0" collapsed="false">
      <c r="A2686" s="16" t="s">
        <v>7825</v>
      </c>
      <c r="B2686" s="16" t="s">
        <v>175</v>
      </c>
      <c r="C2686" s="16" t="n">
        <v>2013</v>
      </c>
    </row>
    <row r="2687" customFormat="false" ht="14.4" hidden="false" customHeight="false" outlineLevel="0" collapsed="false">
      <c r="A2687" s="16" t="s">
        <v>7826</v>
      </c>
      <c r="B2687" s="16" t="s">
        <v>175</v>
      </c>
      <c r="C2687" s="16" t="n">
        <v>2013</v>
      </c>
    </row>
    <row r="2688" customFormat="false" ht="14.4" hidden="false" customHeight="false" outlineLevel="0" collapsed="false">
      <c r="A2688" s="16" t="s">
        <v>7827</v>
      </c>
      <c r="B2688" s="16" t="s">
        <v>175</v>
      </c>
      <c r="C2688" s="16" t="n">
        <v>2013</v>
      </c>
    </row>
    <row r="2689" customFormat="false" ht="14.4" hidden="false" customHeight="false" outlineLevel="0" collapsed="false">
      <c r="A2689" s="16" t="s">
        <v>7828</v>
      </c>
      <c r="B2689" s="16" t="s">
        <v>175</v>
      </c>
      <c r="C2689" s="16" t="n">
        <v>2013</v>
      </c>
    </row>
    <row r="2690" customFormat="false" ht="14.4" hidden="false" customHeight="false" outlineLevel="0" collapsed="false">
      <c r="A2690" s="16" t="s">
        <v>7829</v>
      </c>
      <c r="B2690" s="16" t="s">
        <v>175</v>
      </c>
      <c r="C2690" s="16" t="n">
        <v>2013</v>
      </c>
    </row>
    <row r="2691" customFormat="false" ht="14.4" hidden="false" customHeight="false" outlineLevel="0" collapsed="false">
      <c r="A2691" s="16" t="s">
        <v>7830</v>
      </c>
      <c r="B2691" s="16" t="s">
        <v>175</v>
      </c>
      <c r="C2691" s="16" t="n">
        <v>2013</v>
      </c>
    </row>
    <row r="2692" customFormat="false" ht="14.4" hidden="false" customHeight="false" outlineLevel="0" collapsed="false">
      <c r="A2692" s="16" t="s">
        <v>7831</v>
      </c>
      <c r="B2692" s="16" t="s">
        <v>175</v>
      </c>
      <c r="C2692" s="16" t="n">
        <v>2013</v>
      </c>
    </row>
    <row r="2693" customFormat="false" ht="14.4" hidden="false" customHeight="false" outlineLevel="0" collapsed="false">
      <c r="A2693" s="16" t="s">
        <v>7832</v>
      </c>
      <c r="B2693" s="16" t="s">
        <v>175</v>
      </c>
      <c r="C2693" s="16" t="n">
        <v>2013</v>
      </c>
    </row>
    <row r="2694" customFormat="false" ht="14.4" hidden="false" customHeight="false" outlineLevel="0" collapsed="false">
      <c r="A2694" s="16" t="s">
        <v>7833</v>
      </c>
      <c r="B2694" s="16" t="s">
        <v>175</v>
      </c>
      <c r="C2694" s="16" t="n">
        <v>2013</v>
      </c>
    </row>
    <row r="2695" customFormat="false" ht="14.4" hidden="false" customHeight="false" outlineLevel="0" collapsed="false">
      <c r="A2695" s="16" t="s">
        <v>7834</v>
      </c>
      <c r="B2695" s="16" t="s">
        <v>175</v>
      </c>
      <c r="C2695" s="16" t="n">
        <v>2013</v>
      </c>
    </row>
    <row r="2696" customFormat="false" ht="14.4" hidden="false" customHeight="false" outlineLevel="0" collapsed="false">
      <c r="A2696" s="16" t="s">
        <v>7835</v>
      </c>
      <c r="B2696" s="16" t="s">
        <v>175</v>
      </c>
      <c r="C2696" s="16" t="n">
        <v>2013</v>
      </c>
    </row>
    <row r="2697" customFormat="false" ht="14.4" hidden="false" customHeight="false" outlineLevel="0" collapsed="false">
      <c r="A2697" s="16" t="s">
        <v>7836</v>
      </c>
      <c r="B2697" s="16" t="s">
        <v>175</v>
      </c>
      <c r="C2697" s="21" t="n">
        <v>41512</v>
      </c>
    </row>
    <row r="2698" customFormat="false" ht="14.4" hidden="false" customHeight="false" outlineLevel="0" collapsed="false">
      <c r="A2698" s="16" t="s">
        <v>7837</v>
      </c>
      <c r="B2698" s="16" t="s">
        <v>175</v>
      </c>
      <c r="C2698" s="16" t="n">
        <v>2013</v>
      </c>
    </row>
    <row r="2699" customFormat="false" ht="14.4" hidden="false" customHeight="false" outlineLevel="0" collapsed="false">
      <c r="A2699" s="16" t="s">
        <v>7838</v>
      </c>
      <c r="B2699" s="16" t="s">
        <v>175</v>
      </c>
      <c r="C2699" s="16" t="n">
        <v>2013</v>
      </c>
    </row>
    <row r="2700" customFormat="false" ht="14.4" hidden="false" customHeight="false" outlineLevel="0" collapsed="false">
      <c r="A2700" s="16" t="s">
        <v>7839</v>
      </c>
      <c r="B2700" s="16" t="s">
        <v>175</v>
      </c>
      <c r="C2700" s="21" t="n">
        <v>41483</v>
      </c>
    </row>
    <row r="2701" customFormat="false" ht="14.4" hidden="false" customHeight="false" outlineLevel="0" collapsed="false">
      <c r="A2701" s="16" t="s">
        <v>7840</v>
      </c>
      <c r="B2701" s="16" t="s">
        <v>175</v>
      </c>
      <c r="C2701" s="16" t="n">
        <v>2013</v>
      </c>
    </row>
    <row r="2702" customFormat="false" ht="14.4" hidden="false" customHeight="false" outlineLevel="0" collapsed="false">
      <c r="A2702" s="16" t="s">
        <v>7841</v>
      </c>
      <c r="B2702" s="16" t="s">
        <v>175</v>
      </c>
      <c r="C2702" s="21" t="n">
        <v>41483</v>
      </c>
    </row>
    <row r="2703" customFormat="false" ht="14.4" hidden="false" customHeight="false" outlineLevel="0" collapsed="false">
      <c r="A2703" s="16" t="s">
        <v>7842</v>
      </c>
      <c r="B2703" s="16" t="s">
        <v>175</v>
      </c>
      <c r="C2703" s="16" t="n">
        <v>2013</v>
      </c>
    </row>
    <row r="2704" customFormat="false" ht="14.4" hidden="false" customHeight="false" outlineLevel="0" collapsed="false">
      <c r="A2704" s="16" t="s">
        <v>7843</v>
      </c>
      <c r="B2704" s="16" t="s">
        <v>175</v>
      </c>
      <c r="C2704" s="16" t="n">
        <v>2013</v>
      </c>
    </row>
    <row r="2705" customFormat="false" ht="14.4" hidden="false" customHeight="false" outlineLevel="0" collapsed="false">
      <c r="A2705" s="16" t="s">
        <v>7844</v>
      </c>
      <c r="B2705" s="16" t="s">
        <v>175</v>
      </c>
      <c r="C2705" s="16" t="n">
        <v>2013</v>
      </c>
    </row>
    <row r="2706" customFormat="false" ht="14.4" hidden="false" customHeight="false" outlineLevel="0" collapsed="false">
      <c r="A2706" s="16" t="s">
        <v>7845</v>
      </c>
      <c r="B2706" s="16" t="s">
        <v>175</v>
      </c>
      <c r="C2706" s="16" t="n">
        <v>2013</v>
      </c>
    </row>
    <row r="2707" customFormat="false" ht="14.4" hidden="false" customHeight="false" outlineLevel="0" collapsed="false">
      <c r="A2707" s="16" t="s">
        <v>7846</v>
      </c>
      <c r="B2707" s="16" t="s">
        <v>175</v>
      </c>
      <c r="C2707" s="16" t="n">
        <v>2013</v>
      </c>
    </row>
    <row r="2708" customFormat="false" ht="14.4" hidden="false" customHeight="false" outlineLevel="0" collapsed="false">
      <c r="A2708" s="16" t="s">
        <v>7847</v>
      </c>
      <c r="B2708" s="16" t="s">
        <v>175</v>
      </c>
      <c r="C2708" s="16" t="n">
        <v>2013</v>
      </c>
    </row>
    <row r="2709" customFormat="false" ht="14.4" hidden="false" customHeight="false" outlineLevel="0" collapsed="false">
      <c r="A2709" s="16" t="s">
        <v>7848</v>
      </c>
      <c r="B2709" s="16" t="s">
        <v>175</v>
      </c>
      <c r="C2709" s="21" t="n">
        <v>41431</v>
      </c>
    </row>
    <row r="2710" customFormat="false" ht="14.4" hidden="false" customHeight="false" outlineLevel="0" collapsed="false">
      <c r="A2710" s="16" t="s">
        <v>7849</v>
      </c>
      <c r="B2710" s="16" t="s">
        <v>175</v>
      </c>
      <c r="C2710" s="16" t="n">
        <v>2013</v>
      </c>
    </row>
    <row r="2711" customFormat="false" ht="14.4" hidden="false" customHeight="false" outlineLevel="0" collapsed="false">
      <c r="A2711" s="16" t="s">
        <v>7850</v>
      </c>
      <c r="B2711" s="16" t="s">
        <v>175</v>
      </c>
      <c r="C2711" s="16" t="n">
        <v>2013</v>
      </c>
    </row>
    <row r="2712" customFormat="false" ht="14.4" hidden="false" customHeight="false" outlineLevel="0" collapsed="false">
      <c r="A2712" s="16" t="s">
        <v>7851</v>
      </c>
      <c r="B2712" s="16" t="s">
        <v>175</v>
      </c>
      <c r="C2712" s="16" t="n">
        <v>2013</v>
      </c>
    </row>
    <row r="2713" customFormat="false" ht="14.4" hidden="false" customHeight="false" outlineLevel="0" collapsed="false">
      <c r="A2713" s="16" t="s">
        <v>7852</v>
      </c>
      <c r="B2713" s="16" t="s">
        <v>175</v>
      </c>
      <c r="C2713" s="21" t="n">
        <v>41551</v>
      </c>
    </row>
    <row r="2714" customFormat="false" ht="14.4" hidden="false" customHeight="false" outlineLevel="0" collapsed="false">
      <c r="A2714" s="16" t="s">
        <v>7853</v>
      </c>
      <c r="B2714" s="16" t="s">
        <v>175</v>
      </c>
      <c r="C2714" s="16" t="n">
        <v>2013</v>
      </c>
    </row>
    <row r="2715" customFormat="false" ht="14.4" hidden="false" customHeight="false" outlineLevel="0" collapsed="false">
      <c r="A2715" s="16" t="s">
        <v>7854</v>
      </c>
      <c r="B2715" s="16" t="s">
        <v>175</v>
      </c>
      <c r="C2715" s="16" t="n">
        <v>2013</v>
      </c>
    </row>
    <row r="2716" customFormat="false" ht="14.4" hidden="false" customHeight="false" outlineLevel="0" collapsed="false">
      <c r="A2716" s="16" t="s">
        <v>7855</v>
      </c>
      <c r="B2716" s="16" t="s">
        <v>175</v>
      </c>
      <c r="C2716" s="16" t="n">
        <v>2013</v>
      </c>
    </row>
    <row r="2717" customFormat="false" ht="14.4" hidden="false" customHeight="false" outlineLevel="0" collapsed="false">
      <c r="A2717" s="16" t="s">
        <v>7856</v>
      </c>
      <c r="B2717" s="16" t="s">
        <v>175</v>
      </c>
      <c r="C2717" s="16" t="n">
        <v>2013</v>
      </c>
    </row>
    <row r="2718" customFormat="false" ht="14.4" hidden="false" customHeight="false" outlineLevel="0" collapsed="false">
      <c r="A2718" s="16" t="s">
        <v>7857</v>
      </c>
      <c r="B2718" s="16" t="s">
        <v>175</v>
      </c>
      <c r="C2718" s="16" t="n">
        <v>2013</v>
      </c>
    </row>
    <row r="2719" customFormat="false" ht="14.4" hidden="false" customHeight="false" outlineLevel="0" collapsed="false">
      <c r="A2719" s="16" t="s">
        <v>7858</v>
      </c>
      <c r="B2719" s="16" t="s">
        <v>175</v>
      </c>
      <c r="C2719" s="16" t="n">
        <v>2013</v>
      </c>
    </row>
    <row r="2720" customFormat="false" ht="14.4" hidden="false" customHeight="false" outlineLevel="0" collapsed="false">
      <c r="A2720" s="16" t="s">
        <v>7859</v>
      </c>
      <c r="B2720" s="16" t="s">
        <v>175</v>
      </c>
      <c r="C2720" s="16" t="n">
        <v>2013</v>
      </c>
    </row>
    <row r="2721" customFormat="false" ht="14.4" hidden="false" customHeight="false" outlineLevel="0" collapsed="false">
      <c r="A2721" s="16" t="s">
        <v>7860</v>
      </c>
      <c r="B2721" s="16" t="s">
        <v>175</v>
      </c>
      <c r="C2721" s="21" t="n">
        <v>41558</v>
      </c>
    </row>
    <row r="2722" customFormat="false" ht="14.4" hidden="false" customHeight="false" outlineLevel="0" collapsed="false">
      <c r="A2722" s="16" t="s">
        <v>7861</v>
      </c>
      <c r="B2722" s="16" t="s">
        <v>175</v>
      </c>
      <c r="C2722" s="16" t="n">
        <v>2013</v>
      </c>
    </row>
    <row r="2723" customFormat="false" ht="14.4" hidden="false" customHeight="false" outlineLevel="0" collapsed="false">
      <c r="A2723" s="16" t="s">
        <v>7862</v>
      </c>
      <c r="B2723" s="16" t="s">
        <v>175</v>
      </c>
      <c r="C2723" s="21" t="n">
        <v>41509</v>
      </c>
    </row>
    <row r="2724" customFormat="false" ht="14.4" hidden="false" customHeight="false" outlineLevel="0" collapsed="false">
      <c r="A2724" s="16" t="s">
        <v>7863</v>
      </c>
      <c r="B2724" s="16" t="s">
        <v>175</v>
      </c>
      <c r="C2724" s="16" t="n">
        <v>2013</v>
      </c>
    </row>
    <row r="2725" customFormat="false" ht="14.4" hidden="false" customHeight="false" outlineLevel="0" collapsed="false">
      <c r="A2725" s="16" t="s">
        <v>7864</v>
      </c>
      <c r="B2725" s="16" t="s">
        <v>175</v>
      </c>
      <c r="C2725" s="21" t="n">
        <v>41512</v>
      </c>
    </row>
    <row r="2726" customFormat="false" ht="14.4" hidden="false" customHeight="false" outlineLevel="0" collapsed="false">
      <c r="A2726" s="16" t="s">
        <v>7865</v>
      </c>
      <c r="B2726" s="16" t="s">
        <v>175</v>
      </c>
      <c r="C2726" s="21" t="n">
        <v>41558</v>
      </c>
    </row>
    <row r="2727" customFormat="false" ht="14.4" hidden="false" customHeight="false" outlineLevel="0" collapsed="false">
      <c r="A2727" s="16" t="s">
        <v>7866</v>
      </c>
      <c r="B2727" s="16" t="s">
        <v>175</v>
      </c>
      <c r="C2727" s="16" t="n">
        <v>2013</v>
      </c>
    </row>
    <row r="2728" customFormat="false" ht="14.4" hidden="false" customHeight="false" outlineLevel="0" collapsed="false">
      <c r="A2728" s="16" t="s">
        <v>7867</v>
      </c>
      <c r="B2728" s="16" t="s">
        <v>175</v>
      </c>
      <c r="C2728" s="21" t="n">
        <v>41403</v>
      </c>
    </row>
    <row r="2729" customFormat="false" ht="14.4" hidden="false" customHeight="false" outlineLevel="0" collapsed="false">
      <c r="A2729" s="16" t="s">
        <v>7868</v>
      </c>
      <c r="B2729" s="16" t="s">
        <v>175</v>
      </c>
      <c r="C2729" s="16" t="n">
        <v>2013</v>
      </c>
    </row>
    <row r="2730" customFormat="false" ht="14.4" hidden="false" customHeight="false" outlineLevel="0" collapsed="false">
      <c r="A2730" s="16" t="s">
        <v>7869</v>
      </c>
      <c r="B2730" s="16" t="s">
        <v>175</v>
      </c>
      <c r="C2730" s="21" t="n">
        <v>41407</v>
      </c>
    </row>
    <row r="2731" customFormat="false" ht="14.4" hidden="false" customHeight="false" outlineLevel="0" collapsed="false">
      <c r="A2731" s="16" t="s">
        <v>7870</v>
      </c>
      <c r="B2731" s="16" t="s">
        <v>175</v>
      </c>
      <c r="C2731" s="16" t="n">
        <v>2013</v>
      </c>
    </row>
    <row r="2732" customFormat="false" ht="14.4" hidden="false" customHeight="false" outlineLevel="0" collapsed="false">
      <c r="A2732" s="16" t="s">
        <v>7871</v>
      </c>
      <c r="B2732" s="16" t="s">
        <v>175</v>
      </c>
      <c r="C2732" s="16" t="n">
        <v>2013</v>
      </c>
    </row>
    <row r="2733" customFormat="false" ht="14.4" hidden="false" customHeight="false" outlineLevel="0" collapsed="false">
      <c r="A2733" s="16" t="s">
        <v>7872</v>
      </c>
      <c r="B2733" s="16" t="s">
        <v>175</v>
      </c>
      <c r="C2733" s="16" t="n">
        <v>2013</v>
      </c>
    </row>
    <row r="2734" customFormat="false" ht="14.4" hidden="false" customHeight="false" outlineLevel="0" collapsed="false">
      <c r="A2734" s="16" t="s">
        <v>7873</v>
      </c>
      <c r="B2734" s="16" t="s">
        <v>175</v>
      </c>
      <c r="C2734" s="16" t="n">
        <v>2013</v>
      </c>
    </row>
    <row r="2735" customFormat="false" ht="14.4" hidden="false" customHeight="false" outlineLevel="0" collapsed="false">
      <c r="A2735" s="16" t="s">
        <v>7874</v>
      </c>
      <c r="B2735" s="16" t="s">
        <v>175</v>
      </c>
      <c r="C2735" s="16" t="n">
        <v>2013</v>
      </c>
    </row>
    <row r="2736" customFormat="false" ht="14.4" hidden="false" customHeight="false" outlineLevel="0" collapsed="false">
      <c r="A2736" s="16" t="s">
        <v>7875</v>
      </c>
      <c r="B2736" s="16" t="s">
        <v>175</v>
      </c>
      <c r="C2736" s="16" t="n">
        <v>2013</v>
      </c>
    </row>
    <row r="2737" customFormat="false" ht="14.4" hidden="false" customHeight="false" outlineLevel="0" collapsed="false">
      <c r="A2737" s="16" t="s">
        <v>7876</v>
      </c>
      <c r="B2737" s="16" t="s">
        <v>175</v>
      </c>
      <c r="C2737" s="16" t="n">
        <v>2013</v>
      </c>
    </row>
    <row r="2738" customFormat="false" ht="14.4" hidden="false" customHeight="false" outlineLevel="0" collapsed="false">
      <c r="A2738" s="16" t="s">
        <v>7877</v>
      </c>
      <c r="B2738" s="16" t="s">
        <v>175</v>
      </c>
      <c r="C2738" s="16" t="n">
        <v>2013</v>
      </c>
    </row>
    <row r="2739" customFormat="false" ht="14.4" hidden="false" customHeight="false" outlineLevel="0" collapsed="false">
      <c r="A2739" s="16" t="s">
        <v>7878</v>
      </c>
      <c r="B2739" s="16" t="s">
        <v>175</v>
      </c>
      <c r="C2739" s="21" t="n">
        <v>41565</v>
      </c>
    </row>
    <row r="2740" customFormat="false" ht="14.4" hidden="false" customHeight="false" outlineLevel="0" collapsed="false">
      <c r="A2740" s="16" t="s">
        <v>7879</v>
      </c>
      <c r="B2740" s="16" t="s">
        <v>175</v>
      </c>
      <c r="C2740" s="21" t="n">
        <v>41535</v>
      </c>
    </row>
    <row r="2741" customFormat="false" ht="14.4" hidden="false" customHeight="false" outlineLevel="0" collapsed="false">
      <c r="A2741" s="16" t="s">
        <v>7880</v>
      </c>
      <c r="B2741" s="16" t="s">
        <v>175</v>
      </c>
      <c r="C2741" s="16" t="n">
        <v>2013</v>
      </c>
    </row>
    <row r="2742" customFormat="false" ht="14.4" hidden="false" customHeight="false" outlineLevel="0" collapsed="false">
      <c r="A2742" s="16" t="s">
        <v>7881</v>
      </c>
      <c r="B2742" s="16" t="s">
        <v>175</v>
      </c>
      <c r="C2742" s="16" t="n">
        <v>2013</v>
      </c>
    </row>
    <row r="2743" customFormat="false" ht="14.4" hidden="false" customHeight="false" outlineLevel="0" collapsed="false">
      <c r="A2743" s="16" t="s">
        <v>7882</v>
      </c>
      <c r="B2743" s="16" t="s">
        <v>175</v>
      </c>
      <c r="C2743" s="16" t="n">
        <v>2013</v>
      </c>
    </row>
    <row r="2744" customFormat="false" ht="14.4" hidden="false" customHeight="false" outlineLevel="0" collapsed="false">
      <c r="A2744" s="16" t="s">
        <v>7883</v>
      </c>
      <c r="B2744" s="16" t="s">
        <v>175</v>
      </c>
      <c r="C2744" s="21" t="n">
        <v>41530</v>
      </c>
    </row>
    <row r="2745" customFormat="false" ht="14.4" hidden="false" customHeight="false" outlineLevel="0" collapsed="false">
      <c r="A2745" s="16" t="s">
        <v>7884</v>
      </c>
      <c r="B2745" s="16" t="s">
        <v>175</v>
      </c>
      <c r="C2745" s="16" t="n">
        <v>2013</v>
      </c>
    </row>
    <row r="2746" customFormat="false" ht="14.4" hidden="false" customHeight="false" outlineLevel="0" collapsed="false">
      <c r="A2746" s="10" t="s">
        <v>7885</v>
      </c>
      <c r="B2746" s="16" t="s">
        <v>175</v>
      </c>
      <c r="C2746" s="16" t="n">
        <v>2013</v>
      </c>
    </row>
    <row r="2747" customFormat="false" ht="14.4" hidden="false" customHeight="false" outlineLevel="0" collapsed="false">
      <c r="A2747" s="16" t="s">
        <v>7886</v>
      </c>
      <c r="B2747" s="16" t="s">
        <v>175</v>
      </c>
      <c r="C2747" s="16" t="n">
        <v>2013</v>
      </c>
    </row>
    <row r="2748" customFormat="false" ht="14.4" hidden="false" customHeight="false" outlineLevel="0" collapsed="false">
      <c r="A2748" s="16" t="s">
        <v>7887</v>
      </c>
      <c r="B2748" s="16" t="s">
        <v>175</v>
      </c>
      <c r="C2748" s="16" t="n">
        <v>2013</v>
      </c>
    </row>
    <row r="2749" customFormat="false" ht="14.4" hidden="false" customHeight="false" outlineLevel="0" collapsed="false">
      <c r="A2749" s="16" t="s">
        <v>7888</v>
      </c>
      <c r="B2749" s="16" t="s">
        <v>175</v>
      </c>
      <c r="C2749" s="16" t="n">
        <v>2013</v>
      </c>
    </row>
    <row r="2750" customFormat="false" ht="14.4" hidden="false" customHeight="false" outlineLevel="0" collapsed="false">
      <c r="A2750" s="16" t="s">
        <v>7889</v>
      </c>
      <c r="B2750" s="16" t="s">
        <v>175</v>
      </c>
      <c r="C2750" s="21" t="n">
        <v>41445</v>
      </c>
    </row>
    <row r="2751" customFormat="false" ht="14.4" hidden="false" customHeight="false" outlineLevel="0" collapsed="false">
      <c r="A2751" s="16" t="s">
        <v>7890</v>
      </c>
      <c r="B2751" s="16" t="s">
        <v>175</v>
      </c>
      <c r="C2751" s="21" t="n">
        <v>41438</v>
      </c>
    </row>
    <row r="2752" customFormat="false" ht="14.4" hidden="false" customHeight="false" outlineLevel="0" collapsed="false">
      <c r="A2752" s="16" t="s">
        <v>7891</v>
      </c>
      <c r="B2752" s="16" t="s">
        <v>175</v>
      </c>
      <c r="C2752" s="16" t="n">
        <v>2013</v>
      </c>
    </row>
    <row r="2753" customFormat="false" ht="14.4" hidden="false" customHeight="false" outlineLevel="0" collapsed="false">
      <c r="A2753" s="16" t="s">
        <v>7892</v>
      </c>
      <c r="B2753" s="16" t="s">
        <v>175</v>
      </c>
      <c r="C2753" s="16" t="n">
        <v>2013</v>
      </c>
    </row>
    <row r="2754" customFormat="false" ht="14.4" hidden="false" customHeight="false" outlineLevel="0" collapsed="false">
      <c r="A2754" s="16" t="s">
        <v>7893</v>
      </c>
      <c r="B2754" s="16" t="s">
        <v>175</v>
      </c>
      <c r="C2754" s="21" t="n">
        <v>41516</v>
      </c>
    </row>
    <row r="2755" customFormat="false" ht="14.4" hidden="false" customHeight="false" outlineLevel="0" collapsed="false">
      <c r="A2755" s="16" t="s">
        <v>7894</v>
      </c>
      <c r="B2755" s="16" t="s">
        <v>175</v>
      </c>
      <c r="C2755" s="16" t="n">
        <v>2013</v>
      </c>
    </row>
    <row r="2756" customFormat="false" ht="14.4" hidden="false" customHeight="false" outlineLevel="0" collapsed="false">
      <c r="A2756" s="16" t="s">
        <v>7895</v>
      </c>
      <c r="B2756" s="16" t="s">
        <v>175</v>
      </c>
      <c r="C2756" s="16" t="n">
        <v>2013</v>
      </c>
    </row>
    <row r="2757" customFormat="false" ht="14.4" hidden="false" customHeight="false" outlineLevel="0" collapsed="false">
      <c r="A2757" s="16" t="s">
        <v>7896</v>
      </c>
      <c r="B2757" s="16" t="s">
        <v>175</v>
      </c>
      <c r="C2757" s="16" t="n">
        <v>2013</v>
      </c>
    </row>
    <row r="2758" customFormat="false" ht="14.4" hidden="false" customHeight="false" outlineLevel="0" collapsed="false">
      <c r="A2758" s="16" t="s">
        <v>7897</v>
      </c>
      <c r="B2758" s="16" t="s">
        <v>175</v>
      </c>
      <c r="C2758" s="16" t="n">
        <v>2013</v>
      </c>
    </row>
    <row r="2759" customFormat="false" ht="14.4" hidden="false" customHeight="false" outlineLevel="0" collapsed="false">
      <c r="A2759" s="16" t="s">
        <v>7898</v>
      </c>
      <c r="B2759" s="16" t="s">
        <v>175</v>
      </c>
      <c r="C2759" s="16" t="n">
        <v>2013</v>
      </c>
    </row>
    <row r="2760" customFormat="false" ht="14.4" hidden="false" customHeight="false" outlineLevel="0" collapsed="false">
      <c r="A2760" s="16" t="s">
        <v>7899</v>
      </c>
      <c r="B2760" s="16" t="s">
        <v>175</v>
      </c>
      <c r="C2760" s="16" t="n">
        <v>2013</v>
      </c>
    </row>
    <row r="2761" customFormat="false" ht="14.4" hidden="false" customHeight="false" outlineLevel="0" collapsed="false">
      <c r="A2761" s="16" t="s">
        <v>7900</v>
      </c>
      <c r="B2761" s="16" t="s">
        <v>175</v>
      </c>
      <c r="C2761" s="16" t="n">
        <v>2013</v>
      </c>
    </row>
    <row r="2762" customFormat="false" ht="14.4" hidden="false" customHeight="false" outlineLevel="0" collapsed="false">
      <c r="A2762" s="16" t="s">
        <v>7901</v>
      </c>
      <c r="B2762" s="16" t="s">
        <v>175</v>
      </c>
      <c r="C2762" s="16" t="n">
        <v>2013</v>
      </c>
    </row>
    <row r="2763" customFormat="false" ht="14.4" hidden="false" customHeight="false" outlineLevel="0" collapsed="false">
      <c r="A2763" s="16" t="s">
        <v>7902</v>
      </c>
      <c r="B2763" s="16" t="s">
        <v>175</v>
      </c>
      <c r="C2763" s="16" t="n">
        <v>2013</v>
      </c>
    </row>
    <row r="2764" customFormat="false" ht="14.4" hidden="false" customHeight="false" outlineLevel="0" collapsed="false">
      <c r="A2764" s="16" t="s">
        <v>7903</v>
      </c>
      <c r="B2764" s="16" t="s">
        <v>175</v>
      </c>
      <c r="C2764" s="16" t="n">
        <v>2013</v>
      </c>
    </row>
    <row r="2765" customFormat="false" ht="14.4" hidden="false" customHeight="false" outlineLevel="0" collapsed="false">
      <c r="A2765" s="16" t="s">
        <v>7904</v>
      </c>
      <c r="B2765" s="16" t="s">
        <v>175</v>
      </c>
      <c r="C2765" s="16" t="n">
        <v>2013</v>
      </c>
    </row>
    <row r="2766" customFormat="false" ht="14.4" hidden="false" customHeight="false" outlineLevel="0" collapsed="false">
      <c r="A2766" s="16" t="s">
        <v>7905</v>
      </c>
      <c r="B2766" s="16" t="s">
        <v>175</v>
      </c>
      <c r="C2766" s="16" t="n">
        <v>2013</v>
      </c>
    </row>
    <row r="2767" customFormat="false" ht="14.4" hidden="false" customHeight="false" outlineLevel="0" collapsed="false">
      <c r="A2767" s="16" t="s">
        <v>7906</v>
      </c>
      <c r="B2767" s="16" t="s">
        <v>175</v>
      </c>
      <c r="C2767" s="21" t="n">
        <v>41500</v>
      </c>
    </row>
    <row r="2768" customFormat="false" ht="14.4" hidden="false" customHeight="false" outlineLevel="0" collapsed="false">
      <c r="A2768" s="16" t="s">
        <v>7907</v>
      </c>
      <c r="B2768" s="16" t="s">
        <v>175</v>
      </c>
      <c r="C2768" s="21" t="n">
        <v>41551</v>
      </c>
    </row>
    <row r="2769" customFormat="false" ht="14.4" hidden="false" customHeight="false" outlineLevel="0" collapsed="false">
      <c r="A2769" s="16" t="s">
        <v>7908</v>
      </c>
      <c r="B2769" s="16" t="s">
        <v>175</v>
      </c>
      <c r="C2769" s="16" t="n">
        <v>2013</v>
      </c>
    </row>
    <row r="2770" customFormat="false" ht="14.4" hidden="false" customHeight="false" outlineLevel="0" collapsed="false">
      <c r="A2770" s="16" t="s">
        <v>7909</v>
      </c>
      <c r="B2770" s="16" t="s">
        <v>175</v>
      </c>
      <c r="C2770" s="16" t="n">
        <v>2013</v>
      </c>
    </row>
    <row r="2771" customFormat="false" ht="14.4" hidden="false" customHeight="false" outlineLevel="0" collapsed="false">
      <c r="A2771" s="16" t="s">
        <v>7910</v>
      </c>
      <c r="B2771" s="16" t="s">
        <v>175</v>
      </c>
      <c r="C2771" s="16" t="n">
        <v>2013</v>
      </c>
    </row>
    <row r="2772" customFormat="false" ht="14.4" hidden="false" customHeight="false" outlineLevel="0" collapsed="false">
      <c r="A2772" s="16" t="s">
        <v>7911</v>
      </c>
      <c r="B2772" s="16" t="s">
        <v>175</v>
      </c>
      <c r="C2772" s="16" t="n">
        <v>2013</v>
      </c>
    </row>
    <row r="2773" customFormat="false" ht="14.4" hidden="false" customHeight="false" outlineLevel="0" collapsed="false">
      <c r="A2773" s="16" t="s">
        <v>7912</v>
      </c>
      <c r="B2773" s="16" t="s">
        <v>175</v>
      </c>
      <c r="C2773" s="21" t="n">
        <v>41558</v>
      </c>
    </row>
    <row r="2774" customFormat="false" ht="14.4" hidden="false" customHeight="false" outlineLevel="0" collapsed="false">
      <c r="A2774" s="16" t="s">
        <v>7913</v>
      </c>
      <c r="B2774" s="16" t="s">
        <v>175</v>
      </c>
      <c r="C2774" s="16" t="n">
        <v>2013</v>
      </c>
    </row>
    <row r="2775" customFormat="false" ht="14.4" hidden="false" customHeight="false" outlineLevel="0" collapsed="false">
      <c r="A2775" s="16" t="s">
        <v>7914</v>
      </c>
      <c r="B2775" s="16" t="s">
        <v>175</v>
      </c>
      <c r="C2775" s="16" t="n">
        <v>2013</v>
      </c>
    </row>
    <row r="2776" customFormat="false" ht="14.4" hidden="false" customHeight="false" outlineLevel="0" collapsed="false">
      <c r="A2776" s="16" t="s">
        <v>7915</v>
      </c>
      <c r="B2776" s="16" t="s">
        <v>175</v>
      </c>
      <c r="C2776" s="16" t="n">
        <v>2013</v>
      </c>
    </row>
    <row r="2777" customFormat="false" ht="14.4" hidden="false" customHeight="false" outlineLevel="0" collapsed="false">
      <c r="A2777" s="16" t="s">
        <v>7916</v>
      </c>
      <c r="B2777" s="16" t="s">
        <v>175</v>
      </c>
      <c r="C2777" s="16" t="n">
        <v>2013</v>
      </c>
    </row>
    <row r="2778" customFormat="false" ht="14.4" hidden="false" customHeight="false" outlineLevel="0" collapsed="false">
      <c r="A2778" s="16" t="s">
        <v>7917</v>
      </c>
      <c r="B2778" s="16" t="s">
        <v>175</v>
      </c>
      <c r="C2778" s="16" t="n">
        <v>2013</v>
      </c>
    </row>
    <row r="2779" customFormat="false" ht="14.4" hidden="false" customHeight="false" outlineLevel="0" collapsed="false">
      <c r="A2779" s="16" t="s">
        <v>7918</v>
      </c>
      <c r="B2779" s="16" t="s">
        <v>175</v>
      </c>
      <c r="C2779" s="16" t="n">
        <v>2013</v>
      </c>
    </row>
    <row r="2780" customFormat="false" ht="14.4" hidden="false" customHeight="false" outlineLevel="0" collapsed="false">
      <c r="A2780" s="16" t="s">
        <v>7919</v>
      </c>
      <c r="B2780" s="16" t="s">
        <v>175</v>
      </c>
      <c r="C2780" s="16" t="n">
        <v>2013</v>
      </c>
    </row>
    <row r="2781" customFormat="false" ht="14.4" hidden="false" customHeight="false" outlineLevel="0" collapsed="false">
      <c r="A2781" s="16" t="s">
        <v>7920</v>
      </c>
      <c r="B2781" s="16" t="s">
        <v>175</v>
      </c>
      <c r="C2781" s="21" t="n">
        <v>41483</v>
      </c>
    </row>
    <row r="2782" customFormat="false" ht="14.4" hidden="false" customHeight="false" outlineLevel="0" collapsed="false">
      <c r="A2782" s="16" t="s">
        <v>7921</v>
      </c>
      <c r="B2782" s="16" t="s">
        <v>175</v>
      </c>
      <c r="C2782" s="16" t="n">
        <v>2013</v>
      </c>
    </row>
    <row r="2783" customFormat="false" ht="14.4" hidden="false" customHeight="false" outlineLevel="0" collapsed="false">
      <c r="A2783" s="16" t="s">
        <v>7922</v>
      </c>
      <c r="B2783" s="16" t="s">
        <v>175</v>
      </c>
      <c r="C2783" s="16" t="n">
        <v>2013</v>
      </c>
    </row>
    <row r="2784" customFormat="false" ht="14.4" hidden="false" customHeight="false" outlineLevel="0" collapsed="false">
      <c r="A2784" s="16" t="s">
        <v>7923</v>
      </c>
      <c r="B2784" s="16" t="s">
        <v>175</v>
      </c>
      <c r="C2784" s="16" t="n">
        <v>2013</v>
      </c>
    </row>
    <row r="2785" customFormat="false" ht="14.4" hidden="false" customHeight="false" outlineLevel="0" collapsed="false">
      <c r="A2785" s="16" t="s">
        <v>7924</v>
      </c>
      <c r="B2785" s="16" t="s">
        <v>175</v>
      </c>
      <c r="C2785" s="16" t="n">
        <v>2013</v>
      </c>
    </row>
    <row r="2786" customFormat="false" ht="14.4" hidden="false" customHeight="false" outlineLevel="0" collapsed="false">
      <c r="A2786" s="16" t="s">
        <v>7925</v>
      </c>
      <c r="B2786" s="16" t="s">
        <v>175</v>
      </c>
      <c r="C2786" s="16" t="n">
        <v>2013</v>
      </c>
    </row>
    <row r="2787" customFormat="false" ht="14.4" hidden="false" customHeight="false" outlineLevel="0" collapsed="false">
      <c r="A2787" s="16" t="s">
        <v>7926</v>
      </c>
      <c r="B2787" s="16" t="s">
        <v>175</v>
      </c>
      <c r="C2787" s="21" t="n">
        <v>41501</v>
      </c>
    </row>
    <row r="2788" customFormat="false" ht="14.4" hidden="false" customHeight="false" outlineLevel="0" collapsed="false">
      <c r="A2788" s="16" t="s">
        <v>7927</v>
      </c>
      <c r="B2788" s="16" t="s">
        <v>175</v>
      </c>
      <c r="C2788" s="16" t="n">
        <v>2013</v>
      </c>
    </row>
    <row r="2789" customFormat="false" ht="14.4" hidden="false" customHeight="false" outlineLevel="0" collapsed="false">
      <c r="A2789" s="16" t="s">
        <v>7928</v>
      </c>
      <c r="B2789" s="16" t="s">
        <v>175</v>
      </c>
      <c r="C2789" s="16" t="n">
        <v>2013</v>
      </c>
    </row>
    <row r="2790" customFormat="false" ht="14.4" hidden="false" customHeight="false" outlineLevel="0" collapsed="false">
      <c r="A2790" s="16" t="s">
        <v>7929</v>
      </c>
      <c r="B2790" s="16" t="s">
        <v>175</v>
      </c>
      <c r="C2790" s="16" t="n">
        <v>2013</v>
      </c>
    </row>
    <row r="2791" customFormat="false" ht="14.4" hidden="false" customHeight="false" outlineLevel="0" collapsed="false">
      <c r="A2791" s="16" t="s">
        <v>7930</v>
      </c>
      <c r="B2791" s="16" t="s">
        <v>175</v>
      </c>
      <c r="C2791" s="16" t="n">
        <v>2013</v>
      </c>
    </row>
    <row r="2792" customFormat="false" ht="14.4" hidden="false" customHeight="false" outlineLevel="0" collapsed="false">
      <c r="A2792" s="16" t="s">
        <v>7931</v>
      </c>
      <c r="B2792" s="16" t="s">
        <v>175</v>
      </c>
      <c r="C2792" s="16" t="n">
        <v>2013</v>
      </c>
    </row>
    <row r="2793" customFormat="false" ht="14.4" hidden="false" customHeight="false" outlineLevel="0" collapsed="false">
      <c r="A2793" s="16" t="s">
        <v>7932</v>
      </c>
      <c r="B2793" s="16" t="s">
        <v>175</v>
      </c>
      <c r="C2793" s="16" t="n">
        <v>2013</v>
      </c>
    </row>
    <row r="2794" customFormat="false" ht="14.4" hidden="false" customHeight="false" outlineLevel="0" collapsed="false">
      <c r="A2794" s="16" t="s">
        <v>7933</v>
      </c>
      <c r="B2794" s="16" t="s">
        <v>175</v>
      </c>
      <c r="C2794" s="16" t="n">
        <v>2013</v>
      </c>
    </row>
    <row r="2795" customFormat="false" ht="14.4" hidden="false" customHeight="false" outlineLevel="0" collapsed="false">
      <c r="A2795" s="16" t="s">
        <v>7934</v>
      </c>
      <c r="B2795" s="16" t="s">
        <v>175</v>
      </c>
      <c r="C2795" s="16" t="n">
        <v>2013</v>
      </c>
    </row>
    <row r="2796" customFormat="false" ht="14.4" hidden="false" customHeight="false" outlineLevel="0" collapsed="false">
      <c r="A2796" s="16" t="s">
        <v>7935</v>
      </c>
      <c r="B2796" s="16" t="s">
        <v>175</v>
      </c>
      <c r="C2796" s="16" t="n">
        <v>2013</v>
      </c>
    </row>
    <row r="2797" customFormat="false" ht="14.4" hidden="false" customHeight="false" outlineLevel="0" collapsed="false">
      <c r="A2797" s="16" t="s">
        <v>7936</v>
      </c>
      <c r="B2797" s="16" t="s">
        <v>175</v>
      </c>
      <c r="C2797" s="16" t="n">
        <v>2013</v>
      </c>
    </row>
    <row r="2798" customFormat="false" ht="14.4" hidden="false" customHeight="false" outlineLevel="0" collapsed="false">
      <c r="A2798" s="16" t="s">
        <v>7937</v>
      </c>
      <c r="B2798" s="16" t="s">
        <v>175</v>
      </c>
      <c r="C2798" s="16" t="n">
        <v>2013</v>
      </c>
    </row>
    <row r="2799" customFormat="false" ht="14.4" hidden="false" customHeight="false" outlineLevel="0" collapsed="false">
      <c r="A2799" s="16" t="s">
        <v>7938</v>
      </c>
      <c r="B2799" s="16" t="s">
        <v>175</v>
      </c>
      <c r="C2799" s="16" t="n">
        <v>2013</v>
      </c>
    </row>
    <row r="2800" customFormat="false" ht="14.4" hidden="false" customHeight="false" outlineLevel="0" collapsed="false">
      <c r="A2800" s="16" t="s">
        <v>7939</v>
      </c>
      <c r="B2800" s="16" t="s">
        <v>175</v>
      </c>
      <c r="C2800" s="16" t="n">
        <v>2013</v>
      </c>
    </row>
    <row r="2801" customFormat="false" ht="14.4" hidden="false" customHeight="false" outlineLevel="0" collapsed="false">
      <c r="A2801" s="16" t="s">
        <v>7940</v>
      </c>
      <c r="B2801" s="16" t="s">
        <v>175</v>
      </c>
      <c r="C2801" s="16" t="n">
        <v>2013</v>
      </c>
    </row>
    <row r="2802" customFormat="false" ht="14.4" hidden="false" customHeight="false" outlineLevel="0" collapsed="false">
      <c r="A2802" s="16" t="s">
        <v>7941</v>
      </c>
      <c r="B2802" s="16" t="s">
        <v>175</v>
      </c>
      <c r="C2802" s="16" t="n">
        <v>2013</v>
      </c>
    </row>
    <row r="2803" customFormat="false" ht="14.4" hidden="false" customHeight="false" outlineLevel="0" collapsed="false">
      <c r="A2803" s="16" t="s">
        <v>7942</v>
      </c>
      <c r="B2803" s="16" t="s">
        <v>175</v>
      </c>
      <c r="C2803" s="16" t="n">
        <v>2013</v>
      </c>
    </row>
    <row r="2804" customFormat="false" ht="14.4" hidden="false" customHeight="false" outlineLevel="0" collapsed="false">
      <c r="A2804" s="16" t="s">
        <v>7943</v>
      </c>
      <c r="B2804" s="16" t="s">
        <v>175</v>
      </c>
      <c r="C2804" s="16" t="n">
        <v>2013</v>
      </c>
    </row>
    <row r="2805" customFormat="false" ht="14.4" hidden="false" customHeight="false" outlineLevel="0" collapsed="false">
      <c r="A2805" s="16" t="s">
        <v>7944</v>
      </c>
      <c r="B2805" s="16" t="s">
        <v>175</v>
      </c>
      <c r="C2805" s="16" t="n">
        <v>2013</v>
      </c>
    </row>
    <row r="2806" customFormat="false" ht="14.4" hidden="false" customHeight="false" outlineLevel="0" collapsed="false">
      <c r="A2806" s="16" t="s">
        <v>7945</v>
      </c>
      <c r="B2806" s="16" t="s">
        <v>175</v>
      </c>
      <c r="C2806" s="16" t="n">
        <v>2013</v>
      </c>
    </row>
    <row r="2807" customFormat="false" ht="14.4" hidden="false" customHeight="false" outlineLevel="0" collapsed="false">
      <c r="A2807" s="16" t="s">
        <v>7946</v>
      </c>
      <c r="B2807" s="16" t="s">
        <v>175</v>
      </c>
      <c r="C2807" s="16" t="n">
        <v>2013</v>
      </c>
    </row>
    <row r="2808" customFormat="false" ht="14.4" hidden="false" customHeight="false" outlineLevel="0" collapsed="false">
      <c r="A2808" s="16" t="s">
        <v>7947</v>
      </c>
      <c r="B2808" s="16" t="s">
        <v>175</v>
      </c>
      <c r="C2808" s="16" t="n">
        <v>2013</v>
      </c>
    </row>
    <row r="2809" customFormat="false" ht="14.4" hidden="false" customHeight="false" outlineLevel="0" collapsed="false">
      <c r="A2809" s="16" t="s">
        <v>7948</v>
      </c>
      <c r="B2809" s="16" t="s">
        <v>175</v>
      </c>
      <c r="C2809" s="16" t="n">
        <v>2013</v>
      </c>
    </row>
    <row r="2810" customFormat="false" ht="14.4" hidden="false" customHeight="false" outlineLevel="0" collapsed="false">
      <c r="A2810" s="16" t="s">
        <v>7949</v>
      </c>
      <c r="B2810" s="16" t="s">
        <v>175</v>
      </c>
      <c r="C2810" s="16" t="n">
        <v>2013</v>
      </c>
    </row>
    <row r="2811" customFormat="false" ht="14.4" hidden="false" customHeight="false" outlineLevel="0" collapsed="false">
      <c r="A2811" s="16" t="s">
        <v>7950</v>
      </c>
      <c r="B2811" s="16" t="s">
        <v>175</v>
      </c>
      <c r="C2811" s="16" t="n">
        <v>2013</v>
      </c>
    </row>
    <row r="2812" customFormat="false" ht="14.4" hidden="false" customHeight="false" outlineLevel="0" collapsed="false">
      <c r="A2812" s="16" t="s">
        <v>7951</v>
      </c>
      <c r="B2812" s="16" t="s">
        <v>175</v>
      </c>
      <c r="C2812" s="16" t="n">
        <v>2013</v>
      </c>
    </row>
    <row r="2813" customFormat="false" ht="14.4" hidden="false" customHeight="false" outlineLevel="0" collapsed="false">
      <c r="A2813" s="16" t="s">
        <v>7952</v>
      </c>
      <c r="B2813" s="16" t="s">
        <v>175</v>
      </c>
      <c r="C2813" s="16" t="n">
        <v>2013</v>
      </c>
    </row>
    <row r="2814" customFormat="false" ht="14.4" hidden="false" customHeight="false" outlineLevel="0" collapsed="false">
      <c r="A2814" s="16" t="s">
        <v>7953</v>
      </c>
      <c r="B2814" s="16" t="s">
        <v>175</v>
      </c>
      <c r="C2814" s="16" t="n">
        <v>2013</v>
      </c>
    </row>
    <row r="2815" customFormat="false" ht="14.4" hidden="false" customHeight="false" outlineLevel="0" collapsed="false">
      <c r="A2815" s="16" t="s">
        <v>7954</v>
      </c>
      <c r="B2815" s="16" t="s">
        <v>175</v>
      </c>
      <c r="C2815" s="16" t="n">
        <v>2013</v>
      </c>
    </row>
    <row r="2816" customFormat="false" ht="14.4" hidden="false" customHeight="false" outlineLevel="0" collapsed="false">
      <c r="A2816" s="16" t="s">
        <v>7955</v>
      </c>
      <c r="B2816" s="16" t="s">
        <v>175</v>
      </c>
      <c r="C2816" s="16" t="n">
        <v>2013</v>
      </c>
    </row>
    <row r="2817" customFormat="false" ht="14.4" hidden="false" customHeight="false" outlineLevel="0" collapsed="false">
      <c r="A2817" s="16" t="s">
        <v>7956</v>
      </c>
      <c r="B2817" s="16" t="s">
        <v>175</v>
      </c>
      <c r="C2817" s="16" t="n">
        <v>2013</v>
      </c>
    </row>
    <row r="2818" customFormat="false" ht="14.4" hidden="false" customHeight="false" outlineLevel="0" collapsed="false">
      <c r="A2818" s="16" t="s">
        <v>7957</v>
      </c>
      <c r="B2818" s="16" t="s">
        <v>175</v>
      </c>
      <c r="C2818" s="16" t="n">
        <v>2013</v>
      </c>
    </row>
    <row r="2819" customFormat="false" ht="14.4" hidden="false" customHeight="false" outlineLevel="0" collapsed="false">
      <c r="A2819" s="16" t="s">
        <v>7958</v>
      </c>
      <c r="B2819" s="16" t="s">
        <v>175</v>
      </c>
      <c r="C2819" s="16" t="n">
        <v>2013</v>
      </c>
    </row>
    <row r="2820" customFormat="false" ht="14.4" hidden="false" customHeight="false" outlineLevel="0" collapsed="false">
      <c r="A2820" s="16" t="s">
        <v>7959</v>
      </c>
      <c r="B2820" s="16" t="s">
        <v>175</v>
      </c>
      <c r="C2820" s="16" t="n">
        <v>2013</v>
      </c>
    </row>
    <row r="2821" customFormat="false" ht="14.4" hidden="false" customHeight="false" outlineLevel="0" collapsed="false">
      <c r="A2821" s="16" t="s">
        <v>7960</v>
      </c>
      <c r="B2821" s="16" t="s">
        <v>175</v>
      </c>
      <c r="C2821" s="16" t="n">
        <v>2013</v>
      </c>
    </row>
    <row r="2822" customFormat="false" ht="14.4" hidden="false" customHeight="false" outlineLevel="0" collapsed="false">
      <c r="A2822" s="16" t="s">
        <v>7961</v>
      </c>
      <c r="B2822" s="16" t="s">
        <v>175</v>
      </c>
      <c r="C2822" s="16" t="n">
        <v>2013</v>
      </c>
    </row>
    <row r="2823" customFormat="false" ht="14.4" hidden="false" customHeight="false" outlineLevel="0" collapsed="false">
      <c r="A2823" s="16" t="s">
        <v>7962</v>
      </c>
      <c r="B2823" s="16" t="s">
        <v>175</v>
      </c>
      <c r="C2823" s="16" t="n">
        <v>2013</v>
      </c>
    </row>
    <row r="2824" customFormat="false" ht="14.4" hidden="false" customHeight="false" outlineLevel="0" collapsed="false">
      <c r="A2824" s="16" t="s">
        <v>7963</v>
      </c>
      <c r="B2824" s="16" t="s">
        <v>175</v>
      </c>
      <c r="C2824" s="16" t="n">
        <v>2013</v>
      </c>
    </row>
    <row r="2825" customFormat="false" ht="14.4" hidden="false" customHeight="false" outlineLevel="0" collapsed="false">
      <c r="A2825" s="16" t="s">
        <v>7964</v>
      </c>
      <c r="B2825" s="16" t="s">
        <v>175</v>
      </c>
      <c r="C2825" s="16" t="n">
        <v>2013</v>
      </c>
    </row>
    <row r="2826" customFormat="false" ht="14.4" hidden="false" customHeight="false" outlineLevel="0" collapsed="false">
      <c r="A2826" s="16" t="s">
        <v>7965</v>
      </c>
      <c r="B2826" s="16" t="s">
        <v>175</v>
      </c>
      <c r="C2826" s="16" t="n">
        <v>2013</v>
      </c>
    </row>
    <row r="2827" customFormat="false" ht="14.4" hidden="false" customHeight="false" outlineLevel="0" collapsed="false">
      <c r="A2827" s="16" t="s">
        <v>7966</v>
      </c>
      <c r="B2827" s="16" t="s">
        <v>175</v>
      </c>
      <c r="C2827" s="16" t="n">
        <v>2013</v>
      </c>
    </row>
    <row r="2828" customFormat="false" ht="14.4" hidden="false" customHeight="false" outlineLevel="0" collapsed="false">
      <c r="A2828" s="16" t="s">
        <v>7967</v>
      </c>
      <c r="B2828" s="16" t="s">
        <v>175</v>
      </c>
      <c r="C2828" s="16" t="n">
        <v>2013</v>
      </c>
    </row>
    <row r="2829" customFormat="false" ht="14.4" hidden="false" customHeight="false" outlineLevel="0" collapsed="false">
      <c r="A2829" s="16" t="s">
        <v>7968</v>
      </c>
      <c r="B2829" s="16" t="s">
        <v>175</v>
      </c>
      <c r="C2829" s="16" t="n">
        <v>2013</v>
      </c>
    </row>
    <row r="2830" customFormat="false" ht="14.4" hidden="false" customHeight="false" outlineLevel="0" collapsed="false">
      <c r="A2830" s="16" t="s">
        <v>7969</v>
      </c>
      <c r="B2830" s="16" t="s">
        <v>175</v>
      </c>
      <c r="C2830" s="21" t="n">
        <v>41472</v>
      </c>
    </row>
    <row r="2831" customFormat="false" ht="14.4" hidden="false" customHeight="false" outlineLevel="0" collapsed="false">
      <c r="A2831" s="16" t="s">
        <v>7970</v>
      </c>
      <c r="B2831" s="16" t="s">
        <v>175</v>
      </c>
      <c r="C2831" s="16" t="n">
        <v>2013</v>
      </c>
    </row>
    <row r="2832" customFormat="false" ht="14.4" hidden="false" customHeight="false" outlineLevel="0" collapsed="false">
      <c r="A2832" s="16" t="s">
        <v>7971</v>
      </c>
      <c r="B2832" s="16" t="s">
        <v>175</v>
      </c>
      <c r="C2832" s="16" t="n">
        <v>2013</v>
      </c>
    </row>
    <row r="2833" customFormat="false" ht="14.4" hidden="false" customHeight="false" outlineLevel="0" collapsed="false">
      <c r="A2833" s="16" t="s">
        <v>7972</v>
      </c>
      <c r="B2833" s="16" t="s">
        <v>175</v>
      </c>
      <c r="C2833" s="16" t="n">
        <v>2013</v>
      </c>
    </row>
    <row r="2834" customFormat="false" ht="14.4" hidden="false" customHeight="false" outlineLevel="0" collapsed="false">
      <c r="A2834" s="16" t="s">
        <v>7973</v>
      </c>
      <c r="B2834" s="16" t="s">
        <v>175</v>
      </c>
      <c r="C2834" s="16" t="n">
        <v>2013</v>
      </c>
    </row>
    <row r="2835" customFormat="false" ht="14.4" hidden="false" customHeight="false" outlineLevel="0" collapsed="false">
      <c r="A2835" s="16" t="s">
        <v>7974</v>
      </c>
      <c r="B2835" s="16" t="s">
        <v>175</v>
      </c>
      <c r="C2835" s="16" t="n">
        <v>2013</v>
      </c>
    </row>
    <row r="2836" customFormat="false" ht="14.4" hidden="false" customHeight="false" outlineLevel="0" collapsed="false">
      <c r="A2836" s="16" t="s">
        <v>7975</v>
      </c>
      <c r="B2836" s="16" t="s">
        <v>175</v>
      </c>
      <c r="C2836" s="21" t="n">
        <v>41404</v>
      </c>
    </row>
    <row r="2837" customFormat="false" ht="14.4" hidden="false" customHeight="false" outlineLevel="0" collapsed="false">
      <c r="A2837" s="16" t="s">
        <v>7976</v>
      </c>
      <c r="B2837" s="16" t="s">
        <v>175</v>
      </c>
      <c r="C2837" s="21" t="n">
        <v>41403</v>
      </c>
    </row>
    <row r="2838" customFormat="false" ht="14.4" hidden="false" customHeight="false" outlineLevel="0" collapsed="false">
      <c r="A2838" s="16" t="s">
        <v>7977</v>
      </c>
      <c r="B2838" s="16" t="s">
        <v>175</v>
      </c>
      <c r="C2838" s="16" t="n">
        <v>2013</v>
      </c>
    </row>
    <row r="2839" customFormat="false" ht="14.4" hidden="false" customHeight="false" outlineLevel="0" collapsed="false">
      <c r="A2839" s="16" t="s">
        <v>7978</v>
      </c>
      <c r="B2839" s="16" t="s">
        <v>175</v>
      </c>
      <c r="C2839" s="16" t="n">
        <v>2013</v>
      </c>
    </row>
    <row r="2840" customFormat="false" ht="14.4" hidden="false" customHeight="false" outlineLevel="0" collapsed="false">
      <c r="A2840" s="16" t="s">
        <v>7979</v>
      </c>
      <c r="B2840" s="16" t="s">
        <v>175</v>
      </c>
      <c r="C2840" s="16" t="n">
        <v>2013</v>
      </c>
    </row>
    <row r="2841" customFormat="false" ht="14.4" hidden="false" customHeight="false" outlineLevel="0" collapsed="false">
      <c r="A2841" s="16" t="s">
        <v>7980</v>
      </c>
      <c r="B2841" s="16" t="s">
        <v>175</v>
      </c>
      <c r="C2841" s="16" t="n">
        <v>2013</v>
      </c>
    </row>
    <row r="2842" customFormat="false" ht="14.4" hidden="false" customHeight="false" outlineLevel="0" collapsed="false">
      <c r="A2842" s="16" t="s">
        <v>7981</v>
      </c>
      <c r="B2842" s="16" t="s">
        <v>175</v>
      </c>
      <c r="C2842" s="16" t="n">
        <v>2013</v>
      </c>
    </row>
    <row r="2843" customFormat="false" ht="14.4" hidden="false" customHeight="false" outlineLevel="0" collapsed="false">
      <c r="A2843" s="16" t="s">
        <v>7982</v>
      </c>
      <c r="B2843" s="16" t="s">
        <v>175</v>
      </c>
      <c r="C2843" s="16" t="n">
        <v>2013</v>
      </c>
    </row>
    <row r="2844" customFormat="false" ht="14.4" hidden="false" customHeight="false" outlineLevel="0" collapsed="false">
      <c r="A2844" s="16" t="s">
        <v>7983</v>
      </c>
      <c r="B2844" s="16" t="s">
        <v>175</v>
      </c>
      <c r="C2844" s="16" t="n">
        <v>2013</v>
      </c>
    </row>
    <row r="2845" customFormat="false" ht="14.4" hidden="false" customHeight="false" outlineLevel="0" collapsed="false">
      <c r="A2845" s="16" t="s">
        <v>7984</v>
      </c>
      <c r="B2845" s="16" t="s">
        <v>175</v>
      </c>
      <c r="C2845" s="16" t="n">
        <v>2013</v>
      </c>
    </row>
    <row r="2846" customFormat="false" ht="14.4" hidden="false" customHeight="false" outlineLevel="0" collapsed="false">
      <c r="A2846" s="16" t="s">
        <v>7985</v>
      </c>
      <c r="B2846" s="16" t="s">
        <v>175</v>
      </c>
      <c r="C2846" s="16" t="n">
        <v>2013</v>
      </c>
    </row>
    <row r="2847" customFormat="false" ht="14.4" hidden="false" customHeight="false" outlineLevel="0" collapsed="false">
      <c r="A2847" s="16" t="s">
        <v>7986</v>
      </c>
      <c r="B2847" s="16" t="s">
        <v>175</v>
      </c>
      <c r="C2847" s="21" t="n">
        <v>41558</v>
      </c>
    </row>
    <row r="2848" customFormat="false" ht="14.4" hidden="false" customHeight="false" outlineLevel="0" collapsed="false">
      <c r="A2848" s="16" t="s">
        <v>7987</v>
      </c>
      <c r="B2848" s="16" t="s">
        <v>175</v>
      </c>
      <c r="C2848" s="21" t="n">
        <v>41483</v>
      </c>
    </row>
    <row r="2849" customFormat="false" ht="14.4" hidden="false" customHeight="false" outlineLevel="0" collapsed="false">
      <c r="A2849" s="16" t="s">
        <v>7988</v>
      </c>
      <c r="B2849" s="16" t="s">
        <v>175</v>
      </c>
      <c r="C2849" s="16" t="n">
        <v>2013</v>
      </c>
    </row>
    <row r="2850" customFormat="false" ht="14.4" hidden="false" customHeight="false" outlineLevel="0" collapsed="false">
      <c r="A2850" s="16" t="s">
        <v>7989</v>
      </c>
      <c r="B2850" s="16" t="s">
        <v>175</v>
      </c>
      <c r="C2850" s="16" t="n">
        <v>2013</v>
      </c>
    </row>
    <row r="2851" customFormat="false" ht="14.4" hidden="false" customHeight="false" outlineLevel="0" collapsed="false">
      <c r="A2851" s="16" t="s">
        <v>7990</v>
      </c>
      <c r="B2851" s="16" t="s">
        <v>175</v>
      </c>
      <c r="C2851" s="16" t="n">
        <v>2013</v>
      </c>
    </row>
    <row r="2852" customFormat="false" ht="14.4" hidden="false" customHeight="false" outlineLevel="0" collapsed="false">
      <c r="A2852" s="16" t="s">
        <v>7991</v>
      </c>
      <c r="B2852" s="16" t="s">
        <v>175</v>
      </c>
      <c r="C2852" s="21" t="n">
        <v>41509</v>
      </c>
    </row>
    <row r="2853" customFormat="false" ht="14.4" hidden="false" customHeight="false" outlineLevel="0" collapsed="false">
      <c r="A2853" s="16" t="s">
        <v>7992</v>
      </c>
      <c r="B2853" s="16" t="s">
        <v>175</v>
      </c>
      <c r="C2853" s="21" t="n">
        <v>41483</v>
      </c>
    </row>
    <row r="2854" customFormat="false" ht="14.4" hidden="false" customHeight="false" outlineLevel="0" collapsed="false">
      <c r="A2854" s="16" t="s">
        <v>7993</v>
      </c>
      <c r="B2854" s="16" t="s">
        <v>175</v>
      </c>
      <c r="C2854" s="16" t="n">
        <v>2013</v>
      </c>
    </row>
    <row r="2855" customFormat="false" ht="14.4" hidden="false" customHeight="false" outlineLevel="0" collapsed="false">
      <c r="A2855" s="16" t="s">
        <v>7994</v>
      </c>
      <c r="B2855" s="16" t="s">
        <v>175</v>
      </c>
      <c r="C2855" s="16" t="n">
        <v>2013</v>
      </c>
    </row>
    <row r="2856" customFormat="false" ht="14.4" hidden="false" customHeight="false" outlineLevel="0" collapsed="false">
      <c r="A2856" s="16" t="s">
        <v>7995</v>
      </c>
      <c r="B2856" s="16" t="s">
        <v>175</v>
      </c>
      <c r="C2856" s="16" t="n">
        <v>2013</v>
      </c>
    </row>
    <row r="2857" customFormat="false" ht="14.4" hidden="false" customHeight="false" outlineLevel="0" collapsed="false">
      <c r="A2857" s="16" t="s">
        <v>7996</v>
      </c>
      <c r="B2857" s="16" t="s">
        <v>175</v>
      </c>
      <c r="C2857" s="16" t="n">
        <v>2013</v>
      </c>
    </row>
    <row r="2858" customFormat="false" ht="14.4" hidden="false" customHeight="false" outlineLevel="0" collapsed="false">
      <c r="A2858" s="16" t="s">
        <v>7997</v>
      </c>
      <c r="B2858" s="16" t="s">
        <v>175</v>
      </c>
      <c r="C2858" s="16" t="n">
        <v>2013</v>
      </c>
    </row>
    <row r="2859" customFormat="false" ht="14.4" hidden="false" customHeight="false" outlineLevel="0" collapsed="false">
      <c r="A2859" s="16" t="s">
        <v>7998</v>
      </c>
      <c r="B2859" s="16" t="s">
        <v>175</v>
      </c>
      <c r="C2859" s="16" t="n">
        <v>2013</v>
      </c>
    </row>
    <row r="2860" customFormat="false" ht="14.4" hidden="false" customHeight="false" outlineLevel="0" collapsed="false">
      <c r="A2860" s="16" t="s">
        <v>7999</v>
      </c>
      <c r="B2860" s="16" t="s">
        <v>175</v>
      </c>
      <c r="C2860" s="16" t="n">
        <v>2013</v>
      </c>
    </row>
    <row r="2861" customFormat="false" ht="14.4" hidden="false" customHeight="false" outlineLevel="0" collapsed="false">
      <c r="A2861" s="16" t="s">
        <v>8000</v>
      </c>
      <c r="B2861" s="16" t="s">
        <v>175</v>
      </c>
      <c r="C2861" s="16" t="n">
        <v>2013</v>
      </c>
    </row>
    <row r="2862" customFormat="false" ht="14.4" hidden="false" customHeight="false" outlineLevel="0" collapsed="false">
      <c r="A2862" s="16" t="s">
        <v>8001</v>
      </c>
      <c r="B2862" s="16" t="s">
        <v>175</v>
      </c>
      <c r="C2862" s="16" t="n">
        <v>2013</v>
      </c>
    </row>
    <row r="2863" customFormat="false" ht="14.4" hidden="false" customHeight="false" outlineLevel="0" collapsed="false">
      <c r="A2863" s="16" t="s">
        <v>8002</v>
      </c>
      <c r="B2863" s="16" t="s">
        <v>175</v>
      </c>
      <c r="C2863" s="16" t="n">
        <v>2013</v>
      </c>
    </row>
    <row r="2864" customFormat="false" ht="14.4" hidden="false" customHeight="false" outlineLevel="0" collapsed="false">
      <c r="A2864" s="16" t="s">
        <v>8003</v>
      </c>
      <c r="B2864" s="16" t="s">
        <v>175</v>
      </c>
      <c r="C2864" s="16" t="n">
        <v>2013</v>
      </c>
    </row>
    <row r="2865" customFormat="false" ht="14.4" hidden="false" customHeight="false" outlineLevel="0" collapsed="false">
      <c r="A2865" s="16" t="s">
        <v>8004</v>
      </c>
      <c r="B2865" s="16" t="s">
        <v>175</v>
      </c>
      <c r="C2865" s="16" t="n">
        <v>2013</v>
      </c>
    </row>
    <row r="2866" customFormat="false" ht="14.4" hidden="false" customHeight="false" outlineLevel="0" collapsed="false">
      <c r="A2866" s="16" t="s">
        <v>8005</v>
      </c>
      <c r="B2866" s="16" t="s">
        <v>175</v>
      </c>
      <c r="C2866" s="16" t="n">
        <v>2013</v>
      </c>
    </row>
    <row r="2867" customFormat="false" ht="14.4" hidden="false" customHeight="false" outlineLevel="0" collapsed="false">
      <c r="A2867" s="16" t="s">
        <v>8006</v>
      </c>
      <c r="B2867" s="16" t="s">
        <v>175</v>
      </c>
      <c r="C2867" s="21" t="n">
        <v>41483</v>
      </c>
    </row>
    <row r="2868" customFormat="false" ht="14.4" hidden="false" customHeight="false" outlineLevel="0" collapsed="false">
      <c r="A2868" s="16" t="s">
        <v>8007</v>
      </c>
      <c r="B2868" s="16" t="s">
        <v>175</v>
      </c>
      <c r="C2868" s="16" t="n">
        <v>2013</v>
      </c>
    </row>
    <row r="2869" customFormat="false" ht="14.4" hidden="false" customHeight="false" outlineLevel="0" collapsed="false">
      <c r="A2869" s="16" t="s">
        <v>8008</v>
      </c>
      <c r="B2869" s="16" t="s">
        <v>175</v>
      </c>
      <c r="C2869" s="16" t="n">
        <v>2013</v>
      </c>
    </row>
    <row r="2870" customFormat="false" ht="14.4" hidden="false" customHeight="false" outlineLevel="0" collapsed="false">
      <c r="A2870" s="16" t="s">
        <v>8009</v>
      </c>
      <c r="B2870" s="16" t="s">
        <v>175</v>
      </c>
      <c r="C2870" s="21" t="n">
        <v>41564</v>
      </c>
    </row>
    <row r="2871" customFormat="false" ht="14.4" hidden="false" customHeight="false" outlineLevel="0" collapsed="false">
      <c r="A2871" s="16" t="s">
        <v>8010</v>
      </c>
      <c r="B2871" s="16" t="s">
        <v>175</v>
      </c>
      <c r="C2871" s="16" t="n">
        <v>2013</v>
      </c>
    </row>
    <row r="2872" customFormat="false" ht="14.4" hidden="false" customHeight="false" outlineLevel="0" collapsed="false">
      <c r="A2872" s="16" t="s">
        <v>8011</v>
      </c>
      <c r="B2872" s="16" t="s">
        <v>175</v>
      </c>
      <c r="C2872" s="16" t="n">
        <v>2013</v>
      </c>
    </row>
    <row r="2873" customFormat="false" ht="14.4" hidden="false" customHeight="false" outlineLevel="0" collapsed="false">
      <c r="A2873" s="16" t="s">
        <v>8012</v>
      </c>
      <c r="B2873" s="16" t="s">
        <v>175</v>
      </c>
      <c r="C2873" s="16" t="n">
        <v>2013</v>
      </c>
    </row>
    <row r="2874" customFormat="false" ht="14.4" hidden="false" customHeight="false" outlineLevel="0" collapsed="false">
      <c r="A2874" s="16" t="s">
        <v>8013</v>
      </c>
      <c r="B2874" s="16" t="s">
        <v>175</v>
      </c>
      <c r="C2874" s="16" t="n">
        <v>2013</v>
      </c>
    </row>
    <row r="2875" customFormat="false" ht="14.4" hidden="false" customHeight="false" outlineLevel="0" collapsed="false">
      <c r="A2875" s="16" t="s">
        <v>8014</v>
      </c>
      <c r="B2875" s="16" t="s">
        <v>175</v>
      </c>
      <c r="C2875" s="16" t="n">
        <v>2013</v>
      </c>
    </row>
    <row r="2876" customFormat="false" ht="14.4" hidden="false" customHeight="false" outlineLevel="0" collapsed="false">
      <c r="A2876" s="16" t="s">
        <v>8015</v>
      </c>
      <c r="B2876" s="16" t="s">
        <v>175</v>
      </c>
      <c r="C2876" s="16" t="n">
        <v>2013</v>
      </c>
    </row>
    <row r="2877" customFormat="false" ht="14.4" hidden="false" customHeight="false" outlineLevel="0" collapsed="false">
      <c r="A2877" s="16" t="s">
        <v>8016</v>
      </c>
      <c r="B2877" s="16" t="s">
        <v>175</v>
      </c>
      <c r="C2877" s="16" t="n">
        <v>2013</v>
      </c>
    </row>
    <row r="2878" customFormat="false" ht="14.4" hidden="false" customHeight="false" outlineLevel="0" collapsed="false">
      <c r="A2878" s="16" t="s">
        <v>8017</v>
      </c>
      <c r="B2878" s="16" t="s">
        <v>175</v>
      </c>
      <c r="C2878" s="16" t="n">
        <v>2013</v>
      </c>
    </row>
    <row r="2879" customFormat="false" ht="14.4" hidden="false" customHeight="false" outlineLevel="0" collapsed="false">
      <c r="A2879" s="16" t="s">
        <v>8018</v>
      </c>
      <c r="B2879" s="16" t="s">
        <v>175</v>
      </c>
      <c r="C2879" s="16" t="n">
        <v>2013</v>
      </c>
    </row>
    <row r="2880" customFormat="false" ht="14.4" hidden="false" customHeight="false" outlineLevel="0" collapsed="false">
      <c r="A2880" s="16" t="s">
        <v>8019</v>
      </c>
      <c r="B2880" s="16" t="s">
        <v>175</v>
      </c>
      <c r="C2880" s="16" t="n">
        <v>2013</v>
      </c>
    </row>
    <row r="2881" customFormat="false" ht="14.4" hidden="false" customHeight="false" outlineLevel="0" collapsed="false">
      <c r="A2881" s="16" t="s">
        <v>8020</v>
      </c>
      <c r="B2881" s="16" t="s">
        <v>175</v>
      </c>
      <c r="C2881" s="16" t="n">
        <v>2013</v>
      </c>
    </row>
    <row r="2882" customFormat="false" ht="14.4" hidden="false" customHeight="false" outlineLevel="0" collapsed="false">
      <c r="A2882" s="16" t="s">
        <v>8021</v>
      </c>
      <c r="B2882" s="16" t="s">
        <v>175</v>
      </c>
      <c r="C2882" s="16" t="n">
        <v>2013</v>
      </c>
    </row>
    <row r="2883" customFormat="false" ht="14.4" hidden="false" customHeight="false" outlineLevel="0" collapsed="false">
      <c r="A2883" s="16" t="s">
        <v>8022</v>
      </c>
      <c r="B2883" s="16" t="s">
        <v>175</v>
      </c>
      <c r="C2883" s="16" t="n">
        <v>2013</v>
      </c>
    </row>
    <row r="2884" customFormat="false" ht="14.4" hidden="false" customHeight="false" outlineLevel="0" collapsed="false">
      <c r="A2884" s="16" t="s">
        <v>8023</v>
      </c>
      <c r="B2884" s="16" t="s">
        <v>175</v>
      </c>
      <c r="C2884" s="16" t="n">
        <v>2013</v>
      </c>
    </row>
    <row r="2885" customFormat="false" ht="14.4" hidden="false" customHeight="false" outlineLevel="0" collapsed="false">
      <c r="A2885" s="16" t="s">
        <v>8024</v>
      </c>
      <c r="B2885" s="16" t="s">
        <v>175</v>
      </c>
      <c r="C2885" s="16" t="n">
        <v>2013</v>
      </c>
    </row>
    <row r="2886" customFormat="false" ht="14.4" hidden="false" customHeight="false" outlineLevel="0" collapsed="false">
      <c r="A2886" s="16" t="s">
        <v>8025</v>
      </c>
      <c r="B2886" s="16" t="s">
        <v>175</v>
      </c>
      <c r="C2886" s="16" t="n">
        <v>2013</v>
      </c>
    </row>
    <row r="2887" customFormat="false" ht="14.4" hidden="false" customHeight="false" outlineLevel="0" collapsed="false">
      <c r="A2887" s="16" t="s">
        <v>8026</v>
      </c>
      <c r="B2887" s="16" t="s">
        <v>175</v>
      </c>
      <c r="C2887" s="16" t="n">
        <v>2013</v>
      </c>
    </row>
    <row r="2888" customFormat="false" ht="14.4" hidden="false" customHeight="false" outlineLevel="0" collapsed="false">
      <c r="A2888" s="16" t="s">
        <v>8027</v>
      </c>
      <c r="B2888" s="16" t="s">
        <v>175</v>
      </c>
      <c r="C2888" s="16" t="n">
        <v>2013</v>
      </c>
    </row>
    <row r="2889" customFormat="false" ht="14.4" hidden="false" customHeight="false" outlineLevel="0" collapsed="false">
      <c r="A2889" s="16" t="s">
        <v>8028</v>
      </c>
      <c r="B2889" s="16" t="s">
        <v>175</v>
      </c>
      <c r="C2889" s="16" t="n">
        <v>2013</v>
      </c>
    </row>
    <row r="2890" customFormat="false" ht="14.4" hidden="false" customHeight="false" outlineLevel="0" collapsed="false">
      <c r="A2890" s="16" t="s">
        <v>8029</v>
      </c>
      <c r="B2890" s="16" t="s">
        <v>175</v>
      </c>
      <c r="C2890" s="16" t="n">
        <v>2013</v>
      </c>
    </row>
    <row r="2891" customFormat="false" ht="14.4" hidden="false" customHeight="false" outlineLevel="0" collapsed="false">
      <c r="A2891" s="16" t="s">
        <v>8030</v>
      </c>
      <c r="B2891" s="16" t="s">
        <v>175</v>
      </c>
      <c r="C2891" s="21" t="n">
        <v>41414</v>
      </c>
    </row>
    <row r="2892" customFormat="false" ht="14.4" hidden="false" customHeight="false" outlineLevel="0" collapsed="false">
      <c r="A2892" s="16" t="s">
        <v>8031</v>
      </c>
      <c r="B2892" s="16" t="s">
        <v>175</v>
      </c>
      <c r="C2892" s="16" t="n">
        <v>2013</v>
      </c>
    </row>
    <row r="2893" customFormat="false" ht="14.4" hidden="false" customHeight="false" outlineLevel="0" collapsed="false">
      <c r="A2893" s="0" t="s">
        <v>177</v>
      </c>
      <c r="B2893" s="16" t="s">
        <v>175</v>
      </c>
      <c r="C2893" s="21" t="n">
        <v>41558</v>
      </c>
    </row>
    <row r="2894" customFormat="false" ht="14.4" hidden="false" customHeight="false" outlineLevel="0" collapsed="false">
      <c r="A2894" s="16" t="s">
        <v>8032</v>
      </c>
      <c r="B2894" s="16" t="s">
        <v>175</v>
      </c>
      <c r="C2894" s="21" t="n">
        <v>41500</v>
      </c>
    </row>
    <row r="2895" customFormat="false" ht="14.4" hidden="false" customHeight="false" outlineLevel="0" collapsed="false">
      <c r="A2895" s="16" t="s">
        <v>8033</v>
      </c>
      <c r="B2895" s="16" t="s">
        <v>175</v>
      </c>
      <c r="C2895" s="16" t="n">
        <v>2013</v>
      </c>
    </row>
    <row r="2896" customFormat="false" ht="14.4" hidden="false" customHeight="false" outlineLevel="0" collapsed="false">
      <c r="A2896" s="16" t="s">
        <v>8034</v>
      </c>
      <c r="B2896" s="16" t="s">
        <v>175</v>
      </c>
      <c r="C2896" s="16" t="n">
        <v>2013</v>
      </c>
    </row>
    <row r="2897" customFormat="false" ht="14.4" hidden="false" customHeight="false" outlineLevel="0" collapsed="false">
      <c r="A2897" s="16" t="s">
        <v>8035</v>
      </c>
      <c r="B2897" s="16" t="s">
        <v>175</v>
      </c>
      <c r="C2897" s="16" t="n">
        <v>2013</v>
      </c>
    </row>
    <row r="2898" customFormat="false" ht="14.4" hidden="false" customHeight="false" outlineLevel="0" collapsed="false">
      <c r="A2898" s="16" t="s">
        <v>8036</v>
      </c>
      <c r="B2898" s="16" t="s">
        <v>175</v>
      </c>
      <c r="C2898" s="16" t="n">
        <v>2013</v>
      </c>
    </row>
    <row r="2899" customFormat="false" ht="14.4" hidden="false" customHeight="false" outlineLevel="0" collapsed="false">
      <c r="A2899" s="16" t="s">
        <v>8037</v>
      </c>
      <c r="B2899" s="16" t="s">
        <v>175</v>
      </c>
      <c r="C2899" s="16" t="n">
        <v>2013</v>
      </c>
    </row>
    <row r="2900" customFormat="false" ht="14.4" hidden="false" customHeight="false" outlineLevel="0" collapsed="false">
      <c r="A2900" s="16" t="s">
        <v>8038</v>
      </c>
      <c r="B2900" s="16" t="s">
        <v>175</v>
      </c>
      <c r="C2900" s="16" t="n">
        <v>2013</v>
      </c>
    </row>
    <row r="2901" customFormat="false" ht="14.4" hidden="false" customHeight="false" outlineLevel="0" collapsed="false">
      <c r="A2901" s="16" t="s">
        <v>8039</v>
      </c>
      <c r="B2901" s="16" t="s">
        <v>175</v>
      </c>
      <c r="C2901" s="16" t="n">
        <v>2013</v>
      </c>
    </row>
    <row r="2902" customFormat="false" ht="14.4" hidden="false" customHeight="false" outlineLevel="0" collapsed="false">
      <c r="A2902" s="16" t="s">
        <v>8040</v>
      </c>
      <c r="B2902" s="16" t="s">
        <v>175</v>
      </c>
      <c r="C2902" s="16" t="n">
        <v>2013</v>
      </c>
    </row>
    <row r="2903" customFormat="false" ht="14.4" hidden="false" customHeight="false" outlineLevel="0" collapsed="false">
      <c r="A2903" s="16" t="s">
        <v>8041</v>
      </c>
      <c r="B2903" s="16" t="s">
        <v>175</v>
      </c>
      <c r="C2903" s="21" t="n">
        <v>41397</v>
      </c>
    </row>
    <row r="2904" customFormat="false" ht="14.4" hidden="false" customHeight="false" outlineLevel="0" collapsed="false">
      <c r="A2904" s="16" t="s">
        <v>8042</v>
      </c>
      <c r="B2904" s="16" t="s">
        <v>175</v>
      </c>
      <c r="C2904" s="16" t="n">
        <v>2013</v>
      </c>
    </row>
    <row r="2905" customFormat="false" ht="14.4" hidden="false" customHeight="false" outlineLevel="0" collapsed="false">
      <c r="A2905" s="16" t="s">
        <v>8043</v>
      </c>
      <c r="B2905" s="16" t="s">
        <v>175</v>
      </c>
      <c r="C2905" s="16" t="n">
        <v>2013</v>
      </c>
    </row>
    <row r="2906" customFormat="false" ht="14.4" hidden="false" customHeight="false" outlineLevel="0" collapsed="false">
      <c r="A2906" s="16" t="s">
        <v>8044</v>
      </c>
      <c r="B2906" s="16" t="s">
        <v>175</v>
      </c>
      <c r="C2906" s="21" t="n">
        <v>41564</v>
      </c>
    </row>
    <row r="2907" customFormat="false" ht="14.4" hidden="false" customHeight="false" outlineLevel="0" collapsed="false">
      <c r="A2907" s="16" t="s">
        <v>8045</v>
      </c>
      <c r="B2907" s="16" t="s">
        <v>175</v>
      </c>
      <c r="C2907" s="21" t="n">
        <v>41509</v>
      </c>
    </row>
    <row r="2908" customFormat="false" ht="14.4" hidden="false" customHeight="false" outlineLevel="0" collapsed="false">
      <c r="A2908" s="16" t="s">
        <v>8046</v>
      </c>
      <c r="B2908" s="16" t="s">
        <v>175</v>
      </c>
      <c r="C2908" s="16" t="n">
        <v>2013</v>
      </c>
    </row>
    <row r="2909" customFormat="false" ht="14.4" hidden="false" customHeight="false" outlineLevel="0" collapsed="false">
      <c r="A2909" s="16" t="s">
        <v>8047</v>
      </c>
      <c r="B2909" s="16" t="s">
        <v>175</v>
      </c>
      <c r="C2909" s="16" t="n">
        <v>2013</v>
      </c>
    </row>
    <row r="2910" customFormat="false" ht="14.4" hidden="false" customHeight="false" outlineLevel="0" collapsed="false">
      <c r="A2910" s="16" t="s">
        <v>8048</v>
      </c>
      <c r="B2910" s="16" t="s">
        <v>175</v>
      </c>
      <c r="C2910" s="16" t="n">
        <v>2013</v>
      </c>
    </row>
    <row r="2911" customFormat="false" ht="14.4" hidden="false" customHeight="false" outlineLevel="0" collapsed="false">
      <c r="A2911" s="16" t="s">
        <v>8049</v>
      </c>
      <c r="B2911" s="16" t="s">
        <v>175</v>
      </c>
      <c r="C2911" s="21" t="n">
        <v>41536</v>
      </c>
    </row>
    <row r="2912" customFormat="false" ht="14.4" hidden="false" customHeight="false" outlineLevel="0" collapsed="false">
      <c r="A2912" s="16" t="s">
        <v>8050</v>
      </c>
      <c r="B2912" s="16" t="s">
        <v>175</v>
      </c>
      <c r="C2912" s="21" t="n">
        <v>41558</v>
      </c>
    </row>
    <row r="2913" customFormat="false" ht="14.4" hidden="false" customHeight="false" outlineLevel="0" collapsed="false">
      <c r="A2913" s="16" t="s">
        <v>8051</v>
      </c>
      <c r="B2913" s="16" t="s">
        <v>175</v>
      </c>
      <c r="C2913" s="21" t="n">
        <v>41538</v>
      </c>
    </row>
    <row r="2914" customFormat="false" ht="14.4" hidden="false" customHeight="false" outlineLevel="0" collapsed="false">
      <c r="A2914" s="16" t="s">
        <v>8052</v>
      </c>
      <c r="B2914" s="16" t="s">
        <v>175</v>
      </c>
      <c r="C2914" s="21" t="n">
        <v>41413</v>
      </c>
    </row>
    <row r="2915" customFormat="false" ht="14.4" hidden="false" customHeight="false" outlineLevel="0" collapsed="false">
      <c r="A2915" s="16" t="s">
        <v>8053</v>
      </c>
      <c r="B2915" s="16" t="s">
        <v>175</v>
      </c>
      <c r="C2915" s="16" t="n">
        <v>2013</v>
      </c>
    </row>
    <row r="2916" customFormat="false" ht="14.4" hidden="false" customHeight="false" outlineLevel="0" collapsed="false">
      <c r="A2916" s="16" t="s">
        <v>8054</v>
      </c>
      <c r="B2916" s="16" t="s">
        <v>175</v>
      </c>
      <c r="C2916" s="16" t="n">
        <v>2013</v>
      </c>
    </row>
    <row r="2917" customFormat="false" ht="14.4" hidden="false" customHeight="false" outlineLevel="0" collapsed="false">
      <c r="A2917" s="16" t="s">
        <v>8055</v>
      </c>
      <c r="B2917" s="16" t="s">
        <v>175</v>
      </c>
      <c r="C2917" s="16" t="n">
        <v>2013</v>
      </c>
    </row>
  </sheetData>
  <conditionalFormatting sqref="A320">
    <cfRule type="expression" priority="2" aboveAverage="0" equalAverage="0" bottom="0" percent="0" rank="0" text="" dxfId="201">
      <formula>AND(COUNTIF($A$320:$A$320,A320)&gt;1,NOT(ISBLANK(A320)))</formula>
    </cfRule>
  </conditionalFormatting>
  <conditionalFormatting sqref="A1623">
    <cfRule type="expression" priority="3" aboveAverage="0" equalAverage="0" bottom="0" percent="0" rank="0" text="" dxfId="202">
      <formula>AND(COUNTIF($A$1623:$A$1623,A1623)&gt;1,NOT(ISBLANK(A16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20.33"/>
    <col collapsed="false" customWidth="true" hidden="false" outlineLevel="0" max="3" min="3" style="0" width="10.66"/>
  </cols>
  <sheetData>
    <row r="1" customFormat="false" ht="21" hidden="false" customHeight="false" outlineLevel="0" collapsed="false">
      <c r="A1" s="196" t="s">
        <v>8056</v>
      </c>
    </row>
    <row r="2" customFormat="false" ht="15.6" hidden="false" customHeight="false" outlineLevel="0" collapsed="false">
      <c r="A2" s="197" t="s">
        <v>7</v>
      </c>
      <c r="B2" s="197" t="s">
        <v>6</v>
      </c>
      <c r="C2" s="197" t="s">
        <v>279</v>
      </c>
      <c r="D2" s="197" t="s">
        <v>8057</v>
      </c>
    </row>
    <row r="3" customFormat="false" ht="14.4" hidden="false" customHeight="false" outlineLevel="0" collapsed="false">
      <c r="A3" s="16" t="s">
        <v>8058</v>
      </c>
      <c r="B3" s="16" t="s">
        <v>8059</v>
      </c>
      <c r="C3" s="16" t="s">
        <v>8060</v>
      </c>
      <c r="D3" s="198" t="s">
        <v>8061</v>
      </c>
    </row>
    <row r="4" customFormat="false" ht="14.4" hidden="false" customHeight="false" outlineLevel="0" collapsed="false">
      <c r="A4" s="16" t="s">
        <v>8062</v>
      </c>
      <c r="B4" s="16" t="s">
        <v>8063</v>
      </c>
      <c r="C4" s="16" t="s">
        <v>8060</v>
      </c>
      <c r="D4" s="198" t="s">
        <v>8061</v>
      </c>
    </row>
    <row r="5" customFormat="false" ht="14.4" hidden="false" customHeight="false" outlineLevel="0" collapsed="false">
      <c r="A5" s="16" t="s">
        <v>8064</v>
      </c>
      <c r="B5" s="16" t="s">
        <v>8065</v>
      </c>
      <c r="C5" s="16" t="s">
        <v>8060</v>
      </c>
      <c r="D5" s="198" t="s">
        <v>8061</v>
      </c>
    </row>
    <row r="6" customFormat="false" ht="14.4" hidden="false" customHeight="false" outlineLevel="0" collapsed="false">
      <c r="A6" s="16" t="s">
        <v>8066</v>
      </c>
      <c r="B6" s="16" t="s">
        <v>8067</v>
      </c>
      <c r="C6" s="16" t="s">
        <v>8060</v>
      </c>
      <c r="D6" s="198" t="s">
        <v>8061</v>
      </c>
    </row>
    <row r="7" customFormat="false" ht="14.4" hidden="false" customHeight="false" outlineLevel="0" collapsed="false">
      <c r="A7" s="16" t="s">
        <v>8068</v>
      </c>
      <c r="B7" s="16" t="s">
        <v>8069</v>
      </c>
      <c r="C7" s="16" t="s">
        <v>8060</v>
      </c>
      <c r="D7" s="198" t="s">
        <v>8061</v>
      </c>
    </row>
    <row r="8" customFormat="false" ht="14.4" hidden="false" customHeight="false" outlineLevel="0" collapsed="false">
      <c r="A8" s="16" t="s">
        <v>8070</v>
      </c>
      <c r="B8" s="16" t="s">
        <v>8071</v>
      </c>
      <c r="C8" s="16" t="s">
        <v>8060</v>
      </c>
      <c r="D8" s="198" t="s">
        <v>8061</v>
      </c>
    </row>
    <row r="9" customFormat="false" ht="14.4" hidden="false" customHeight="false" outlineLevel="0" collapsed="false">
      <c r="A9" s="16" t="s">
        <v>8072</v>
      </c>
      <c r="B9" s="16" t="s">
        <v>4064</v>
      </c>
      <c r="C9" s="16" t="s">
        <v>8060</v>
      </c>
      <c r="D9" s="198" t="s">
        <v>8061</v>
      </c>
    </row>
    <row r="10" customFormat="false" ht="14.4" hidden="false" customHeight="false" outlineLevel="0" collapsed="false">
      <c r="A10" s="16" t="s">
        <v>8073</v>
      </c>
      <c r="B10" s="16" t="s">
        <v>8074</v>
      </c>
      <c r="C10" s="16" t="s">
        <v>8060</v>
      </c>
      <c r="D10" s="198" t="s">
        <v>8061</v>
      </c>
    </row>
    <row r="11" customFormat="false" ht="14.4" hidden="false" customHeight="false" outlineLevel="0" collapsed="false">
      <c r="A11" s="16" t="s">
        <v>8075</v>
      </c>
      <c r="B11" s="16" t="s">
        <v>8076</v>
      </c>
      <c r="C11" s="16" t="s">
        <v>8060</v>
      </c>
      <c r="D11" s="198" t="s">
        <v>8061</v>
      </c>
    </row>
    <row r="12" customFormat="false" ht="14.4" hidden="false" customHeight="false" outlineLevel="0" collapsed="false">
      <c r="A12" s="16" t="s">
        <v>8077</v>
      </c>
      <c r="B12" s="16" t="s">
        <v>8078</v>
      </c>
      <c r="C12" s="16" t="s">
        <v>8060</v>
      </c>
      <c r="D12" s="198" t="s">
        <v>8061</v>
      </c>
    </row>
    <row r="13" customFormat="false" ht="14.4" hidden="false" customHeight="false" outlineLevel="0" collapsed="false">
      <c r="A13" s="16" t="s">
        <v>8075</v>
      </c>
      <c r="B13" s="16" t="s">
        <v>8079</v>
      </c>
      <c r="C13" s="16" t="s">
        <v>8060</v>
      </c>
      <c r="D13" s="198" t="s">
        <v>8061</v>
      </c>
    </row>
    <row r="14" customFormat="false" ht="14.4" hidden="false" customHeight="false" outlineLevel="0" collapsed="false">
      <c r="A14" s="16" t="s">
        <v>8080</v>
      </c>
      <c r="B14" s="16" t="s">
        <v>8081</v>
      </c>
      <c r="C14" s="16" t="s">
        <v>8060</v>
      </c>
      <c r="D14" s="198" t="s">
        <v>8061</v>
      </c>
      <c r="E14" s="10"/>
    </row>
    <row r="15" customFormat="false" ht="14.4" hidden="false" customHeight="false" outlineLevel="0" collapsed="false">
      <c r="A15" s="16" t="s">
        <v>8080</v>
      </c>
      <c r="B15" s="16" t="s">
        <v>8082</v>
      </c>
      <c r="C15" s="16" t="s">
        <v>8060</v>
      </c>
      <c r="D15" s="198" t="s">
        <v>8061</v>
      </c>
    </row>
    <row r="16" customFormat="false" ht="14.4" hidden="false" customHeight="false" outlineLevel="0" collapsed="false">
      <c r="A16" s="16" t="s">
        <v>8083</v>
      </c>
      <c r="B16" s="16" t="s">
        <v>8084</v>
      </c>
      <c r="C16" s="16" t="s">
        <v>8060</v>
      </c>
      <c r="D16" s="198" t="s">
        <v>8061</v>
      </c>
    </row>
    <row r="17" customFormat="false" ht="14.4" hidden="false" customHeight="false" outlineLevel="0" collapsed="false">
      <c r="A17" s="16" t="s">
        <v>8085</v>
      </c>
      <c r="B17" s="16" t="s">
        <v>8086</v>
      </c>
      <c r="C17" s="16" t="s">
        <v>8060</v>
      </c>
      <c r="D17" s="198" t="s">
        <v>8061</v>
      </c>
      <c r="E17" s="10"/>
    </row>
    <row r="18" customFormat="false" ht="14.4" hidden="false" customHeight="false" outlineLevel="0" collapsed="false">
      <c r="A18" s="16" t="s">
        <v>8087</v>
      </c>
      <c r="B18" s="16" t="s">
        <v>8088</v>
      </c>
      <c r="C18" s="16" t="s">
        <v>8060</v>
      </c>
      <c r="D18" s="198" t="s">
        <v>8061</v>
      </c>
    </row>
    <row r="19" customFormat="false" ht="14.4" hidden="false" customHeight="false" outlineLevel="0" collapsed="false">
      <c r="A19" s="16" t="s">
        <v>8089</v>
      </c>
      <c r="B19" s="16" t="s">
        <v>8090</v>
      </c>
      <c r="C19" s="16" t="s">
        <v>8060</v>
      </c>
      <c r="D19" s="198" t="s">
        <v>8061</v>
      </c>
    </row>
    <row r="20" customFormat="false" ht="14.4" hidden="false" customHeight="false" outlineLevel="0" collapsed="false">
      <c r="A20" s="16" t="s">
        <v>8091</v>
      </c>
      <c r="B20" s="16" t="s">
        <v>8092</v>
      </c>
      <c r="C20" s="16" t="s">
        <v>8060</v>
      </c>
      <c r="D20" s="198" t="s">
        <v>8061</v>
      </c>
    </row>
    <row r="21" customFormat="false" ht="14.4" hidden="false" customHeight="false" outlineLevel="0" collapsed="false">
      <c r="A21" s="16" t="s">
        <v>8093</v>
      </c>
      <c r="B21" s="16" t="s">
        <v>8094</v>
      </c>
      <c r="C21" s="16" t="s">
        <v>8060</v>
      </c>
      <c r="D21" s="198" t="s">
        <v>8061</v>
      </c>
    </row>
    <row r="22" customFormat="false" ht="14.4" hidden="false" customHeight="false" outlineLevel="0" collapsed="false">
      <c r="A22" s="16" t="s">
        <v>8095</v>
      </c>
      <c r="B22" s="16" t="s">
        <v>8096</v>
      </c>
      <c r="C22" s="16" t="s">
        <v>8060</v>
      </c>
      <c r="D22" s="198" t="s">
        <v>8061</v>
      </c>
    </row>
    <row r="23" customFormat="false" ht="14.4" hidden="false" customHeight="false" outlineLevel="0" collapsed="false">
      <c r="A23" s="16" t="s">
        <v>8097</v>
      </c>
      <c r="B23" s="16" t="s">
        <v>8098</v>
      </c>
      <c r="C23" s="16" t="s">
        <v>8060</v>
      </c>
      <c r="D23" s="198" t="s">
        <v>8061</v>
      </c>
    </row>
    <row r="24" customFormat="false" ht="14.4" hidden="false" customHeight="false" outlineLevel="0" collapsed="false">
      <c r="A24" s="16" t="s">
        <v>8099</v>
      </c>
      <c r="B24" s="16" t="s">
        <v>8100</v>
      </c>
      <c r="C24" s="16" t="s">
        <v>8060</v>
      </c>
      <c r="D24" s="198" t="s">
        <v>8061</v>
      </c>
    </row>
    <row r="25" customFormat="false" ht="14.4" hidden="false" customHeight="false" outlineLevel="0" collapsed="false">
      <c r="A25" s="16" t="s">
        <v>8101</v>
      </c>
      <c r="B25" s="16" t="s">
        <v>8102</v>
      </c>
      <c r="C25" s="16" t="s">
        <v>8060</v>
      </c>
      <c r="D25" s="198" t="s">
        <v>8061</v>
      </c>
    </row>
    <row r="26" customFormat="false" ht="14.4" hidden="false" customHeight="false" outlineLevel="0" collapsed="false">
      <c r="A26" s="16" t="s">
        <v>8103</v>
      </c>
      <c r="B26" s="16" t="s">
        <v>8104</v>
      </c>
      <c r="C26" s="16" t="s">
        <v>8060</v>
      </c>
      <c r="D26" s="198" t="s">
        <v>8061</v>
      </c>
    </row>
    <row r="27" customFormat="false" ht="14.4" hidden="false" customHeight="false" outlineLevel="0" collapsed="false">
      <c r="A27" s="16" t="s">
        <v>8105</v>
      </c>
      <c r="B27" s="16" t="s">
        <v>8106</v>
      </c>
      <c r="C27" s="16" t="s">
        <v>8060</v>
      </c>
      <c r="D27" s="198" t="s">
        <v>8061</v>
      </c>
    </row>
    <row r="28" customFormat="false" ht="14.4" hidden="false" customHeight="false" outlineLevel="0" collapsed="false">
      <c r="A28" s="16" t="s">
        <v>8107</v>
      </c>
      <c r="B28" s="16" t="s">
        <v>8108</v>
      </c>
      <c r="C28" s="199" t="n">
        <v>41458</v>
      </c>
      <c r="D28" s="198" t="s">
        <v>8061</v>
      </c>
      <c r="E28" s="10"/>
    </row>
    <row r="29" customFormat="false" ht="14.4" hidden="false" customHeight="false" outlineLevel="0" collapsed="false">
      <c r="A29" s="16" t="s">
        <v>263</v>
      </c>
      <c r="B29" s="16" t="s">
        <v>262</v>
      </c>
      <c r="C29" s="199" t="n">
        <v>41521</v>
      </c>
      <c r="D29" s="198" t="s">
        <v>8061</v>
      </c>
      <c r="E29" s="10"/>
    </row>
    <row r="30" customFormat="false" ht="14.4" hidden="false" customHeight="false" outlineLevel="0" collapsed="false">
      <c r="A30" s="16" t="s">
        <v>8109</v>
      </c>
      <c r="B30" s="16" t="s">
        <v>8110</v>
      </c>
      <c r="C30" s="16" t="s">
        <v>8060</v>
      </c>
      <c r="D30" s="198" t="s">
        <v>8061</v>
      </c>
    </row>
    <row r="31" customFormat="false" ht="14.4" hidden="false" customHeight="false" outlineLevel="0" collapsed="false">
      <c r="A31" s="16" t="s">
        <v>8111</v>
      </c>
      <c r="B31" s="16" t="s">
        <v>8112</v>
      </c>
      <c r="C31" s="16" t="s">
        <v>8060</v>
      </c>
      <c r="D31" s="198" t="s">
        <v>8061</v>
      </c>
    </row>
    <row r="32" customFormat="false" ht="14.4" hidden="false" customHeight="false" outlineLevel="0" collapsed="false">
      <c r="A32" s="16" t="s">
        <v>8111</v>
      </c>
      <c r="B32" s="16" t="s">
        <v>8113</v>
      </c>
      <c r="C32" s="16" t="s">
        <v>8060</v>
      </c>
      <c r="D32" s="198" t="s">
        <v>8061</v>
      </c>
    </row>
    <row r="33" customFormat="false" ht="14.4" hidden="false" customHeight="false" outlineLevel="0" collapsed="false">
      <c r="A33" s="16" t="s">
        <v>8114</v>
      </c>
      <c r="B33" s="16" t="s">
        <v>8115</v>
      </c>
      <c r="C33" s="16" t="s">
        <v>8060</v>
      </c>
      <c r="D33" s="198" t="s">
        <v>8061</v>
      </c>
      <c r="E33" s="10"/>
    </row>
    <row r="34" customFormat="false" ht="14.4" hidden="false" customHeight="false" outlineLevel="0" collapsed="false">
      <c r="A34" s="16" t="s">
        <v>8116</v>
      </c>
      <c r="B34" s="16" t="s">
        <v>8117</v>
      </c>
      <c r="C34" s="16" t="s">
        <v>8060</v>
      </c>
      <c r="D34" s="198" t="s">
        <v>8061</v>
      </c>
    </row>
    <row r="35" customFormat="false" ht="14.4" hidden="false" customHeight="false" outlineLevel="0" collapsed="false">
      <c r="A35" s="16" t="s">
        <v>8118</v>
      </c>
      <c r="B35" s="16" t="s">
        <v>8119</v>
      </c>
      <c r="C35" s="16" t="s">
        <v>8060</v>
      </c>
      <c r="D35" s="198" t="s">
        <v>8061</v>
      </c>
    </row>
    <row r="36" customFormat="false" ht="14.4" hidden="false" customHeight="false" outlineLevel="0" collapsed="false">
      <c r="A36" s="16" t="s">
        <v>8120</v>
      </c>
      <c r="B36" s="16" t="s">
        <v>8121</v>
      </c>
      <c r="C36" s="16" t="s">
        <v>8060</v>
      </c>
      <c r="D36" s="198" t="s">
        <v>8061</v>
      </c>
    </row>
    <row r="37" customFormat="false" ht="14.4" hidden="false" customHeight="false" outlineLevel="0" collapsed="false">
      <c r="A37" s="16" t="s">
        <v>8120</v>
      </c>
      <c r="B37" s="16" t="s">
        <v>8122</v>
      </c>
      <c r="C37" s="16" t="s">
        <v>8060</v>
      </c>
      <c r="D37" s="198" t="s">
        <v>8061</v>
      </c>
    </row>
    <row r="38" customFormat="false" ht="14.4" hidden="false" customHeight="false" outlineLevel="0" collapsed="false">
      <c r="A38" s="16" t="s">
        <v>8123</v>
      </c>
      <c r="B38" s="16" t="s">
        <v>8124</v>
      </c>
      <c r="C38" s="16" t="s">
        <v>8060</v>
      </c>
      <c r="D38" s="198" t="s">
        <v>8061</v>
      </c>
      <c r="E38" s="10"/>
    </row>
    <row r="39" customFormat="false" ht="14.4" hidden="false" customHeight="false" outlineLevel="0" collapsed="false">
      <c r="A39" s="16" t="s">
        <v>8125</v>
      </c>
      <c r="B39" s="16" t="s">
        <v>8126</v>
      </c>
      <c r="C39" s="16" t="s">
        <v>8060</v>
      </c>
      <c r="D39" s="198" t="s">
        <v>8061</v>
      </c>
    </row>
    <row r="40" customFormat="false" ht="14.4" hidden="false" customHeight="false" outlineLevel="0" collapsed="false">
      <c r="A40" s="16" t="s">
        <v>8127</v>
      </c>
      <c r="B40" s="16" t="s">
        <v>8128</v>
      </c>
      <c r="C40" s="16" t="s">
        <v>8060</v>
      </c>
      <c r="D40" s="198" t="s">
        <v>8061</v>
      </c>
    </row>
    <row r="41" customFormat="false" ht="14.4" hidden="false" customHeight="false" outlineLevel="0" collapsed="false">
      <c r="A41" s="16" t="s">
        <v>8125</v>
      </c>
      <c r="B41" s="16" t="s">
        <v>8129</v>
      </c>
      <c r="C41" s="16" t="s">
        <v>8060</v>
      </c>
      <c r="D41" s="198" t="s">
        <v>8061</v>
      </c>
      <c r="E41" s="10"/>
    </row>
    <row r="42" customFormat="false" ht="14.4" hidden="false" customHeight="false" outlineLevel="0" collapsed="false">
      <c r="A42" s="16" t="s">
        <v>8130</v>
      </c>
      <c r="B42" s="16" t="s">
        <v>8131</v>
      </c>
      <c r="C42" s="16" t="s">
        <v>8060</v>
      </c>
      <c r="D42" s="198" t="s">
        <v>8061</v>
      </c>
    </row>
    <row r="43" customFormat="false" ht="14.4" hidden="false" customHeight="false" outlineLevel="0" collapsed="false">
      <c r="A43" s="16" t="s">
        <v>8132</v>
      </c>
      <c r="B43" s="16" t="s">
        <v>8133</v>
      </c>
      <c r="C43" s="16" t="s">
        <v>8060</v>
      </c>
      <c r="D43" s="198" t="s">
        <v>8061</v>
      </c>
      <c r="E43" s="10"/>
    </row>
    <row r="44" customFormat="false" ht="14.4" hidden="false" customHeight="false" outlineLevel="0" collapsed="false">
      <c r="A44" s="16" t="s">
        <v>8132</v>
      </c>
      <c r="B44" s="16" t="s">
        <v>8134</v>
      </c>
      <c r="C44" s="16" t="s">
        <v>8060</v>
      </c>
      <c r="D44" s="198" t="s">
        <v>8061</v>
      </c>
      <c r="E44" s="10"/>
    </row>
    <row r="45" customFormat="false" ht="14.4" hidden="false" customHeight="false" outlineLevel="0" collapsed="false">
      <c r="A45" s="16" t="s">
        <v>8135</v>
      </c>
      <c r="B45" s="16" t="s">
        <v>8136</v>
      </c>
      <c r="C45" s="16" t="s">
        <v>8060</v>
      </c>
      <c r="D45" s="198" t="s">
        <v>8061</v>
      </c>
      <c r="E45" s="10"/>
    </row>
    <row r="46" customFormat="false" ht="14.4" hidden="false" customHeight="false" outlineLevel="0" collapsed="false">
      <c r="A46" s="16" t="s">
        <v>8135</v>
      </c>
      <c r="B46" s="16" t="s">
        <v>8137</v>
      </c>
      <c r="C46" s="16" t="s">
        <v>8060</v>
      </c>
      <c r="D46" s="198" t="s">
        <v>8061</v>
      </c>
    </row>
    <row r="47" customFormat="false" ht="14.4" hidden="false" customHeight="false" outlineLevel="0" collapsed="false">
      <c r="A47" s="16" t="s">
        <v>8138</v>
      </c>
      <c r="B47" s="16" t="s">
        <v>8139</v>
      </c>
      <c r="C47" s="16" t="s">
        <v>8060</v>
      </c>
      <c r="D47" s="198" t="s">
        <v>8061</v>
      </c>
      <c r="E47" s="10"/>
    </row>
    <row r="48" customFormat="false" ht="14.4" hidden="false" customHeight="false" outlineLevel="0" collapsed="false">
      <c r="A48" s="16" t="s">
        <v>8140</v>
      </c>
      <c r="B48" s="16" t="s">
        <v>8141</v>
      </c>
      <c r="C48" s="16" t="s">
        <v>8060</v>
      </c>
      <c r="D48" s="198" t="s">
        <v>8061</v>
      </c>
    </row>
    <row r="49" customFormat="false" ht="14.4" hidden="false" customHeight="false" outlineLevel="0" collapsed="false">
      <c r="A49" s="16" t="s">
        <v>8142</v>
      </c>
      <c r="B49" s="16" t="s">
        <v>8143</v>
      </c>
      <c r="C49" s="16" t="s">
        <v>8060</v>
      </c>
      <c r="D49" s="198" t="s">
        <v>8061</v>
      </c>
    </row>
    <row r="50" customFormat="false" ht="14.4" hidden="false" customHeight="false" outlineLevel="0" collapsed="false">
      <c r="A50" s="16" t="s">
        <v>8144</v>
      </c>
      <c r="B50" s="16" t="s">
        <v>8145</v>
      </c>
      <c r="C50" s="16" t="s">
        <v>8060</v>
      </c>
      <c r="D50" s="198" t="s">
        <v>8061</v>
      </c>
      <c r="E50" s="10"/>
    </row>
    <row r="51" customFormat="false" ht="14.4" hidden="false" customHeight="false" outlineLevel="0" collapsed="false">
      <c r="A51" s="16" t="s">
        <v>8144</v>
      </c>
      <c r="B51" s="16" t="s">
        <v>8146</v>
      </c>
      <c r="C51" s="16" t="s">
        <v>8060</v>
      </c>
      <c r="D51" s="198" t="s">
        <v>8061</v>
      </c>
    </row>
    <row r="52" customFormat="false" ht="14.4" hidden="false" customHeight="false" outlineLevel="0" collapsed="false">
      <c r="A52" s="16" t="s">
        <v>8147</v>
      </c>
      <c r="B52" s="16" t="s">
        <v>8148</v>
      </c>
      <c r="C52" s="16" t="s">
        <v>8060</v>
      </c>
      <c r="D52" s="198" t="s">
        <v>8061</v>
      </c>
      <c r="E52" s="10"/>
    </row>
    <row r="53" customFormat="false" ht="14.4" hidden="false" customHeight="false" outlineLevel="0" collapsed="false">
      <c r="A53" s="16" t="s">
        <v>8147</v>
      </c>
      <c r="B53" s="16" t="s">
        <v>8149</v>
      </c>
      <c r="C53" s="16" t="s">
        <v>8060</v>
      </c>
      <c r="D53" s="198" t="s">
        <v>8061</v>
      </c>
    </row>
    <row r="54" customFormat="false" ht="14.4" hidden="false" customHeight="false" outlineLevel="0" collapsed="false">
      <c r="A54" s="16" t="s">
        <v>8150</v>
      </c>
      <c r="B54" s="16" t="s">
        <v>8151</v>
      </c>
      <c r="C54" s="16" t="s">
        <v>8060</v>
      </c>
      <c r="D54" s="198" t="s">
        <v>8061</v>
      </c>
      <c r="E54" s="10"/>
    </row>
    <row r="55" customFormat="false" ht="14.4" hidden="false" customHeight="false" outlineLevel="0" collapsed="false">
      <c r="A55" s="16" t="s">
        <v>8152</v>
      </c>
      <c r="B55" s="16" t="s">
        <v>8153</v>
      </c>
      <c r="C55" s="16" t="s">
        <v>8060</v>
      </c>
      <c r="D55" s="198" t="s">
        <v>8061</v>
      </c>
    </row>
    <row r="56" customFormat="false" ht="14.4" hidden="false" customHeight="false" outlineLevel="0" collapsed="false">
      <c r="A56" s="16" t="s">
        <v>8154</v>
      </c>
      <c r="B56" s="16" t="s">
        <v>8155</v>
      </c>
      <c r="C56" s="16" t="s">
        <v>8060</v>
      </c>
      <c r="D56" s="198" t="s">
        <v>8061</v>
      </c>
    </row>
    <row r="57" customFormat="false" ht="14.4" hidden="false" customHeight="false" outlineLevel="0" collapsed="false">
      <c r="A57" s="16" t="s">
        <v>8156</v>
      </c>
      <c r="B57" s="16" t="s">
        <v>8157</v>
      </c>
      <c r="C57" s="199" t="n">
        <v>41458</v>
      </c>
      <c r="D57" s="198" t="s">
        <v>175</v>
      </c>
      <c r="E57" s="10"/>
    </row>
    <row r="58" customFormat="false" ht="14.4" hidden="false" customHeight="false" outlineLevel="0" collapsed="false">
      <c r="A58" s="16" t="s">
        <v>8152</v>
      </c>
      <c r="B58" s="16" t="s">
        <v>8158</v>
      </c>
      <c r="C58" s="16" t="s">
        <v>8060</v>
      </c>
      <c r="D58" s="198" t="s">
        <v>8061</v>
      </c>
    </row>
    <row r="59" customFormat="false" ht="14.4" hidden="false" customHeight="false" outlineLevel="0" collapsed="false">
      <c r="A59" s="16" t="s">
        <v>8159</v>
      </c>
      <c r="B59" s="16" t="s">
        <v>8160</v>
      </c>
      <c r="C59" s="16" t="s">
        <v>8060</v>
      </c>
      <c r="D59" s="198" t="s">
        <v>8061</v>
      </c>
    </row>
    <row r="60" customFormat="false" ht="14.4" hidden="false" customHeight="false" outlineLevel="0" collapsed="false">
      <c r="A60" s="16" t="s">
        <v>8161</v>
      </c>
      <c r="B60" s="16" t="s">
        <v>8162</v>
      </c>
      <c r="C60" s="16" t="s">
        <v>8060</v>
      </c>
      <c r="D60" s="198" t="s">
        <v>8061</v>
      </c>
    </row>
    <row r="61" customFormat="false" ht="14.4" hidden="false" customHeight="false" outlineLevel="0" collapsed="false">
      <c r="A61" s="16" t="s">
        <v>8163</v>
      </c>
      <c r="B61" s="16" t="s">
        <v>8164</v>
      </c>
      <c r="C61" s="16" t="s">
        <v>8060</v>
      </c>
      <c r="D61" s="198" t="s">
        <v>8061</v>
      </c>
    </row>
    <row r="62" customFormat="false" ht="14.4" hidden="false" customHeight="false" outlineLevel="0" collapsed="false">
      <c r="A62" s="16" t="s">
        <v>8165</v>
      </c>
      <c r="B62" s="16" t="s">
        <v>8166</v>
      </c>
      <c r="C62" s="16" t="s">
        <v>8060</v>
      </c>
      <c r="D62" s="198" t="s">
        <v>8061</v>
      </c>
    </row>
    <row r="63" customFormat="false" ht="14.4" hidden="false" customHeight="false" outlineLevel="0" collapsed="false">
      <c r="A63" s="16" t="s">
        <v>8167</v>
      </c>
      <c r="B63" s="16" t="s">
        <v>8168</v>
      </c>
      <c r="C63" s="16" t="s">
        <v>8060</v>
      </c>
      <c r="D63" s="198" t="s">
        <v>8061</v>
      </c>
    </row>
    <row r="64" customFormat="false" ht="14.4" hidden="false" customHeight="false" outlineLevel="0" collapsed="false">
      <c r="A64" s="16" t="s">
        <v>8169</v>
      </c>
      <c r="B64" s="16" t="s">
        <v>8170</v>
      </c>
      <c r="C64" s="16" t="s">
        <v>8060</v>
      </c>
      <c r="D64" s="198" t="s">
        <v>8061</v>
      </c>
    </row>
    <row r="65" customFormat="false" ht="14.4" hidden="false" customHeight="false" outlineLevel="0" collapsed="false">
      <c r="A65" s="16" t="s">
        <v>8169</v>
      </c>
      <c r="B65" s="16" t="s">
        <v>8171</v>
      </c>
      <c r="C65" s="16" t="s">
        <v>8060</v>
      </c>
      <c r="D65" s="198" t="s">
        <v>8061</v>
      </c>
    </row>
    <row r="66" customFormat="false" ht="14.4" hidden="false" customHeight="false" outlineLevel="0" collapsed="false">
      <c r="A66" s="16" t="s">
        <v>8172</v>
      </c>
      <c r="B66" s="16" t="s">
        <v>8173</v>
      </c>
      <c r="C66" s="16" t="s">
        <v>8060</v>
      </c>
      <c r="D66" s="198" t="s">
        <v>8061</v>
      </c>
    </row>
    <row r="67" customFormat="false" ht="14.4" hidden="false" customHeight="false" outlineLevel="0" collapsed="false">
      <c r="A67" s="16" t="s">
        <v>8174</v>
      </c>
      <c r="B67" s="16" t="s">
        <v>8175</v>
      </c>
      <c r="C67" s="16" t="s">
        <v>8060</v>
      </c>
      <c r="D67" s="198" t="s">
        <v>8061</v>
      </c>
    </row>
    <row r="68" customFormat="false" ht="14.4" hidden="false" customHeight="false" outlineLevel="0" collapsed="false">
      <c r="A68" s="16" t="s">
        <v>8172</v>
      </c>
      <c r="B68" s="16" t="s">
        <v>8176</v>
      </c>
      <c r="C68" s="16" t="s">
        <v>8060</v>
      </c>
      <c r="D68" s="198" t="s">
        <v>8061</v>
      </c>
    </row>
    <row r="69" customFormat="false" ht="14.4" hidden="false" customHeight="false" outlineLevel="0" collapsed="false">
      <c r="A69" s="16" t="s">
        <v>8177</v>
      </c>
      <c r="B69" s="16" t="s">
        <v>8178</v>
      </c>
      <c r="C69" s="16" t="s">
        <v>8060</v>
      </c>
      <c r="D69" s="198" t="s">
        <v>8061</v>
      </c>
    </row>
    <row r="70" customFormat="false" ht="14.4" hidden="false" customHeight="false" outlineLevel="0" collapsed="false">
      <c r="A70" s="16" t="s">
        <v>8179</v>
      </c>
      <c r="B70" s="16" t="s">
        <v>8180</v>
      </c>
      <c r="C70" s="16" t="s">
        <v>8060</v>
      </c>
      <c r="D70" s="198" t="s">
        <v>8061</v>
      </c>
    </row>
    <row r="71" customFormat="false" ht="14.4" hidden="false" customHeight="false" outlineLevel="0" collapsed="false">
      <c r="A71" s="16" t="s">
        <v>8177</v>
      </c>
      <c r="B71" s="16" t="s">
        <v>8181</v>
      </c>
      <c r="C71" s="16" t="s">
        <v>8060</v>
      </c>
      <c r="D71" s="198" t="s">
        <v>8061</v>
      </c>
    </row>
    <row r="72" customFormat="false" ht="14.4" hidden="false" customHeight="false" outlineLevel="0" collapsed="false">
      <c r="A72" s="16" t="s">
        <v>8182</v>
      </c>
      <c r="B72" s="16" t="s">
        <v>8183</v>
      </c>
      <c r="C72" s="16" t="s">
        <v>8060</v>
      </c>
      <c r="D72" s="198" t="s">
        <v>8061</v>
      </c>
    </row>
    <row r="73" customFormat="false" ht="14.4" hidden="false" customHeight="false" outlineLevel="0" collapsed="false">
      <c r="A73" s="16" t="s">
        <v>8184</v>
      </c>
      <c r="B73" s="16" t="s">
        <v>8185</v>
      </c>
      <c r="C73" s="16" t="s">
        <v>8060</v>
      </c>
      <c r="D73" s="198" t="s">
        <v>8061</v>
      </c>
    </row>
    <row r="74" customFormat="false" ht="14.4" hidden="false" customHeight="false" outlineLevel="0" collapsed="false">
      <c r="A74" s="16" t="s">
        <v>8186</v>
      </c>
      <c r="B74" s="16" t="s">
        <v>8187</v>
      </c>
      <c r="C74" s="16" t="s">
        <v>8060</v>
      </c>
      <c r="D74" s="198" t="s">
        <v>8061</v>
      </c>
    </row>
    <row r="75" customFormat="false" ht="14.4" hidden="false" customHeight="false" outlineLevel="0" collapsed="false">
      <c r="A75" s="16" t="s">
        <v>8182</v>
      </c>
      <c r="B75" s="16" t="s">
        <v>8188</v>
      </c>
      <c r="C75" s="16" t="s">
        <v>8060</v>
      </c>
      <c r="D75" s="198" t="s">
        <v>8061</v>
      </c>
    </row>
    <row r="76" customFormat="false" ht="14.4" hidden="false" customHeight="false" outlineLevel="0" collapsed="false">
      <c r="A76" s="16" t="s">
        <v>8189</v>
      </c>
      <c r="B76" s="16" t="s">
        <v>8190</v>
      </c>
      <c r="C76" s="16" t="s">
        <v>8060</v>
      </c>
      <c r="D76" s="198" t="s">
        <v>8061</v>
      </c>
    </row>
    <row r="77" customFormat="false" ht="14.4" hidden="false" customHeight="false" outlineLevel="0" collapsed="false">
      <c r="A77" s="16" t="s">
        <v>8189</v>
      </c>
      <c r="B77" s="16" t="s">
        <v>8191</v>
      </c>
      <c r="C77" s="16" t="s">
        <v>8060</v>
      </c>
      <c r="D77" s="198" t="s">
        <v>8061</v>
      </c>
    </row>
    <row r="78" customFormat="false" ht="14.4" hidden="false" customHeight="false" outlineLevel="0" collapsed="false">
      <c r="A78" s="16" t="s">
        <v>8192</v>
      </c>
      <c r="B78" s="16" t="s">
        <v>8193</v>
      </c>
      <c r="C78" s="16" t="s">
        <v>8060</v>
      </c>
      <c r="D78" s="198" t="s">
        <v>8061</v>
      </c>
    </row>
    <row r="79" customFormat="false" ht="14.4" hidden="false" customHeight="false" outlineLevel="0" collapsed="false">
      <c r="A79" s="16" t="s">
        <v>8194</v>
      </c>
      <c r="B79" s="16" t="s">
        <v>8195</v>
      </c>
      <c r="C79" s="16" t="s">
        <v>8060</v>
      </c>
      <c r="D79" s="198" t="s">
        <v>8061</v>
      </c>
    </row>
    <row r="80" customFormat="false" ht="14.4" hidden="false" customHeight="false" outlineLevel="0" collapsed="false">
      <c r="A80" s="16" t="s">
        <v>8192</v>
      </c>
      <c r="B80" s="16" t="s">
        <v>8196</v>
      </c>
      <c r="C80" s="16" t="s">
        <v>8060</v>
      </c>
      <c r="D80" s="198" t="s">
        <v>8061</v>
      </c>
    </row>
    <row r="81" customFormat="false" ht="14.4" hidden="false" customHeight="false" outlineLevel="0" collapsed="false">
      <c r="A81" s="16" t="s">
        <v>8177</v>
      </c>
      <c r="B81" s="16" t="s">
        <v>8197</v>
      </c>
      <c r="C81" s="16" t="s">
        <v>8060</v>
      </c>
      <c r="D81" s="198" t="s">
        <v>8061</v>
      </c>
    </row>
    <row r="82" customFormat="false" ht="14.4" hidden="false" customHeight="false" outlineLevel="0" collapsed="false">
      <c r="A82" s="16" t="s">
        <v>8198</v>
      </c>
      <c r="B82" s="16" t="s">
        <v>8199</v>
      </c>
      <c r="C82" s="16" t="s">
        <v>8060</v>
      </c>
      <c r="D82" s="198" t="s">
        <v>8061</v>
      </c>
    </row>
    <row r="83" customFormat="false" ht="14.4" hidden="false" customHeight="false" outlineLevel="0" collapsed="false">
      <c r="A83" s="16" t="s">
        <v>8198</v>
      </c>
      <c r="B83" s="16" t="s">
        <v>8200</v>
      </c>
      <c r="C83" s="16" t="s">
        <v>8060</v>
      </c>
      <c r="D83" s="198" t="s">
        <v>8061</v>
      </c>
    </row>
    <row r="84" customFormat="false" ht="14.4" hidden="false" customHeight="false" outlineLevel="0" collapsed="false">
      <c r="A84" s="16" t="s">
        <v>8201</v>
      </c>
      <c r="B84" s="16" t="s">
        <v>8202</v>
      </c>
      <c r="C84" s="16" t="s">
        <v>8060</v>
      </c>
      <c r="D84" s="198" t="s">
        <v>8061</v>
      </c>
    </row>
    <row r="85" customFormat="false" ht="14.4" hidden="false" customHeight="false" outlineLevel="0" collapsed="false">
      <c r="A85" s="16" t="s">
        <v>8174</v>
      </c>
      <c r="B85" s="16" t="s">
        <v>8203</v>
      </c>
      <c r="C85" s="16" t="s">
        <v>8060</v>
      </c>
      <c r="D85" s="198" t="s">
        <v>8061</v>
      </c>
    </row>
    <row r="86" customFormat="false" ht="14.4" hidden="false" customHeight="false" outlineLevel="0" collapsed="false">
      <c r="A86" s="16" t="s">
        <v>8204</v>
      </c>
      <c r="B86" s="16" t="s">
        <v>8205</v>
      </c>
      <c r="C86" s="16" t="s">
        <v>8060</v>
      </c>
      <c r="D86" s="198" t="s">
        <v>8061</v>
      </c>
    </row>
    <row r="87" customFormat="false" ht="14.4" hidden="false" customHeight="false" outlineLevel="0" collapsed="false">
      <c r="A87" s="16" t="s">
        <v>8206</v>
      </c>
      <c r="B87" s="16" t="s">
        <v>8207</v>
      </c>
      <c r="C87" s="16" t="s">
        <v>8060</v>
      </c>
      <c r="D87" s="198" t="s">
        <v>8061</v>
      </c>
    </row>
    <row r="88" customFormat="false" ht="14.4" hidden="false" customHeight="false" outlineLevel="0" collapsed="false">
      <c r="A88" s="16" t="s">
        <v>8204</v>
      </c>
      <c r="B88" s="16" t="s">
        <v>8208</v>
      </c>
      <c r="C88" s="16" t="s">
        <v>8060</v>
      </c>
      <c r="D88" s="198" t="s">
        <v>8061</v>
      </c>
    </row>
    <row r="89" customFormat="false" ht="14.4" hidden="false" customHeight="false" outlineLevel="0" collapsed="false">
      <c r="A89" s="16" t="s">
        <v>8209</v>
      </c>
      <c r="B89" s="16" t="s">
        <v>8210</v>
      </c>
      <c r="C89" s="16" t="s">
        <v>8060</v>
      </c>
      <c r="D89" s="198" t="s">
        <v>8061</v>
      </c>
    </row>
    <row r="90" customFormat="false" ht="14.4" hidden="false" customHeight="false" outlineLevel="0" collapsed="false">
      <c r="A90" s="16" t="s">
        <v>8211</v>
      </c>
      <c r="B90" s="16" t="s">
        <v>8212</v>
      </c>
      <c r="C90" s="16" t="s">
        <v>8060</v>
      </c>
      <c r="D90" s="198" t="s">
        <v>8061</v>
      </c>
    </row>
    <row r="91" customFormat="false" ht="14.4" hidden="false" customHeight="false" outlineLevel="0" collapsed="false">
      <c r="A91" s="16" t="s">
        <v>8213</v>
      </c>
      <c r="B91" s="16" t="s">
        <v>8214</v>
      </c>
      <c r="C91" s="199" t="n">
        <v>41458</v>
      </c>
      <c r="D91" s="198" t="s">
        <v>175</v>
      </c>
    </row>
    <row r="92" customFormat="false" ht="14.4" hidden="false" customHeight="false" outlineLevel="0" collapsed="false">
      <c r="A92" s="16" t="s">
        <v>8215</v>
      </c>
      <c r="B92" s="16" t="s">
        <v>8216</v>
      </c>
      <c r="C92" s="199" t="n">
        <v>41458</v>
      </c>
      <c r="D92" s="198" t="s">
        <v>175</v>
      </c>
    </row>
    <row r="93" customFormat="false" ht="14.4" hidden="false" customHeight="false" outlineLevel="0" collapsed="false">
      <c r="A93" s="16" t="s">
        <v>8211</v>
      </c>
      <c r="B93" s="16" t="s">
        <v>8217</v>
      </c>
      <c r="C93" s="16" t="s">
        <v>8060</v>
      </c>
      <c r="D93" s="198" t="s">
        <v>8061</v>
      </c>
    </row>
    <row r="94" customFormat="false" ht="14.4" hidden="false" customHeight="false" outlineLevel="0" collapsed="false">
      <c r="A94" s="16" t="s">
        <v>8218</v>
      </c>
      <c r="B94" s="16" t="s">
        <v>8219</v>
      </c>
      <c r="C94" s="16" t="s">
        <v>8060</v>
      </c>
      <c r="D94" s="198" t="s">
        <v>8061</v>
      </c>
    </row>
    <row r="95" customFormat="false" ht="14.4" hidden="false" customHeight="false" outlineLevel="0" collapsed="false">
      <c r="A95" s="16" t="s">
        <v>8218</v>
      </c>
      <c r="B95" s="16" t="s">
        <v>8220</v>
      </c>
      <c r="C95" s="16" t="s">
        <v>8060</v>
      </c>
      <c r="D95" s="198" t="s">
        <v>8061</v>
      </c>
    </row>
    <row r="96" customFormat="false" ht="14.4" hidden="false" customHeight="false" outlineLevel="0" collapsed="false">
      <c r="A96" s="16" t="s">
        <v>8221</v>
      </c>
      <c r="B96" s="16" t="s">
        <v>8222</v>
      </c>
      <c r="C96" s="16" t="s">
        <v>8060</v>
      </c>
      <c r="D96" s="198" t="s">
        <v>8061</v>
      </c>
    </row>
    <row r="97" customFormat="false" ht="14.4" hidden="false" customHeight="false" outlineLevel="0" collapsed="false">
      <c r="A97" s="16" t="s">
        <v>8223</v>
      </c>
      <c r="B97" s="16" t="s">
        <v>8224</v>
      </c>
      <c r="C97" s="16" t="s">
        <v>8060</v>
      </c>
      <c r="D97" s="198" t="s">
        <v>8061</v>
      </c>
    </row>
    <row r="98" customFormat="false" ht="14.4" hidden="false" customHeight="false" outlineLevel="0" collapsed="false">
      <c r="A98" s="16" t="s">
        <v>8221</v>
      </c>
      <c r="B98" s="16" t="s">
        <v>8225</v>
      </c>
      <c r="C98" s="16" t="s">
        <v>8060</v>
      </c>
      <c r="D98" s="198" t="s">
        <v>8061</v>
      </c>
    </row>
    <row r="99" customFormat="false" ht="14.4" hidden="false" customHeight="false" outlineLevel="0" collapsed="false">
      <c r="A99" s="16" t="s">
        <v>8223</v>
      </c>
      <c r="B99" s="16" t="s">
        <v>8226</v>
      </c>
      <c r="C99" s="16" t="s">
        <v>8060</v>
      </c>
      <c r="D99" s="198" t="s">
        <v>8061</v>
      </c>
    </row>
    <row r="100" customFormat="false" ht="14.4" hidden="false" customHeight="false" outlineLevel="0" collapsed="false">
      <c r="A100" s="16" t="s">
        <v>8227</v>
      </c>
      <c r="B100" s="16" t="s">
        <v>8228</v>
      </c>
      <c r="C100" s="16" t="s">
        <v>8060</v>
      </c>
      <c r="D100" s="198" t="s">
        <v>8061</v>
      </c>
    </row>
    <row r="101" customFormat="false" ht="14.4" hidden="false" customHeight="false" outlineLevel="0" collapsed="false">
      <c r="A101" s="16" t="s">
        <v>8227</v>
      </c>
      <c r="B101" s="16" t="s">
        <v>8229</v>
      </c>
      <c r="C101" s="16" t="s">
        <v>8060</v>
      </c>
      <c r="D101" s="198" t="s">
        <v>8061</v>
      </c>
    </row>
    <row r="102" customFormat="false" ht="14.4" hidden="false" customHeight="false" outlineLevel="0" collapsed="false">
      <c r="A102" s="16" t="s">
        <v>8230</v>
      </c>
      <c r="B102" s="16" t="s">
        <v>8231</v>
      </c>
      <c r="C102" s="16" t="s">
        <v>8060</v>
      </c>
      <c r="D102" s="198" t="s">
        <v>8061</v>
      </c>
    </row>
    <row r="103" customFormat="false" ht="14.4" hidden="false" customHeight="false" outlineLevel="0" collapsed="false">
      <c r="A103" s="16" t="s">
        <v>8232</v>
      </c>
      <c r="B103" s="16" t="s">
        <v>8233</v>
      </c>
      <c r="C103" s="16" t="s">
        <v>8060</v>
      </c>
      <c r="D103" s="198" t="s">
        <v>8061</v>
      </c>
    </row>
    <row r="104" customFormat="false" ht="14.4" hidden="false" customHeight="false" outlineLevel="0" collapsed="false">
      <c r="A104" s="16" t="s">
        <v>8230</v>
      </c>
      <c r="B104" s="16" t="s">
        <v>8234</v>
      </c>
      <c r="C104" s="16" t="s">
        <v>8060</v>
      </c>
      <c r="D104" s="198" t="s">
        <v>8061</v>
      </c>
    </row>
    <row r="105" customFormat="false" ht="14.4" hidden="false" customHeight="false" outlineLevel="0" collapsed="false">
      <c r="A105" s="16" t="s">
        <v>8235</v>
      </c>
      <c r="B105" s="16" t="s">
        <v>8236</v>
      </c>
      <c r="C105" s="16" t="s">
        <v>8060</v>
      </c>
      <c r="D105" s="198" t="s">
        <v>8061</v>
      </c>
    </row>
    <row r="106" customFormat="false" ht="14.4" hidden="false" customHeight="false" outlineLevel="0" collapsed="false">
      <c r="A106" s="16" t="s">
        <v>8237</v>
      </c>
      <c r="B106" s="16" t="s">
        <v>8238</v>
      </c>
      <c r="C106" s="16" t="s">
        <v>8060</v>
      </c>
      <c r="D106" s="198" t="s">
        <v>8061</v>
      </c>
    </row>
    <row r="107" customFormat="false" ht="14.4" hidden="false" customHeight="false" outlineLevel="0" collapsed="false">
      <c r="A107" s="16" t="s">
        <v>8232</v>
      </c>
      <c r="B107" s="16" t="s">
        <v>8239</v>
      </c>
      <c r="C107" s="16" t="s">
        <v>8060</v>
      </c>
      <c r="D107" s="198" t="s">
        <v>8061</v>
      </c>
    </row>
    <row r="108" customFormat="false" ht="14.4" hidden="false" customHeight="false" outlineLevel="0" collapsed="false">
      <c r="A108" s="16" t="s">
        <v>8240</v>
      </c>
      <c r="B108" s="16" t="s">
        <v>8241</v>
      </c>
      <c r="C108" s="16" t="s">
        <v>8060</v>
      </c>
      <c r="D108" s="198" t="s">
        <v>8061</v>
      </c>
    </row>
    <row r="109" customFormat="false" ht="14.4" hidden="false" customHeight="false" outlineLevel="0" collapsed="false">
      <c r="A109" s="16" t="s">
        <v>8242</v>
      </c>
      <c r="B109" s="16" t="s">
        <v>8243</v>
      </c>
      <c r="C109" s="16" t="s">
        <v>8060</v>
      </c>
      <c r="D109" s="198" t="s">
        <v>8061</v>
      </c>
    </row>
    <row r="110" customFormat="false" ht="14.4" hidden="false" customHeight="false" outlineLevel="0" collapsed="false">
      <c r="A110" s="16" t="s">
        <v>8244</v>
      </c>
      <c r="B110" s="16" t="s">
        <v>8245</v>
      </c>
      <c r="C110" s="16" t="s">
        <v>8060</v>
      </c>
      <c r="D110" s="198" t="s">
        <v>8061</v>
      </c>
    </row>
    <row r="111" customFormat="false" ht="14.4" hidden="false" customHeight="false" outlineLevel="0" collapsed="false">
      <c r="A111" s="16" t="s">
        <v>8242</v>
      </c>
      <c r="B111" s="16" t="s">
        <v>8246</v>
      </c>
      <c r="C111" s="16" t="s">
        <v>8060</v>
      </c>
      <c r="D111" s="198" t="s">
        <v>8061</v>
      </c>
    </row>
    <row r="112" customFormat="false" ht="14.4" hidden="false" customHeight="false" outlineLevel="0" collapsed="false">
      <c r="A112" s="16" t="s">
        <v>8247</v>
      </c>
      <c r="B112" s="16" t="s">
        <v>8248</v>
      </c>
      <c r="C112" s="16" t="s">
        <v>8060</v>
      </c>
      <c r="D112" s="198" t="s">
        <v>8061</v>
      </c>
    </row>
    <row r="113" customFormat="false" ht="14.4" hidden="false" customHeight="false" outlineLevel="0" collapsed="false">
      <c r="A113" s="16" t="s">
        <v>8249</v>
      </c>
      <c r="B113" s="16" t="s">
        <v>8250</v>
      </c>
      <c r="C113" s="16" t="s">
        <v>8060</v>
      </c>
      <c r="D113" s="198" t="s">
        <v>8061</v>
      </c>
    </row>
    <row r="114" customFormat="false" ht="14.4" hidden="false" customHeight="false" outlineLevel="0" collapsed="false">
      <c r="A114" s="16" t="s">
        <v>223</v>
      </c>
      <c r="B114" s="16" t="s">
        <v>222</v>
      </c>
      <c r="C114" s="199" t="n">
        <v>41547</v>
      </c>
      <c r="D114" s="198" t="s">
        <v>175</v>
      </c>
    </row>
    <row r="115" customFormat="false" ht="14.4" hidden="false" customHeight="false" outlineLevel="0" collapsed="false">
      <c r="A115" s="16" t="s">
        <v>8251</v>
      </c>
      <c r="B115" s="16" t="s">
        <v>8252</v>
      </c>
      <c r="C115" s="16" t="s">
        <v>8060</v>
      </c>
      <c r="D115" s="198" t="s">
        <v>8061</v>
      </c>
    </row>
    <row r="116" customFormat="false" ht="14.4" hidden="false" customHeight="false" outlineLevel="0" collapsed="false">
      <c r="A116" s="16" t="s">
        <v>8253</v>
      </c>
      <c r="B116" s="16" t="s">
        <v>8254</v>
      </c>
      <c r="C116" s="16" t="s">
        <v>8060</v>
      </c>
      <c r="D116" s="198" t="s">
        <v>8061</v>
      </c>
    </row>
    <row r="117" customFormat="false" ht="14.4" hidden="false" customHeight="false" outlineLevel="0" collapsed="false">
      <c r="A117" s="16" t="s">
        <v>8249</v>
      </c>
      <c r="B117" s="16" t="s">
        <v>8255</v>
      </c>
      <c r="C117" s="16" t="s">
        <v>8060</v>
      </c>
      <c r="D117" s="198" t="s">
        <v>8061</v>
      </c>
    </row>
    <row r="118" customFormat="false" ht="14.4" hidden="false" customHeight="false" outlineLevel="0" collapsed="false">
      <c r="A118" s="16" t="s">
        <v>8256</v>
      </c>
      <c r="B118" s="16" t="s">
        <v>8257</v>
      </c>
      <c r="C118" s="16" t="s">
        <v>8060</v>
      </c>
      <c r="D118" s="198" t="s">
        <v>8061</v>
      </c>
    </row>
    <row r="119" customFormat="false" ht="14.4" hidden="false" customHeight="false" outlineLevel="0" collapsed="false">
      <c r="A119" s="16" t="s">
        <v>8258</v>
      </c>
      <c r="B119" s="16" t="s">
        <v>8259</v>
      </c>
      <c r="C119" s="16" t="s">
        <v>8060</v>
      </c>
      <c r="D119" s="198" t="s">
        <v>8061</v>
      </c>
    </row>
    <row r="120" customFormat="false" ht="14.4" hidden="false" customHeight="false" outlineLevel="0" collapsed="false">
      <c r="A120" s="16" t="s">
        <v>8260</v>
      </c>
      <c r="B120" s="16" t="s">
        <v>8261</v>
      </c>
      <c r="C120" s="16" t="s">
        <v>8060</v>
      </c>
      <c r="D120" s="198" t="s">
        <v>8061</v>
      </c>
    </row>
    <row r="121" customFormat="false" ht="14.4" hidden="false" customHeight="false" outlineLevel="0" collapsed="false">
      <c r="A121" s="16" t="s">
        <v>8262</v>
      </c>
      <c r="B121" s="16" t="s">
        <v>8263</v>
      </c>
      <c r="C121" s="16" t="s">
        <v>8060</v>
      </c>
      <c r="D121" s="198" t="s">
        <v>8061</v>
      </c>
    </row>
    <row r="122" customFormat="false" ht="14.4" hidden="false" customHeight="false" outlineLevel="0" collapsed="false">
      <c r="A122" s="16" t="s">
        <v>8256</v>
      </c>
      <c r="B122" s="16" t="s">
        <v>8264</v>
      </c>
      <c r="C122" s="16" t="s">
        <v>8060</v>
      </c>
      <c r="D122" s="198" t="s">
        <v>8061</v>
      </c>
    </row>
    <row r="123" customFormat="false" ht="14.4" hidden="false" customHeight="false" outlineLevel="0" collapsed="false">
      <c r="A123" s="16" t="s">
        <v>8265</v>
      </c>
      <c r="B123" s="16" t="s">
        <v>8266</v>
      </c>
      <c r="C123" s="16" t="s">
        <v>8060</v>
      </c>
      <c r="D123" s="198" t="s">
        <v>8061</v>
      </c>
    </row>
    <row r="124" customFormat="false" ht="14.4" hidden="false" customHeight="false" outlineLevel="0" collapsed="false">
      <c r="A124" s="16" t="s">
        <v>8262</v>
      </c>
      <c r="B124" s="16" t="s">
        <v>8267</v>
      </c>
      <c r="C124" s="16" t="s">
        <v>8060</v>
      </c>
      <c r="D124" s="198" t="s">
        <v>8061</v>
      </c>
    </row>
    <row r="125" customFormat="false" ht="14.4" hidden="false" customHeight="false" outlineLevel="0" collapsed="false">
      <c r="A125" s="16" t="s">
        <v>8268</v>
      </c>
      <c r="B125" s="16" t="s">
        <v>8269</v>
      </c>
      <c r="C125" s="16" t="s">
        <v>8060</v>
      </c>
      <c r="D125" s="198" t="s">
        <v>8061</v>
      </c>
    </row>
    <row r="126" customFormat="false" ht="14.4" hidden="false" customHeight="false" outlineLevel="0" collapsed="false">
      <c r="A126" s="16" t="s">
        <v>8270</v>
      </c>
      <c r="B126" s="16" t="s">
        <v>8271</v>
      </c>
      <c r="C126" s="16" t="s">
        <v>8060</v>
      </c>
      <c r="D126" s="198" t="s">
        <v>8061</v>
      </c>
    </row>
    <row r="127" customFormat="false" ht="14.4" hidden="false" customHeight="false" outlineLevel="0" collapsed="false">
      <c r="A127" s="16" t="s">
        <v>8268</v>
      </c>
      <c r="B127" s="16" t="s">
        <v>8272</v>
      </c>
      <c r="C127" s="16" t="s">
        <v>8060</v>
      </c>
      <c r="D127" s="198" t="s">
        <v>8061</v>
      </c>
    </row>
    <row r="128" customFormat="false" ht="14.4" hidden="false" customHeight="false" outlineLevel="0" collapsed="false">
      <c r="A128" s="16" t="s">
        <v>8273</v>
      </c>
      <c r="B128" s="16" t="s">
        <v>8274</v>
      </c>
      <c r="C128" s="16" t="s">
        <v>8060</v>
      </c>
      <c r="D128" s="198" t="s">
        <v>8061</v>
      </c>
    </row>
    <row r="129" customFormat="false" ht="14.4" hidden="false" customHeight="false" outlineLevel="0" collapsed="false">
      <c r="A129" s="16" t="s">
        <v>8275</v>
      </c>
      <c r="B129" s="16" t="s">
        <v>8276</v>
      </c>
      <c r="C129" s="16" t="s">
        <v>8060</v>
      </c>
      <c r="D129" s="198" t="s">
        <v>8061</v>
      </c>
    </row>
    <row r="130" customFormat="false" ht="14.4" hidden="false" customHeight="false" outlineLevel="0" collapsed="false">
      <c r="A130" s="16" t="s">
        <v>8273</v>
      </c>
      <c r="B130" s="16" t="s">
        <v>8277</v>
      </c>
      <c r="C130" s="16" t="s">
        <v>8060</v>
      </c>
      <c r="D130" s="198" t="s">
        <v>8061</v>
      </c>
    </row>
    <row r="131" customFormat="false" ht="14.4" hidden="false" customHeight="false" outlineLevel="0" collapsed="false">
      <c r="A131" s="16" t="s">
        <v>211</v>
      </c>
      <c r="B131" s="16" t="s">
        <v>210</v>
      </c>
      <c r="C131" s="199" t="n">
        <v>41558</v>
      </c>
      <c r="D131" s="198" t="s">
        <v>8061</v>
      </c>
    </row>
    <row r="132" customFormat="false" ht="14.4" hidden="false" customHeight="false" outlineLevel="0" collapsed="false">
      <c r="A132" s="16" t="s">
        <v>8278</v>
      </c>
      <c r="B132" s="16" t="s">
        <v>8279</v>
      </c>
      <c r="C132" s="16" t="s">
        <v>8060</v>
      </c>
      <c r="D132" s="198" t="s">
        <v>8061</v>
      </c>
    </row>
    <row r="133" customFormat="false" ht="14.4" hidden="false" customHeight="false" outlineLevel="0" collapsed="false">
      <c r="A133" s="16" t="s">
        <v>8280</v>
      </c>
      <c r="B133" s="16" t="s">
        <v>8281</v>
      </c>
      <c r="C133" s="16" t="s">
        <v>8060</v>
      </c>
      <c r="D133" s="198" t="s">
        <v>8061</v>
      </c>
    </row>
    <row r="134" customFormat="false" ht="14.4" hidden="false" customHeight="false" outlineLevel="0" collapsed="false">
      <c r="A134" s="16" t="s">
        <v>8282</v>
      </c>
      <c r="B134" s="16" t="s">
        <v>8283</v>
      </c>
      <c r="C134" s="199" t="n">
        <v>41484</v>
      </c>
      <c r="D134" s="198" t="s">
        <v>175</v>
      </c>
    </row>
    <row r="135" customFormat="false" ht="14.4" hidden="false" customHeight="false" outlineLevel="0" collapsed="false">
      <c r="A135" s="16" t="s">
        <v>8284</v>
      </c>
      <c r="B135" s="16" t="s">
        <v>8285</v>
      </c>
      <c r="C135" s="16" t="s">
        <v>8060</v>
      </c>
      <c r="D135" s="198" t="s">
        <v>8061</v>
      </c>
    </row>
    <row r="136" customFormat="false" ht="14.4" hidden="false" customHeight="false" outlineLevel="0" collapsed="false">
      <c r="A136" s="16" t="s">
        <v>8286</v>
      </c>
      <c r="B136" s="16" t="s">
        <v>8287</v>
      </c>
      <c r="C136" s="16" t="s">
        <v>8060</v>
      </c>
      <c r="D136" s="198" t="s">
        <v>8061</v>
      </c>
    </row>
    <row r="137" customFormat="false" ht="14.4" hidden="false" customHeight="false" outlineLevel="0" collapsed="false">
      <c r="A137" s="16" t="s">
        <v>8286</v>
      </c>
      <c r="B137" s="16" t="s">
        <v>8288</v>
      </c>
      <c r="C137" s="16" t="s">
        <v>8060</v>
      </c>
      <c r="D137" s="198" t="s">
        <v>8061</v>
      </c>
    </row>
    <row r="138" customFormat="false" ht="14.4" hidden="false" customHeight="false" outlineLevel="0" collapsed="false">
      <c r="A138" s="16" t="s">
        <v>8289</v>
      </c>
      <c r="B138" s="16" t="s">
        <v>8290</v>
      </c>
      <c r="C138" s="16" t="s">
        <v>8060</v>
      </c>
      <c r="D138" s="198" t="s">
        <v>8061</v>
      </c>
    </row>
    <row r="139" customFormat="false" ht="14.4" hidden="false" customHeight="false" outlineLevel="0" collapsed="false">
      <c r="A139" s="16" t="s">
        <v>8291</v>
      </c>
      <c r="B139" s="16" t="s">
        <v>8292</v>
      </c>
      <c r="C139" s="16" t="s">
        <v>8060</v>
      </c>
      <c r="D139" s="198" t="s">
        <v>8061</v>
      </c>
    </row>
    <row r="140" customFormat="false" ht="14.4" hidden="false" customHeight="false" outlineLevel="0" collapsed="false">
      <c r="A140" s="16" t="s">
        <v>8289</v>
      </c>
      <c r="B140" s="16" t="s">
        <v>8293</v>
      </c>
      <c r="C140" s="16" t="s">
        <v>8060</v>
      </c>
      <c r="D140" s="198" t="s">
        <v>8061</v>
      </c>
    </row>
    <row r="141" customFormat="false" ht="14.4" hidden="false" customHeight="false" outlineLevel="0" collapsed="false">
      <c r="A141" s="16" t="s">
        <v>8294</v>
      </c>
      <c r="B141" s="16" t="s">
        <v>8295</v>
      </c>
      <c r="C141" s="16" t="s">
        <v>8060</v>
      </c>
      <c r="D141" s="198" t="s">
        <v>8061</v>
      </c>
    </row>
    <row r="142" customFormat="false" ht="14.4" hidden="false" customHeight="false" outlineLevel="0" collapsed="false">
      <c r="A142" s="16" t="s">
        <v>253</v>
      </c>
      <c r="B142" s="16" t="s">
        <v>252</v>
      </c>
      <c r="C142" s="16" t="s">
        <v>8060</v>
      </c>
      <c r="D142" s="198" t="s">
        <v>8061</v>
      </c>
    </row>
    <row r="143" customFormat="false" ht="14.4" hidden="false" customHeight="false" outlineLevel="0" collapsed="false">
      <c r="A143" s="16" t="s">
        <v>8296</v>
      </c>
      <c r="B143" s="16" t="s">
        <v>8297</v>
      </c>
      <c r="C143" s="16" t="s">
        <v>8060</v>
      </c>
      <c r="D143" s="198" t="s">
        <v>8061</v>
      </c>
    </row>
    <row r="144" customFormat="false" ht="14.4" hidden="false" customHeight="false" outlineLevel="0" collapsed="false">
      <c r="A144" s="16" t="s">
        <v>8298</v>
      </c>
      <c r="B144" s="16" t="s">
        <v>8299</v>
      </c>
      <c r="C144" s="16" t="s">
        <v>8060</v>
      </c>
      <c r="D144" s="198" t="s">
        <v>8061</v>
      </c>
    </row>
    <row r="145" customFormat="false" ht="14.4" hidden="false" customHeight="false" outlineLevel="0" collapsed="false">
      <c r="A145" s="16" t="s">
        <v>8300</v>
      </c>
      <c r="B145" s="16" t="s">
        <v>8301</v>
      </c>
      <c r="C145" s="16" t="s">
        <v>8060</v>
      </c>
      <c r="D145" s="198" t="s">
        <v>8061</v>
      </c>
    </row>
    <row r="146" customFormat="false" ht="14.4" hidden="false" customHeight="false" outlineLevel="0" collapsed="false">
      <c r="A146" s="16" t="s">
        <v>8302</v>
      </c>
      <c r="B146" s="16" t="s">
        <v>8303</v>
      </c>
      <c r="C146" s="16" t="s">
        <v>8060</v>
      </c>
      <c r="D146" s="198" t="s">
        <v>8061</v>
      </c>
    </row>
    <row r="147" customFormat="false" ht="14.4" hidden="false" customHeight="false" outlineLevel="0" collapsed="false">
      <c r="A147" s="16" t="s">
        <v>8302</v>
      </c>
      <c r="B147" s="16" t="s">
        <v>8304</v>
      </c>
      <c r="C147" s="16" t="s">
        <v>8060</v>
      </c>
      <c r="D147" s="198" t="s">
        <v>8061</v>
      </c>
    </row>
    <row r="148" customFormat="false" ht="14.4" hidden="false" customHeight="false" outlineLevel="0" collapsed="false">
      <c r="A148" s="16" t="s">
        <v>8305</v>
      </c>
      <c r="B148" s="16" t="s">
        <v>8306</v>
      </c>
      <c r="C148" s="16" t="s">
        <v>8060</v>
      </c>
      <c r="D148" s="198" t="s">
        <v>8061</v>
      </c>
    </row>
    <row r="149" customFormat="false" ht="14.4" hidden="false" customHeight="false" outlineLevel="0" collapsed="false">
      <c r="A149" s="16" t="s">
        <v>8307</v>
      </c>
      <c r="B149" s="16" t="s">
        <v>8308</v>
      </c>
      <c r="C149" s="16" t="s">
        <v>8060</v>
      </c>
      <c r="D149" s="198" t="s">
        <v>8061</v>
      </c>
    </row>
    <row r="150" customFormat="false" ht="14.4" hidden="false" customHeight="false" outlineLevel="0" collapsed="false">
      <c r="A150" s="16" t="s">
        <v>225</v>
      </c>
      <c r="B150" s="16" t="s">
        <v>224</v>
      </c>
      <c r="C150" s="199" t="n">
        <v>41547</v>
      </c>
      <c r="D150" s="198" t="s">
        <v>175</v>
      </c>
    </row>
    <row r="151" customFormat="false" ht="14.4" hidden="false" customHeight="false" outlineLevel="0" collapsed="false">
      <c r="A151" s="16" t="s">
        <v>8309</v>
      </c>
      <c r="B151" s="16" t="s">
        <v>8310</v>
      </c>
      <c r="C151" s="16" t="s">
        <v>8060</v>
      </c>
      <c r="D151" s="198" t="s">
        <v>8061</v>
      </c>
    </row>
    <row r="152" customFormat="false" ht="14.4" hidden="false" customHeight="false" outlineLevel="0" collapsed="false">
      <c r="A152" s="16" t="s">
        <v>8311</v>
      </c>
      <c r="B152" s="16" t="s">
        <v>8312</v>
      </c>
      <c r="C152" s="16" t="s">
        <v>8060</v>
      </c>
      <c r="D152" s="198" t="s">
        <v>8061</v>
      </c>
    </row>
    <row r="153" customFormat="false" ht="14.4" hidden="false" customHeight="false" outlineLevel="0" collapsed="false">
      <c r="A153" s="16" t="s">
        <v>8313</v>
      </c>
      <c r="B153" s="16" t="s">
        <v>8314</v>
      </c>
      <c r="C153" s="16" t="s">
        <v>8060</v>
      </c>
      <c r="D153" s="198" t="s">
        <v>8061</v>
      </c>
    </row>
    <row r="154" customFormat="false" ht="14.4" hidden="false" customHeight="false" outlineLevel="0" collapsed="false">
      <c r="A154" s="16" t="s">
        <v>8315</v>
      </c>
      <c r="B154" s="16" t="s">
        <v>8316</v>
      </c>
      <c r="C154" s="16" t="s">
        <v>8060</v>
      </c>
      <c r="D154" s="198" t="s">
        <v>8061</v>
      </c>
    </row>
    <row r="155" customFormat="false" ht="14.4" hidden="false" customHeight="false" outlineLevel="0" collapsed="false">
      <c r="A155" s="16" t="s">
        <v>8169</v>
      </c>
      <c r="B155" s="16" t="s">
        <v>8317</v>
      </c>
      <c r="C155" s="16" t="s">
        <v>8060</v>
      </c>
      <c r="D155" s="198" t="s">
        <v>8061</v>
      </c>
    </row>
    <row r="156" customFormat="false" ht="14.4" hidden="false" customHeight="false" outlineLevel="0" collapsed="false">
      <c r="A156" s="16" t="s">
        <v>8169</v>
      </c>
      <c r="B156" s="16" t="s">
        <v>8318</v>
      </c>
      <c r="C156" s="16" t="s">
        <v>8060</v>
      </c>
      <c r="D156" s="198" t="s">
        <v>8061</v>
      </c>
    </row>
    <row r="157" customFormat="false" ht="14.4" hidden="false" customHeight="false" outlineLevel="0" collapsed="false">
      <c r="A157" s="16" t="s">
        <v>8319</v>
      </c>
      <c r="B157" s="16" t="s">
        <v>8320</v>
      </c>
      <c r="C157" s="16" t="s">
        <v>8060</v>
      </c>
      <c r="D157" s="198" t="s">
        <v>8061</v>
      </c>
    </row>
    <row r="158" customFormat="false" ht="14.4" hidden="false" customHeight="false" outlineLevel="0" collapsed="false">
      <c r="A158" s="16" t="s">
        <v>8321</v>
      </c>
      <c r="B158" s="16" t="s">
        <v>8322</v>
      </c>
      <c r="C158" s="16" t="s">
        <v>8060</v>
      </c>
      <c r="D158" s="198" t="s">
        <v>8061</v>
      </c>
    </row>
    <row r="159" customFormat="false" ht="14.4" hidden="false" customHeight="false" outlineLevel="0" collapsed="false">
      <c r="A159" s="16" t="s">
        <v>8323</v>
      </c>
      <c r="B159" s="16" t="s">
        <v>8324</v>
      </c>
      <c r="C159" s="16" t="s">
        <v>8060</v>
      </c>
      <c r="D159" s="198" t="s">
        <v>8061</v>
      </c>
    </row>
    <row r="160" customFormat="false" ht="14.4" hidden="false" customHeight="false" outlineLevel="0" collapsed="false">
      <c r="A160" s="16" t="s">
        <v>8323</v>
      </c>
      <c r="B160" s="16" t="s">
        <v>8325</v>
      </c>
      <c r="C160" s="16" t="s">
        <v>8060</v>
      </c>
      <c r="D160" s="198" t="s">
        <v>8061</v>
      </c>
    </row>
    <row r="161" customFormat="false" ht="14.4" hidden="false" customHeight="false" outlineLevel="0" collapsed="false">
      <c r="A161" s="16" t="s">
        <v>8326</v>
      </c>
      <c r="B161" s="16" t="s">
        <v>8327</v>
      </c>
      <c r="C161" s="16" t="s">
        <v>8060</v>
      </c>
      <c r="D161" s="198" t="s">
        <v>8061</v>
      </c>
    </row>
    <row r="162" customFormat="false" ht="14.4" hidden="false" customHeight="false" outlineLevel="0" collapsed="false">
      <c r="A162" s="16" t="s">
        <v>8328</v>
      </c>
      <c r="B162" s="16" t="s">
        <v>8329</v>
      </c>
      <c r="C162" s="16" t="s">
        <v>8060</v>
      </c>
      <c r="D162" s="198" t="s">
        <v>8061</v>
      </c>
    </row>
    <row r="163" customFormat="false" ht="14.4" hidden="false" customHeight="false" outlineLevel="0" collapsed="false">
      <c r="A163" s="16" t="s">
        <v>8330</v>
      </c>
      <c r="B163" s="16" t="s">
        <v>8331</v>
      </c>
      <c r="C163" s="16" t="s">
        <v>8060</v>
      </c>
      <c r="D163" s="198" t="s">
        <v>8061</v>
      </c>
    </row>
    <row r="164" customFormat="false" ht="14.4" hidden="false" customHeight="false" outlineLevel="0" collapsed="false">
      <c r="A164" s="16" t="s">
        <v>8332</v>
      </c>
      <c r="B164" s="16" t="s">
        <v>8333</v>
      </c>
      <c r="C164" s="16" t="s">
        <v>8060</v>
      </c>
      <c r="D164" s="198" t="s">
        <v>8061</v>
      </c>
    </row>
    <row r="165" customFormat="false" ht="14.4" hidden="false" customHeight="false" outlineLevel="0" collapsed="false">
      <c r="A165" s="16" t="s">
        <v>8334</v>
      </c>
      <c r="B165" s="16" t="s">
        <v>8335</v>
      </c>
      <c r="C165" s="16" t="s">
        <v>8060</v>
      </c>
      <c r="D165" s="198" t="s">
        <v>8061</v>
      </c>
    </row>
    <row r="166" customFormat="false" ht="14.4" hidden="false" customHeight="false" outlineLevel="0" collapsed="false">
      <c r="A166" s="16" t="s">
        <v>8336</v>
      </c>
      <c r="B166" s="16" t="s">
        <v>8337</v>
      </c>
      <c r="C166" s="16" t="s">
        <v>8060</v>
      </c>
      <c r="D166" s="198" t="s">
        <v>8061</v>
      </c>
    </row>
    <row r="167" customFormat="false" ht="14.4" hidden="false" customHeight="false" outlineLevel="0" collapsed="false">
      <c r="A167" s="16" t="s">
        <v>8338</v>
      </c>
      <c r="B167" s="16" t="s">
        <v>8339</v>
      </c>
      <c r="C167" s="16" t="s">
        <v>8060</v>
      </c>
      <c r="D167" s="198" t="s">
        <v>8061</v>
      </c>
    </row>
    <row r="168" customFormat="false" ht="14.4" hidden="false" customHeight="false" outlineLevel="0" collapsed="false">
      <c r="A168" s="16" t="s">
        <v>8340</v>
      </c>
      <c r="B168" s="16" t="s">
        <v>8341</v>
      </c>
      <c r="C168" s="16" t="s">
        <v>8060</v>
      </c>
      <c r="D168" s="198" t="s">
        <v>8061</v>
      </c>
    </row>
    <row r="169" customFormat="false" ht="14.4" hidden="false" customHeight="false" outlineLevel="0" collapsed="false">
      <c r="A169" s="16" t="s">
        <v>8342</v>
      </c>
      <c r="B169" s="16" t="s">
        <v>8343</v>
      </c>
      <c r="C169" s="16" t="s">
        <v>8060</v>
      </c>
      <c r="D169" s="198" t="s">
        <v>8061</v>
      </c>
    </row>
    <row r="170" customFormat="false" ht="14.4" hidden="false" customHeight="false" outlineLevel="0" collapsed="false">
      <c r="A170" s="16" t="s">
        <v>8342</v>
      </c>
      <c r="B170" s="16" t="s">
        <v>8344</v>
      </c>
      <c r="C170" s="16" t="s">
        <v>8060</v>
      </c>
      <c r="D170" s="198" t="s">
        <v>8061</v>
      </c>
    </row>
    <row r="171" customFormat="false" ht="14.4" hidden="false" customHeight="false" outlineLevel="0" collapsed="false">
      <c r="A171" s="16" t="s">
        <v>8345</v>
      </c>
      <c r="B171" s="16" t="s">
        <v>8346</v>
      </c>
      <c r="C171" s="16" t="s">
        <v>8060</v>
      </c>
      <c r="D171" s="198" t="s">
        <v>8061</v>
      </c>
    </row>
    <row r="172" customFormat="false" ht="14.4" hidden="false" customHeight="false" outlineLevel="0" collapsed="false">
      <c r="A172" s="16" t="s">
        <v>8347</v>
      </c>
      <c r="B172" s="16" t="s">
        <v>8348</v>
      </c>
      <c r="C172" s="16" t="s">
        <v>8060</v>
      </c>
      <c r="D172" s="198" t="s">
        <v>8061</v>
      </c>
    </row>
    <row r="173" customFormat="false" ht="14.4" hidden="false" customHeight="false" outlineLevel="0" collapsed="false">
      <c r="A173" s="16" t="s">
        <v>8345</v>
      </c>
      <c r="B173" s="16" t="s">
        <v>8349</v>
      </c>
      <c r="C173" s="16" t="s">
        <v>8060</v>
      </c>
      <c r="D173" s="198" t="s">
        <v>8061</v>
      </c>
    </row>
    <row r="174" customFormat="false" ht="14.4" hidden="false" customHeight="false" outlineLevel="0" collapsed="false">
      <c r="A174" s="16" t="s">
        <v>8242</v>
      </c>
      <c r="B174" s="16" t="s">
        <v>8350</v>
      </c>
      <c r="C174" s="16" t="s">
        <v>8060</v>
      </c>
      <c r="D174" s="198" t="s">
        <v>8061</v>
      </c>
    </row>
    <row r="175" customFormat="false" ht="14.4" hidden="false" customHeight="false" outlineLevel="0" collapsed="false">
      <c r="A175" s="16" t="s">
        <v>8351</v>
      </c>
      <c r="B175" s="16" t="s">
        <v>8352</v>
      </c>
      <c r="C175" s="16" t="s">
        <v>8060</v>
      </c>
      <c r="D175" s="198" t="s">
        <v>8061</v>
      </c>
    </row>
    <row r="176" customFormat="false" ht="14.4" hidden="false" customHeight="false" outlineLevel="0" collapsed="false">
      <c r="A176" s="16" t="s">
        <v>8353</v>
      </c>
      <c r="B176" s="16" t="s">
        <v>8354</v>
      </c>
      <c r="C176" s="16" t="s">
        <v>8060</v>
      </c>
      <c r="D176" s="198" t="s">
        <v>8061</v>
      </c>
    </row>
    <row r="177" customFormat="false" ht="14.4" hidden="false" customHeight="false" outlineLevel="0" collapsed="false">
      <c r="A177" s="16" t="s">
        <v>8120</v>
      </c>
      <c r="B177" s="16" t="s">
        <v>8355</v>
      </c>
      <c r="C177" s="16" t="s">
        <v>8060</v>
      </c>
      <c r="D177" s="198" t="s">
        <v>8061</v>
      </c>
    </row>
    <row r="178" customFormat="false" ht="14.4" hidden="false" customHeight="false" outlineLevel="0" collapsed="false">
      <c r="A178" s="16" t="s">
        <v>8356</v>
      </c>
      <c r="B178" s="16" t="s">
        <v>8357</v>
      </c>
      <c r="C178" s="16" t="s">
        <v>8060</v>
      </c>
      <c r="D178" s="198" t="s">
        <v>8061</v>
      </c>
    </row>
    <row r="179" customFormat="false" ht="14.4" hidden="false" customHeight="false" outlineLevel="0" collapsed="false">
      <c r="A179" s="16" t="s">
        <v>8334</v>
      </c>
      <c r="B179" s="16" t="s">
        <v>8358</v>
      </c>
      <c r="C179" s="16" t="s">
        <v>8060</v>
      </c>
      <c r="D179" s="198" t="s">
        <v>8061</v>
      </c>
    </row>
    <row r="180" customFormat="false" ht="14.4" hidden="false" customHeight="false" outlineLevel="0" collapsed="false">
      <c r="A180" s="16" t="s">
        <v>8356</v>
      </c>
      <c r="B180" s="16" t="s">
        <v>8359</v>
      </c>
      <c r="C180" s="16" t="s">
        <v>8060</v>
      </c>
      <c r="D180" s="198" t="s">
        <v>8061</v>
      </c>
    </row>
    <row r="181" customFormat="false" ht="14.4" hidden="false" customHeight="false" outlineLevel="0" collapsed="false">
      <c r="A181" s="16" t="s">
        <v>8338</v>
      </c>
      <c r="B181" s="16" t="s">
        <v>8360</v>
      </c>
      <c r="C181" s="16" t="s">
        <v>8060</v>
      </c>
      <c r="D181" s="198" t="s">
        <v>8061</v>
      </c>
    </row>
    <row r="182" customFormat="false" ht="14.4" hidden="false" customHeight="false" outlineLevel="0" collapsed="false">
      <c r="A182" s="16" t="s">
        <v>8361</v>
      </c>
      <c r="B182" s="16" t="s">
        <v>8362</v>
      </c>
      <c r="C182" s="16" t="s">
        <v>8060</v>
      </c>
      <c r="D182" s="198" t="s">
        <v>8061</v>
      </c>
    </row>
    <row r="183" customFormat="false" ht="14.4" hidden="false" customHeight="false" outlineLevel="0" collapsed="false">
      <c r="A183" s="16" t="s">
        <v>8163</v>
      </c>
      <c r="B183" s="16" t="s">
        <v>8363</v>
      </c>
      <c r="C183" s="16" t="s">
        <v>8060</v>
      </c>
      <c r="D183" s="198" t="s">
        <v>8061</v>
      </c>
    </row>
    <row r="184" customFormat="false" ht="14.4" hidden="false" customHeight="false" outlineLevel="0" collapsed="false">
      <c r="A184" s="16" t="s">
        <v>8364</v>
      </c>
      <c r="B184" s="16" t="s">
        <v>8365</v>
      </c>
      <c r="C184" s="16" t="s">
        <v>8060</v>
      </c>
      <c r="D184" s="198" t="s">
        <v>8061</v>
      </c>
    </row>
    <row r="185" customFormat="false" ht="14.4" hidden="false" customHeight="false" outlineLevel="0" collapsed="false">
      <c r="A185" s="16" t="s">
        <v>8366</v>
      </c>
      <c r="B185" s="16" t="s">
        <v>8367</v>
      </c>
      <c r="C185" s="16" t="s">
        <v>8060</v>
      </c>
      <c r="D185" s="198" t="s">
        <v>8061</v>
      </c>
    </row>
    <row r="186" customFormat="false" ht="14.4" hidden="false" customHeight="false" outlineLevel="0" collapsed="false">
      <c r="A186" s="16" t="s">
        <v>8368</v>
      </c>
      <c r="B186" s="16" t="s">
        <v>8369</v>
      </c>
      <c r="C186" s="16" t="s">
        <v>8060</v>
      </c>
      <c r="D186" s="198" t="s">
        <v>8061</v>
      </c>
    </row>
    <row r="187" customFormat="false" ht="14.4" hidden="false" customHeight="false" outlineLevel="0" collapsed="false">
      <c r="A187" s="16" t="s">
        <v>8366</v>
      </c>
      <c r="B187" s="16" t="s">
        <v>8370</v>
      </c>
      <c r="C187" s="16" t="s">
        <v>8060</v>
      </c>
      <c r="D187" s="198" t="s">
        <v>8061</v>
      </c>
    </row>
    <row r="188" customFormat="false" ht="14.4" hidden="false" customHeight="false" outlineLevel="0" collapsed="false">
      <c r="A188" s="16" t="s">
        <v>245</v>
      </c>
      <c r="B188" s="16" t="s">
        <v>244</v>
      </c>
      <c r="C188" s="199" t="n">
        <v>41540</v>
      </c>
      <c r="D188" s="198" t="s">
        <v>8061</v>
      </c>
    </row>
    <row r="189" customFormat="false" ht="14.4" hidden="false" customHeight="false" outlineLevel="0" collapsed="false">
      <c r="A189" s="16" t="s">
        <v>8371</v>
      </c>
      <c r="B189" s="16" t="s">
        <v>8372</v>
      </c>
      <c r="C189" s="16" t="s">
        <v>8060</v>
      </c>
      <c r="D189" s="198" t="s">
        <v>8061</v>
      </c>
    </row>
    <row r="190" customFormat="false" ht="14.4" hidden="false" customHeight="false" outlineLevel="0" collapsed="false">
      <c r="A190" s="16" t="s">
        <v>8373</v>
      </c>
      <c r="B190" s="16" t="s">
        <v>8374</v>
      </c>
      <c r="C190" s="16" t="s">
        <v>8060</v>
      </c>
      <c r="D190" s="198" t="s">
        <v>8061</v>
      </c>
    </row>
    <row r="191" customFormat="false" ht="14.4" hidden="false" customHeight="false" outlineLevel="0" collapsed="false">
      <c r="A191" s="16" t="s">
        <v>8375</v>
      </c>
      <c r="B191" s="16" t="s">
        <v>8376</v>
      </c>
      <c r="C191" s="16" t="s">
        <v>8060</v>
      </c>
      <c r="D191" s="198" t="s">
        <v>8061</v>
      </c>
    </row>
    <row r="192" customFormat="false" ht="14.4" hidden="false" customHeight="false" outlineLevel="0" collapsed="false">
      <c r="A192" s="16" t="s">
        <v>8377</v>
      </c>
      <c r="B192" s="16" t="s">
        <v>8378</v>
      </c>
      <c r="C192" s="199" t="n">
        <v>41458</v>
      </c>
      <c r="D192" s="198" t="s">
        <v>175</v>
      </c>
    </row>
    <row r="193" customFormat="false" ht="14.4" hidden="false" customHeight="false" outlineLevel="0" collapsed="false">
      <c r="A193" s="16" t="s">
        <v>8375</v>
      </c>
      <c r="B193" s="16" t="s">
        <v>8379</v>
      </c>
      <c r="C193" s="16" t="s">
        <v>8060</v>
      </c>
      <c r="D193" s="198" t="s">
        <v>8061</v>
      </c>
    </row>
    <row r="194" customFormat="false" ht="14.4" hidden="false" customHeight="false" outlineLevel="0" collapsed="false">
      <c r="A194" s="16" t="s">
        <v>8380</v>
      </c>
      <c r="B194" s="16" t="s">
        <v>8381</v>
      </c>
      <c r="C194" s="16" t="s">
        <v>8060</v>
      </c>
      <c r="D194" s="198" t="s">
        <v>8061</v>
      </c>
    </row>
    <row r="195" customFormat="false" ht="14.4" hidden="false" customHeight="false" outlineLevel="0" collapsed="false">
      <c r="A195" s="16" t="s">
        <v>227</v>
      </c>
      <c r="B195" s="16" t="s">
        <v>226</v>
      </c>
      <c r="C195" s="199" t="n">
        <v>41547</v>
      </c>
      <c r="D195" s="198" t="s">
        <v>175</v>
      </c>
    </row>
    <row r="196" customFormat="false" ht="14.4" hidden="false" customHeight="false" outlineLevel="0" collapsed="false">
      <c r="A196" s="16" t="s">
        <v>8382</v>
      </c>
      <c r="B196" s="16" t="s">
        <v>8383</v>
      </c>
      <c r="C196" s="16" t="s">
        <v>8060</v>
      </c>
      <c r="D196" s="198" t="s">
        <v>8061</v>
      </c>
    </row>
    <row r="197" customFormat="false" ht="14.4" hidden="false" customHeight="false" outlineLevel="0" collapsed="false">
      <c r="A197" s="16" t="s">
        <v>8384</v>
      </c>
      <c r="B197" s="16" t="s">
        <v>8385</v>
      </c>
      <c r="C197" s="199" t="n">
        <v>41509</v>
      </c>
      <c r="D197" s="198" t="s">
        <v>175</v>
      </c>
    </row>
    <row r="198" customFormat="false" ht="14.4" hidden="false" customHeight="false" outlineLevel="0" collapsed="false">
      <c r="A198" s="16" t="s">
        <v>8382</v>
      </c>
      <c r="B198" s="16" t="s">
        <v>8386</v>
      </c>
      <c r="C198" s="16" t="s">
        <v>8060</v>
      </c>
      <c r="D198" s="198" t="s">
        <v>8061</v>
      </c>
    </row>
    <row r="199" customFormat="false" ht="14.4" hidden="false" customHeight="false" outlineLevel="0" collapsed="false">
      <c r="A199" s="16" t="s">
        <v>8387</v>
      </c>
      <c r="B199" s="16" t="s">
        <v>8388</v>
      </c>
      <c r="C199" s="16" t="s">
        <v>8060</v>
      </c>
      <c r="D199" s="198" t="s">
        <v>8061</v>
      </c>
    </row>
    <row r="200" customFormat="false" ht="14.4" hidden="false" customHeight="false" outlineLevel="0" collapsed="false">
      <c r="A200" s="16" t="s">
        <v>8389</v>
      </c>
      <c r="B200" s="16" t="s">
        <v>8390</v>
      </c>
      <c r="C200" s="16" t="s">
        <v>8060</v>
      </c>
      <c r="D200" s="198" t="s">
        <v>8061</v>
      </c>
    </row>
    <row r="201" customFormat="false" ht="14.4" hidden="false" customHeight="false" outlineLevel="0" collapsed="false">
      <c r="A201" s="16" t="s">
        <v>8391</v>
      </c>
      <c r="B201" s="16" t="s">
        <v>8392</v>
      </c>
      <c r="C201" s="16" t="s">
        <v>8060</v>
      </c>
      <c r="D201" s="198" t="s">
        <v>8061</v>
      </c>
    </row>
    <row r="202" customFormat="false" ht="14.4" hidden="false" customHeight="false" outlineLevel="0" collapsed="false">
      <c r="A202" s="16" t="s">
        <v>8393</v>
      </c>
      <c r="B202" s="16" t="s">
        <v>8394</v>
      </c>
      <c r="C202" s="16" t="s">
        <v>8060</v>
      </c>
      <c r="D202" s="198" t="s">
        <v>8061</v>
      </c>
    </row>
    <row r="203" customFormat="false" ht="14.4" hidden="false" customHeight="false" outlineLevel="0" collapsed="false">
      <c r="A203" s="16" t="s">
        <v>8395</v>
      </c>
      <c r="B203" s="16" t="s">
        <v>8396</v>
      </c>
      <c r="C203" s="16" t="s">
        <v>8060</v>
      </c>
      <c r="D203" s="198" t="s">
        <v>8061</v>
      </c>
    </row>
    <row r="204" customFormat="false" ht="14.4" hidden="false" customHeight="false" outlineLevel="0" collapsed="false">
      <c r="A204" s="16" t="s">
        <v>8397</v>
      </c>
      <c r="B204" s="16" t="s">
        <v>8398</v>
      </c>
      <c r="C204" s="16" t="s">
        <v>8060</v>
      </c>
      <c r="D204" s="198" t="s">
        <v>8061</v>
      </c>
    </row>
    <row r="205" customFormat="false" ht="14.4" hidden="false" customHeight="false" outlineLevel="0" collapsed="false">
      <c r="A205" s="16" t="s">
        <v>8395</v>
      </c>
      <c r="B205" s="16" t="s">
        <v>8399</v>
      </c>
      <c r="C205" s="16" t="s">
        <v>8060</v>
      </c>
      <c r="D205" s="198" t="s">
        <v>8061</v>
      </c>
    </row>
    <row r="206" customFormat="false" ht="14.4" hidden="false" customHeight="false" outlineLevel="0" collapsed="false">
      <c r="A206" s="16" t="s">
        <v>8400</v>
      </c>
      <c r="B206" s="16" t="s">
        <v>8401</v>
      </c>
      <c r="C206" s="16" t="s">
        <v>8060</v>
      </c>
      <c r="D206" s="198" t="s">
        <v>8061</v>
      </c>
    </row>
    <row r="207" customFormat="false" ht="14.4" hidden="false" customHeight="false" outlineLevel="0" collapsed="false">
      <c r="A207" s="16" t="s">
        <v>8402</v>
      </c>
      <c r="B207" s="16" t="s">
        <v>8403</v>
      </c>
      <c r="C207" s="16" t="s">
        <v>8060</v>
      </c>
      <c r="D207" s="198" t="s">
        <v>8061</v>
      </c>
    </row>
    <row r="208" customFormat="false" ht="14.4" hidden="false" customHeight="false" outlineLevel="0" collapsed="false">
      <c r="A208" s="16" t="s">
        <v>8404</v>
      </c>
      <c r="B208" s="16" t="s">
        <v>8405</v>
      </c>
      <c r="C208" s="16" t="s">
        <v>8060</v>
      </c>
      <c r="D208" s="198" t="s">
        <v>8061</v>
      </c>
    </row>
    <row r="209" customFormat="false" ht="14.4" hidden="false" customHeight="false" outlineLevel="0" collapsed="false">
      <c r="A209" s="16" t="s">
        <v>8404</v>
      </c>
      <c r="B209" s="16" t="s">
        <v>8406</v>
      </c>
      <c r="C209" s="16" t="s">
        <v>8060</v>
      </c>
      <c r="D209" s="198" t="s">
        <v>8061</v>
      </c>
    </row>
    <row r="210" customFormat="false" ht="14.4" hidden="false" customHeight="false" outlineLevel="0" collapsed="false">
      <c r="A210" s="16" t="s">
        <v>8407</v>
      </c>
      <c r="B210" s="16" t="s">
        <v>8408</v>
      </c>
      <c r="C210" s="16" t="s">
        <v>8060</v>
      </c>
      <c r="D210" s="198" t="s">
        <v>8061</v>
      </c>
    </row>
    <row r="211" customFormat="false" ht="14.4" hidden="false" customHeight="false" outlineLevel="0" collapsed="false">
      <c r="A211" s="16" t="s">
        <v>8409</v>
      </c>
      <c r="B211" s="16" t="s">
        <v>8410</v>
      </c>
      <c r="C211" s="16" t="s">
        <v>8060</v>
      </c>
      <c r="D211" s="198" t="s">
        <v>8061</v>
      </c>
    </row>
    <row r="212" customFormat="false" ht="14.4" hidden="false" customHeight="false" outlineLevel="0" collapsed="false">
      <c r="A212" s="16" t="s">
        <v>8407</v>
      </c>
      <c r="B212" s="16" t="s">
        <v>8411</v>
      </c>
      <c r="C212" s="16" t="s">
        <v>8060</v>
      </c>
      <c r="D212" s="198" t="s">
        <v>8061</v>
      </c>
    </row>
    <row r="213" customFormat="false" ht="14.4" hidden="false" customHeight="false" outlineLevel="0" collapsed="false">
      <c r="A213" s="16" t="s">
        <v>8265</v>
      </c>
      <c r="B213" s="16" t="s">
        <v>8412</v>
      </c>
      <c r="C213" s="16" t="s">
        <v>8060</v>
      </c>
      <c r="D213" s="198" t="s">
        <v>8061</v>
      </c>
    </row>
    <row r="214" customFormat="false" ht="14.4" hidden="false" customHeight="false" outlineLevel="0" collapsed="false">
      <c r="A214" s="16" t="s">
        <v>8413</v>
      </c>
      <c r="B214" s="16" t="s">
        <v>8414</v>
      </c>
      <c r="C214" s="16" t="s">
        <v>8060</v>
      </c>
      <c r="D214" s="198" t="s">
        <v>8061</v>
      </c>
    </row>
    <row r="215" customFormat="false" ht="14.4" hidden="false" customHeight="false" outlineLevel="0" collapsed="false">
      <c r="A215" s="16" t="s">
        <v>8413</v>
      </c>
      <c r="B215" s="16" t="s">
        <v>8415</v>
      </c>
      <c r="C215" s="16" t="s">
        <v>8060</v>
      </c>
      <c r="D215" s="198" t="s">
        <v>8061</v>
      </c>
    </row>
    <row r="216" customFormat="false" ht="14.4" hidden="false" customHeight="false" outlineLevel="0" collapsed="false">
      <c r="A216" s="16" t="s">
        <v>8416</v>
      </c>
      <c r="B216" s="16" t="s">
        <v>8417</v>
      </c>
      <c r="C216" s="16" t="s">
        <v>8060</v>
      </c>
      <c r="D216" s="198" t="s">
        <v>8061</v>
      </c>
    </row>
    <row r="217" customFormat="false" ht="14.4" hidden="false" customHeight="false" outlineLevel="0" collapsed="false">
      <c r="A217" s="16" t="s">
        <v>213</v>
      </c>
      <c r="B217" s="16" t="s">
        <v>212</v>
      </c>
      <c r="C217" s="199" t="n">
        <v>41558</v>
      </c>
      <c r="D217" s="198" t="s">
        <v>8061</v>
      </c>
    </row>
    <row r="218" customFormat="false" ht="14.4" hidden="false" customHeight="false" outlineLevel="0" collapsed="false">
      <c r="A218" s="16" t="s">
        <v>8418</v>
      </c>
      <c r="B218" s="16" t="s">
        <v>8419</v>
      </c>
      <c r="C218" s="16" t="s">
        <v>8060</v>
      </c>
      <c r="D218" s="198" t="s">
        <v>8061</v>
      </c>
    </row>
    <row r="219" customFormat="false" ht="14.4" hidden="false" customHeight="false" outlineLevel="0" collapsed="false">
      <c r="A219" s="16" t="s">
        <v>8420</v>
      </c>
      <c r="B219" s="16" t="s">
        <v>8421</v>
      </c>
      <c r="C219" s="16" t="s">
        <v>8060</v>
      </c>
      <c r="D219" s="198" t="s">
        <v>8061</v>
      </c>
    </row>
    <row r="220" customFormat="false" ht="14.4" hidden="false" customHeight="false" outlineLevel="0" collapsed="false">
      <c r="A220" s="16" t="s">
        <v>8422</v>
      </c>
      <c r="B220" s="16" t="s">
        <v>8423</v>
      </c>
      <c r="C220" s="16" t="s">
        <v>8060</v>
      </c>
      <c r="D220" s="198" t="s">
        <v>8061</v>
      </c>
    </row>
    <row r="221" customFormat="false" ht="14.4" hidden="false" customHeight="false" outlineLevel="0" collapsed="false">
      <c r="A221" s="16" t="s">
        <v>8424</v>
      </c>
      <c r="B221" s="16" t="s">
        <v>8425</v>
      </c>
      <c r="C221" s="16" t="s">
        <v>8060</v>
      </c>
      <c r="D221" s="198" t="s">
        <v>8061</v>
      </c>
    </row>
    <row r="222" customFormat="false" ht="14.4" hidden="false" customHeight="false" outlineLevel="0" collapsed="false">
      <c r="A222" s="16" t="s">
        <v>8426</v>
      </c>
      <c r="B222" s="16" t="s">
        <v>8427</v>
      </c>
      <c r="C222" s="16" t="s">
        <v>8060</v>
      </c>
      <c r="D222" s="198" t="s">
        <v>8061</v>
      </c>
    </row>
    <row r="223" customFormat="false" ht="14.4" hidden="false" customHeight="false" outlineLevel="0" collapsed="false">
      <c r="A223" s="16" t="s">
        <v>8426</v>
      </c>
      <c r="B223" s="16" t="s">
        <v>8428</v>
      </c>
      <c r="C223" s="16" t="s">
        <v>8060</v>
      </c>
      <c r="D223" s="198" t="s">
        <v>8061</v>
      </c>
    </row>
    <row r="224" customFormat="false" ht="14.4" hidden="false" customHeight="false" outlineLevel="0" collapsed="false">
      <c r="A224" s="16" t="s">
        <v>8429</v>
      </c>
      <c r="B224" s="16" t="s">
        <v>8430</v>
      </c>
      <c r="C224" s="16" t="s">
        <v>8060</v>
      </c>
      <c r="D224" s="198" t="s">
        <v>8061</v>
      </c>
    </row>
    <row r="225" customFormat="false" ht="14.4" hidden="false" customHeight="false" outlineLevel="0" collapsed="false">
      <c r="A225" s="16" t="s">
        <v>8431</v>
      </c>
      <c r="B225" s="16" t="s">
        <v>8432</v>
      </c>
      <c r="C225" s="16" t="s">
        <v>8060</v>
      </c>
      <c r="D225" s="198" t="s">
        <v>8061</v>
      </c>
    </row>
    <row r="226" customFormat="false" ht="14.4" hidden="false" customHeight="false" outlineLevel="0" collapsed="false">
      <c r="A226" s="16" t="s">
        <v>8429</v>
      </c>
      <c r="B226" s="16" t="s">
        <v>8433</v>
      </c>
      <c r="C226" s="16" t="s">
        <v>8060</v>
      </c>
      <c r="D226" s="198" t="s">
        <v>8061</v>
      </c>
    </row>
    <row r="227" customFormat="false" ht="14.4" hidden="false" customHeight="false" outlineLevel="0" collapsed="false">
      <c r="A227" s="16" t="s">
        <v>8431</v>
      </c>
      <c r="B227" s="16" t="s">
        <v>8434</v>
      </c>
      <c r="C227" s="16" t="s">
        <v>8060</v>
      </c>
      <c r="D227" s="198" t="s">
        <v>8061</v>
      </c>
    </row>
    <row r="228" customFormat="false" ht="14.4" hidden="false" customHeight="false" outlineLevel="0" collapsed="false">
      <c r="A228" s="16" t="s">
        <v>8435</v>
      </c>
      <c r="B228" s="16" t="s">
        <v>8436</v>
      </c>
      <c r="C228" s="16" t="s">
        <v>8060</v>
      </c>
      <c r="D228" s="198" t="s">
        <v>8061</v>
      </c>
    </row>
    <row r="229" customFormat="false" ht="14.4" hidden="false" customHeight="false" outlineLevel="0" collapsed="false">
      <c r="A229" s="16" t="s">
        <v>8437</v>
      </c>
      <c r="B229" s="16" t="s">
        <v>8438</v>
      </c>
      <c r="C229" s="16" t="s">
        <v>8060</v>
      </c>
      <c r="D229" s="198" t="s">
        <v>8061</v>
      </c>
    </row>
    <row r="230" customFormat="false" ht="14.4" hidden="false" customHeight="false" outlineLevel="0" collapsed="false">
      <c r="A230" s="16" t="s">
        <v>8437</v>
      </c>
      <c r="B230" s="16" t="s">
        <v>8439</v>
      </c>
      <c r="C230" s="16" t="s">
        <v>8060</v>
      </c>
      <c r="D230" s="198" t="s">
        <v>8061</v>
      </c>
    </row>
    <row r="231" customFormat="false" ht="14.4" hidden="false" customHeight="false" outlineLevel="0" collapsed="false">
      <c r="A231" s="16" t="s">
        <v>8440</v>
      </c>
      <c r="B231" s="16" t="s">
        <v>8441</v>
      </c>
      <c r="C231" s="16" t="s">
        <v>8060</v>
      </c>
      <c r="D231" s="198" t="s">
        <v>8061</v>
      </c>
    </row>
    <row r="232" customFormat="false" ht="14.4" hidden="false" customHeight="false" outlineLevel="0" collapsed="false">
      <c r="A232" s="16" t="s">
        <v>8114</v>
      </c>
      <c r="B232" s="16" t="s">
        <v>8442</v>
      </c>
      <c r="C232" s="16" t="s">
        <v>8060</v>
      </c>
      <c r="D232" s="198" t="s">
        <v>8061</v>
      </c>
    </row>
    <row r="233" customFormat="false" ht="14.4" hidden="false" customHeight="false" outlineLevel="0" collapsed="false">
      <c r="A233" s="16" t="s">
        <v>8443</v>
      </c>
      <c r="B233" s="16" t="s">
        <v>8444</v>
      </c>
      <c r="C233" s="16" t="s">
        <v>8060</v>
      </c>
      <c r="D233" s="198" t="s">
        <v>8061</v>
      </c>
    </row>
    <row r="234" customFormat="false" ht="14.4" hidden="false" customHeight="false" outlineLevel="0" collapsed="false">
      <c r="A234" s="16" t="s">
        <v>8445</v>
      </c>
      <c r="B234" s="16" t="s">
        <v>8446</v>
      </c>
      <c r="C234" s="16" t="s">
        <v>8060</v>
      </c>
      <c r="D234" s="198" t="s">
        <v>8061</v>
      </c>
    </row>
    <row r="235" customFormat="false" ht="14.4" hidden="false" customHeight="false" outlineLevel="0" collapsed="false">
      <c r="A235" s="16" t="s">
        <v>8443</v>
      </c>
      <c r="B235" s="16" t="s">
        <v>8447</v>
      </c>
      <c r="C235" s="16" t="s">
        <v>8060</v>
      </c>
      <c r="D235" s="198" t="s">
        <v>8061</v>
      </c>
    </row>
    <row r="236" customFormat="false" ht="14.4" hidden="false" customHeight="false" outlineLevel="0" collapsed="false">
      <c r="A236" s="16" t="s">
        <v>8445</v>
      </c>
      <c r="B236" s="16" t="s">
        <v>8448</v>
      </c>
      <c r="C236" s="16" t="s">
        <v>8060</v>
      </c>
      <c r="D236" s="198" t="s">
        <v>8061</v>
      </c>
    </row>
    <row r="237" customFormat="false" ht="14.4" hidden="false" customHeight="false" outlineLevel="0" collapsed="false">
      <c r="A237" s="16" t="s">
        <v>8449</v>
      </c>
      <c r="B237" s="16" t="s">
        <v>8450</v>
      </c>
      <c r="C237" s="16" t="s">
        <v>8060</v>
      </c>
      <c r="D237" s="198" t="s">
        <v>8061</v>
      </c>
    </row>
    <row r="238" customFormat="false" ht="14.4" hidden="false" customHeight="false" outlineLevel="0" collapsed="false">
      <c r="A238" s="16" t="s">
        <v>8451</v>
      </c>
      <c r="B238" s="16" t="s">
        <v>8452</v>
      </c>
      <c r="C238" s="16" t="s">
        <v>8060</v>
      </c>
      <c r="D238" s="198" t="s">
        <v>8061</v>
      </c>
    </row>
    <row r="239" customFormat="false" ht="14.4" hidden="false" customHeight="false" outlineLevel="0" collapsed="false">
      <c r="A239" s="16" t="s">
        <v>8453</v>
      </c>
      <c r="B239" s="16" t="s">
        <v>8454</v>
      </c>
      <c r="C239" s="16" t="s">
        <v>8060</v>
      </c>
      <c r="D239" s="198" t="s">
        <v>8061</v>
      </c>
    </row>
    <row r="240" customFormat="false" ht="14.4" hidden="false" customHeight="false" outlineLevel="0" collapsed="false">
      <c r="A240" s="16" t="s">
        <v>8455</v>
      </c>
      <c r="B240" s="16" t="s">
        <v>8456</v>
      </c>
      <c r="C240" s="16" t="s">
        <v>8060</v>
      </c>
      <c r="D240" s="198" t="s">
        <v>8061</v>
      </c>
    </row>
    <row r="241" customFormat="false" ht="14.4" hidden="false" customHeight="false" outlineLevel="0" collapsed="false">
      <c r="A241" s="16" t="s">
        <v>8457</v>
      </c>
      <c r="B241" s="16" t="s">
        <v>8458</v>
      </c>
      <c r="C241" s="16" t="s">
        <v>8060</v>
      </c>
      <c r="D241" s="198" t="s">
        <v>8061</v>
      </c>
    </row>
    <row r="242" customFormat="false" ht="14.4" hidden="false" customHeight="false" outlineLevel="0" collapsed="false">
      <c r="A242" s="16" t="s">
        <v>8457</v>
      </c>
      <c r="B242" s="16" t="s">
        <v>8459</v>
      </c>
      <c r="C242" s="16" t="s">
        <v>8060</v>
      </c>
      <c r="D242" s="198" t="s">
        <v>8061</v>
      </c>
    </row>
    <row r="243" customFormat="false" ht="14.4" hidden="false" customHeight="false" outlineLevel="0" collapsed="false">
      <c r="A243" s="16" t="s">
        <v>8460</v>
      </c>
      <c r="B243" s="16" t="s">
        <v>8461</v>
      </c>
      <c r="C243" s="16" t="s">
        <v>8060</v>
      </c>
      <c r="D243" s="198" t="s">
        <v>8061</v>
      </c>
    </row>
    <row r="244" customFormat="false" ht="14.4" hidden="false" customHeight="false" outlineLevel="0" collapsed="false">
      <c r="A244" s="16" t="s">
        <v>8462</v>
      </c>
      <c r="B244" s="16" t="s">
        <v>8463</v>
      </c>
      <c r="C244" s="16" t="s">
        <v>8060</v>
      </c>
      <c r="D244" s="198" t="s">
        <v>8061</v>
      </c>
    </row>
    <row r="245" customFormat="false" ht="14.4" hidden="false" customHeight="false" outlineLevel="0" collapsed="false">
      <c r="A245" s="16" t="s">
        <v>8460</v>
      </c>
      <c r="B245" s="16" t="s">
        <v>8464</v>
      </c>
      <c r="C245" s="16" t="s">
        <v>8060</v>
      </c>
      <c r="D245" s="198" t="s">
        <v>8061</v>
      </c>
    </row>
    <row r="246" customFormat="false" ht="14.4" hidden="false" customHeight="false" outlineLevel="0" collapsed="false">
      <c r="A246" s="16" t="s">
        <v>255</v>
      </c>
      <c r="B246" s="16" t="s">
        <v>254</v>
      </c>
      <c r="C246" s="16" t="s">
        <v>8060</v>
      </c>
      <c r="D246" s="198" t="s">
        <v>8061</v>
      </c>
    </row>
    <row r="247" customFormat="false" ht="14.4" hidden="false" customHeight="false" outlineLevel="0" collapsed="false">
      <c r="A247" s="16" t="s">
        <v>8465</v>
      </c>
      <c r="B247" s="16" t="s">
        <v>8466</v>
      </c>
      <c r="C247" s="16" t="s">
        <v>8060</v>
      </c>
      <c r="D247" s="198" t="s">
        <v>8061</v>
      </c>
    </row>
    <row r="248" customFormat="false" ht="14.4" hidden="false" customHeight="false" outlineLevel="0" collapsed="false">
      <c r="A248" s="16" t="s">
        <v>8467</v>
      </c>
      <c r="B248" s="16" t="s">
        <v>8468</v>
      </c>
      <c r="C248" s="16" t="s">
        <v>8060</v>
      </c>
      <c r="D248" s="198" t="s">
        <v>8061</v>
      </c>
    </row>
    <row r="249" customFormat="false" ht="14.4" hidden="false" customHeight="false" outlineLevel="0" collapsed="false">
      <c r="A249" s="16" t="s">
        <v>8469</v>
      </c>
      <c r="B249" s="16" t="s">
        <v>8470</v>
      </c>
      <c r="C249" s="16" t="s">
        <v>8060</v>
      </c>
      <c r="D249" s="198" t="s">
        <v>8061</v>
      </c>
    </row>
    <row r="250" customFormat="false" ht="14.4" hidden="false" customHeight="false" outlineLevel="0" collapsed="false">
      <c r="A250" s="16" t="s">
        <v>8469</v>
      </c>
      <c r="B250" s="16" t="s">
        <v>8471</v>
      </c>
      <c r="C250" s="16" t="s">
        <v>8060</v>
      </c>
      <c r="D250" s="198" t="s">
        <v>8061</v>
      </c>
    </row>
    <row r="251" customFormat="false" ht="14.4" hidden="false" customHeight="false" outlineLevel="0" collapsed="false">
      <c r="A251" s="16" t="s">
        <v>8472</v>
      </c>
      <c r="B251" s="16" t="s">
        <v>8473</v>
      </c>
      <c r="C251" s="16" t="s">
        <v>8060</v>
      </c>
      <c r="D251" s="198" t="s">
        <v>8061</v>
      </c>
    </row>
    <row r="252" customFormat="false" ht="14.4" hidden="false" customHeight="false" outlineLevel="0" collapsed="false">
      <c r="A252" s="16" t="s">
        <v>8474</v>
      </c>
      <c r="B252" s="16" t="s">
        <v>8475</v>
      </c>
      <c r="C252" s="16" t="s">
        <v>8060</v>
      </c>
      <c r="D252" s="198" t="s">
        <v>8061</v>
      </c>
    </row>
    <row r="253" customFormat="false" ht="14.4" hidden="false" customHeight="false" outlineLevel="0" collapsed="false">
      <c r="A253" s="16" t="s">
        <v>8476</v>
      </c>
      <c r="B253" s="16" t="s">
        <v>8477</v>
      </c>
      <c r="C253" s="16" t="s">
        <v>8060</v>
      </c>
      <c r="D253" s="198" t="s">
        <v>8061</v>
      </c>
    </row>
    <row r="254" customFormat="false" ht="14.4" hidden="false" customHeight="false" outlineLevel="0" collapsed="false">
      <c r="A254" s="16" t="s">
        <v>8472</v>
      </c>
      <c r="B254" s="16" t="s">
        <v>8478</v>
      </c>
      <c r="C254" s="16" t="s">
        <v>8060</v>
      </c>
      <c r="D254" s="198" t="s">
        <v>8061</v>
      </c>
    </row>
    <row r="255" customFormat="false" ht="14.4" hidden="false" customHeight="false" outlineLevel="0" collapsed="false">
      <c r="A255" s="16" t="s">
        <v>8479</v>
      </c>
      <c r="B255" s="16" t="s">
        <v>8480</v>
      </c>
      <c r="C255" s="16" t="s">
        <v>8060</v>
      </c>
      <c r="D255" s="198" t="s">
        <v>8061</v>
      </c>
    </row>
    <row r="256" customFormat="false" ht="14.4" hidden="false" customHeight="false" outlineLevel="0" collapsed="false">
      <c r="A256" s="16" t="s">
        <v>8476</v>
      </c>
      <c r="B256" s="16" t="s">
        <v>8481</v>
      </c>
      <c r="C256" s="16" t="s">
        <v>8060</v>
      </c>
      <c r="D256" s="198" t="s">
        <v>8061</v>
      </c>
    </row>
    <row r="257" customFormat="false" ht="14.4" hidden="false" customHeight="false" outlineLevel="0" collapsed="false">
      <c r="A257" s="16" t="s">
        <v>8482</v>
      </c>
      <c r="B257" s="16" t="s">
        <v>8483</v>
      </c>
      <c r="C257" s="16" t="s">
        <v>8060</v>
      </c>
      <c r="D257" s="198" t="s">
        <v>8061</v>
      </c>
    </row>
    <row r="258" customFormat="false" ht="14.4" hidden="false" customHeight="false" outlineLevel="0" collapsed="false">
      <c r="A258" s="16" t="s">
        <v>8484</v>
      </c>
      <c r="B258" s="16" t="s">
        <v>8485</v>
      </c>
      <c r="C258" s="16" t="s">
        <v>8060</v>
      </c>
      <c r="D258" s="198" t="s">
        <v>8061</v>
      </c>
    </row>
    <row r="259" customFormat="false" ht="14.4" hidden="false" customHeight="false" outlineLevel="0" collapsed="false">
      <c r="A259" s="16" t="s">
        <v>8486</v>
      </c>
      <c r="B259" s="16" t="s">
        <v>8487</v>
      </c>
      <c r="C259" s="16" t="s">
        <v>8060</v>
      </c>
      <c r="D259" s="198" t="s">
        <v>8061</v>
      </c>
    </row>
    <row r="260" customFormat="false" ht="14.4" hidden="false" customHeight="false" outlineLevel="0" collapsed="false">
      <c r="A260" s="16" t="s">
        <v>8488</v>
      </c>
      <c r="B260" s="16" t="s">
        <v>8489</v>
      </c>
      <c r="C260" s="16" t="s">
        <v>8060</v>
      </c>
      <c r="D260" s="198" t="s">
        <v>8061</v>
      </c>
    </row>
    <row r="261" customFormat="false" ht="14.4" hidden="false" customHeight="false" outlineLevel="0" collapsed="false">
      <c r="A261" s="16" t="s">
        <v>8490</v>
      </c>
      <c r="B261" s="16" t="s">
        <v>8491</v>
      </c>
      <c r="C261" s="16" t="s">
        <v>8060</v>
      </c>
      <c r="D261" s="198" t="s">
        <v>8061</v>
      </c>
    </row>
    <row r="262" customFormat="false" ht="14.4" hidden="false" customHeight="false" outlineLevel="0" collapsed="false">
      <c r="A262" s="16" t="s">
        <v>205</v>
      </c>
      <c r="B262" s="16" t="s">
        <v>204</v>
      </c>
      <c r="C262" s="199" t="n">
        <v>41564</v>
      </c>
      <c r="D262" s="198" t="s">
        <v>175</v>
      </c>
    </row>
    <row r="263" customFormat="false" ht="14.4" hidden="false" customHeight="false" outlineLevel="0" collapsed="false">
      <c r="A263" s="16" t="s">
        <v>8492</v>
      </c>
      <c r="B263" s="16" t="s">
        <v>8493</v>
      </c>
      <c r="C263" s="16" t="s">
        <v>8060</v>
      </c>
      <c r="D263" s="198" t="s">
        <v>8061</v>
      </c>
    </row>
    <row r="264" customFormat="false" ht="14.4" hidden="false" customHeight="false" outlineLevel="0" collapsed="false">
      <c r="A264" s="16" t="s">
        <v>8494</v>
      </c>
      <c r="B264" s="16" t="s">
        <v>8495</v>
      </c>
      <c r="C264" s="16" t="s">
        <v>8060</v>
      </c>
      <c r="D264" s="198" t="s">
        <v>8061</v>
      </c>
    </row>
    <row r="265" customFormat="false" ht="14.4" hidden="false" customHeight="false" outlineLevel="0" collapsed="false">
      <c r="A265" s="16" t="s">
        <v>8496</v>
      </c>
      <c r="B265" s="16" t="s">
        <v>8497</v>
      </c>
      <c r="C265" s="16" t="s">
        <v>8060</v>
      </c>
      <c r="D265" s="198" t="s">
        <v>8061</v>
      </c>
    </row>
    <row r="266" customFormat="false" ht="14.4" hidden="false" customHeight="false" outlineLevel="0" collapsed="false">
      <c r="A266" s="16" t="s">
        <v>8498</v>
      </c>
      <c r="B266" s="16" t="s">
        <v>8499</v>
      </c>
      <c r="C266" s="16" t="s">
        <v>8060</v>
      </c>
      <c r="D266" s="198" t="s">
        <v>8061</v>
      </c>
    </row>
    <row r="267" customFormat="false" ht="14.4" hidden="false" customHeight="false" outlineLevel="0" collapsed="false">
      <c r="A267" s="16" t="s">
        <v>8500</v>
      </c>
      <c r="B267" s="16" t="s">
        <v>8501</v>
      </c>
      <c r="C267" s="16" t="s">
        <v>8060</v>
      </c>
      <c r="D267" s="198" t="s">
        <v>8061</v>
      </c>
    </row>
    <row r="268" customFormat="false" ht="14.4" hidden="false" customHeight="false" outlineLevel="0" collapsed="false">
      <c r="A268" s="16" t="s">
        <v>8498</v>
      </c>
      <c r="B268" s="16" t="s">
        <v>8502</v>
      </c>
      <c r="C268" s="16" t="s">
        <v>8060</v>
      </c>
      <c r="D268" s="198" t="s">
        <v>8061</v>
      </c>
    </row>
    <row r="269" customFormat="false" ht="14.4" hidden="false" customHeight="false" outlineLevel="0" collapsed="false">
      <c r="A269" s="16" t="s">
        <v>8080</v>
      </c>
      <c r="B269" s="16" t="s">
        <v>8503</v>
      </c>
      <c r="C269" s="16" t="s">
        <v>8060</v>
      </c>
      <c r="D269" s="198" t="s">
        <v>8061</v>
      </c>
    </row>
    <row r="270" customFormat="false" ht="14.4" hidden="false" customHeight="false" outlineLevel="0" collapsed="false">
      <c r="A270" s="16" t="s">
        <v>8504</v>
      </c>
      <c r="B270" s="16" t="s">
        <v>8505</v>
      </c>
      <c r="C270" s="16" t="s">
        <v>8060</v>
      </c>
      <c r="D270" s="198" t="s">
        <v>8061</v>
      </c>
    </row>
    <row r="271" customFormat="false" ht="14.4" hidden="false" customHeight="false" outlineLevel="0" collapsed="false">
      <c r="A271" s="16" t="s">
        <v>8506</v>
      </c>
      <c r="B271" s="16" t="s">
        <v>8507</v>
      </c>
      <c r="C271" s="16" t="s">
        <v>8060</v>
      </c>
      <c r="D271" s="198" t="s">
        <v>8061</v>
      </c>
    </row>
    <row r="272" customFormat="false" ht="14.4" hidden="false" customHeight="false" outlineLevel="0" collapsed="false">
      <c r="A272" s="16" t="s">
        <v>8508</v>
      </c>
      <c r="B272" s="16" t="s">
        <v>8509</v>
      </c>
      <c r="C272" s="16" t="s">
        <v>8060</v>
      </c>
      <c r="D272" s="198" t="s">
        <v>8061</v>
      </c>
    </row>
    <row r="273" customFormat="false" ht="14.4" hidden="false" customHeight="false" outlineLevel="0" collapsed="false">
      <c r="A273" s="16" t="s">
        <v>8510</v>
      </c>
      <c r="B273" s="16" t="s">
        <v>8511</v>
      </c>
      <c r="C273" s="16" t="s">
        <v>8060</v>
      </c>
      <c r="D273" s="198" t="s">
        <v>8061</v>
      </c>
    </row>
    <row r="274" customFormat="false" ht="14.4" hidden="false" customHeight="false" outlineLevel="0" collapsed="false">
      <c r="A274" s="16" t="s">
        <v>8508</v>
      </c>
      <c r="B274" s="16" t="s">
        <v>8512</v>
      </c>
      <c r="C274" s="16" t="s">
        <v>8060</v>
      </c>
      <c r="D274" s="198" t="s">
        <v>8061</v>
      </c>
    </row>
    <row r="275" customFormat="false" ht="14.4" hidden="false" customHeight="false" outlineLevel="0" collapsed="false">
      <c r="A275" s="16" t="s">
        <v>8513</v>
      </c>
      <c r="B275" s="16" t="s">
        <v>8514</v>
      </c>
      <c r="C275" s="16" t="s">
        <v>8060</v>
      </c>
      <c r="D275" s="198" t="s">
        <v>8061</v>
      </c>
    </row>
    <row r="276" customFormat="false" ht="14.4" hidden="false" customHeight="false" outlineLevel="0" collapsed="false">
      <c r="A276" s="16" t="s">
        <v>8513</v>
      </c>
      <c r="B276" s="16" t="s">
        <v>8515</v>
      </c>
      <c r="C276" s="16" t="s">
        <v>8060</v>
      </c>
      <c r="D276" s="198" t="s">
        <v>8061</v>
      </c>
    </row>
    <row r="277" customFormat="false" ht="14.4" hidden="false" customHeight="false" outlineLevel="0" collapsed="false">
      <c r="A277" s="16" t="s">
        <v>8516</v>
      </c>
      <c r="B277" s="16" t="s">
        <v>8517</v>
      </c>
      <c r="C277" s="16" t="s">
        <v>8060</v>
      </c>
      <c r="D277" s="198" t="s">
        <v>8061</v>
      </c>
    </row>
    <row r="278" customFormat="false" ht="14.4" hidden="false" customHeight="false" outlineLevel="0" collapsed="false">
      <c r="A278" s="16" t="s">
        <v>8518</v>
      </c>
      <c r="B278" s="16" t="s">
        <v>8519</v>
      </c>
      <c r="C278" s="16" t="s">
        <v>8060</v>
      </c>
      <c r="D278" s="198" t="s">
        <v>8061</v>
      </c>
    </row>
    <row r="279" customFormat="false" ht="14.4" hidden="false" customHeight="false" outlineLevel="0" collapsed="false">
      <c r="A279" s="16" t="s">
        <v>8520</v>
      </c>
      <c r="B279" s="16" t="s">
        <v>8521</v>
      </c>
      <c r="C279" s="16" t="s">
        <v>8060</v>
      </c>
      <c r="D279" s="198" t="s">
        <v>8061</v>
      </c>
    </row>
    <row r="280" customFormat="false" ht="14.4" hidden="false" customHeight="false" outlineLevel="0" collapsed="false">
      <c r="A280" s="16" t="s">
        <v>8518</v>
      </c>
      <c r="B280" s="16" t="s">
        <v>8522</v>
      </c>
      <c r="C280" s="16" t="s">
        <v>8060</v>
      </c>
      <c r="D280" s="198" t="s">
        <v>8061</v>
      </c>
    </row>
    <row r="281" customFormat="false" ht="14.4" hidden="false" customHeight="false" outlineLevel="0" collapsed="false">
      <c r="A281" s="16" t="s">
        <v>8321</v>
      </c>
      <c r="B281" s="16" t="s">
        <v>8523</v>
      </c>
      <c r="C281" s="16" t="s">
        <v>8060</v>
      </c>
      <c r="D281" s="198" t="s">
        <v>8061</v>
      </c>
    </row>
    <row r="282" customFormat="false" ht="14.4" hidden="false" customHeight="false" outlineLevel="0" collapsed="false">
      <c r="A282" s="16" t="s">
        <v>8524</v>
      </c>
      <c r="B282" s="16" t="s">
        <v>8525</v>
      </c>
      <c r="C282" s="16" t="s">
        <v>8060</v>
      </c>
      <c r="D282" s="198" t="s">
        <v>8061</v>
      </c>
    </row>
    <row r="283" customFormat="false" ht="14.4" hidden="false" customHeight="false" outlineLevel="0" collapsed="false">
      <c r="A283" s="16" t="s">
        <v>8321</v>
      </c>
      <c r="B283" s="16" t="s">
        <v>8526</v>
      </c>
      <c r="C283" s="16" t="s">
        <v>8060</v>
      </c>
      <c r="D283" s="198" t="s">
        <v>8061</v>
      </c>
    </row>
    <row r="284" customFormat="false" ht="14.4" hidden="false" customHeight="false" outlineLevel="0" collapsed="false">
      <c r="A284" s="16" t="s">
        <v>8527</v>
      </c>
      <c r="B284" s="16" t="s">
        <v>8528</v>
      </c>
      <c r="C284" s="16" t="s">
        <v>8060</v>
      </c>
      <c r="D284" s="198" t="s">
        <v>8061</v>
      </c>
    </row>
    <row r="285" customFormat="false" ht="14.4" hidden="false" customHeight="false" outlineLevel="0" collapsed="false">
      <c r="A285" s="16" t="s">
        <v>215</v>
      </c>
      <c r="B285" s="16" t="s">
        <v>214</v>
      </c>
      <c r="C285" s="199" t="n">
        <v>41558</v>
      </c>
      <c r="D285" s="198" t="s">
        <v>8061</v>
      </c>
    </row>
    <row r="286" customFormat="false" ht="14.4" hidden="false" customHeight="false" outlineLevel="0" collapsed="false">
      <c r="A286" s="16" t="s">
        <v>8529</v>
      </c>
      <c r="B286" s="16" t="s">
        <v>8530</v>
      </c>
      <c r="C286" s="16" t="s">
        <v>8060</v>
      </c>
      <c r="D286" s="198" t="s">
        <v>8061</v>
      </c>
    </row>
    <row r="287" customFormat="false" ht="14.4" hidden="false" customHeight="false" outlineLevel="0" collapsed="false">
      <c r="A287" s="16" t="s">
        <v>8529</v>
      </c>
      <c r="B287" s="16" t="s">
        <v>8531</v>
      </c>
      <c r="C287" s="16" t="s">
        <v>8060</v>
      </c>
      <c r="D287" s="198" t="s">
        <v>8061</v>
      </c>
    </row>
    <row r="288" customFormat="false" ht="14.4" hidden="false" customHeight="false" outlineLevel="0" collapsed="false">
      <c r="A288" s="16" t="s">
        <v>8532</v>
      </c>
      <c r="B288" s="16" t="s">
        <v>8533</v>
      </c>
      <c r="C288" s="16" t="s">
        <v>8060</v>
      </c>
      <c r="D288" s="198" t="s">
        <v>8061</v>
      </c>
    </row>
    <row r="289" customFormat="false" ht="14.4" hidden="false" customHeight="false" outlineLevel="0" collapsed="false">
      <c r="A289" s="16" t="s">
        <v>8534</v>
      </c>
      <c r="B289" s="16" t="s">
        <v>8535</v>
      </c>
      <c r="C289" s="16" t="s">
        <v>8060</v>
      </c>
      <c r="D289" s="198" t="s">
        <v>8061</v>
      </c>
    </row>
    <row r="290" customFormat="false" ht="14.4" hidden="false" customHeight="false" outlineLevel="0" collapsed="false">
      <c r="A290" s="16" t="s">
        <v>8534</v>
      </c>
      <c r="B290" s="16" t="s">
        <v>8536</v>
      </c>
      <c r="C290" s="16" t="s">
        <v>8060</v>
      </c>
      <c r="D290" s="198" t="s">
        <v>8061</v>
      </c>
    </row>
    <row r="291" customFormat="false" ht="14.4" hidden="false" customHeight="false" outlineLevel="0" collapsed="false">
      <c r="A291" s="16" t="s">
        <v>8537</v>
      </c>
      <c r="B291" s="16" t="s">
        <v>8538</v>
      </c>
      <c r="C291" s="199" t="n">
        <v>41458</v>
      </c>
      <c r="D291" s="198" t="s">
        <v>175</v>
      </c>
    </row>
    <row r="292" customFormat="false" ht="14.4" hidden="false" customHeight="false" outlineLevel="0" collapsed="false">
      <c r="A292" s="16" t="s">
        <v>8539</v>
      </c>
      <c r="B292" s="16" t="s">
        <v>8540</v>
      </c>
      <c r="C292" s="16" t="s">
        <v>8060</v>
      </c>
      <c r="D292" s="198" t="s">
        <v>8061</v>
      </c>
    </row>
    <row r="293" customFormat="false" ht="14.4" hidden="false" customHeight="false" outlineLevel="0" collapsed="false">
      <c r="A293" s="16" t="s">
        <v>8539</v>
      </c>
      <c r="B293" s="16" t="s">
        <v>8541</v>
      </c>
      <c r="C293" s="16" t="s">
        <v>8060</v>
      </c>
      <c r="D293" s="198" t="s">
        <v>8061</v>
      </c>
    </row>
    <row r="294" customFormat="false" ht="14.4" hidden="false" customHeight="false" outlineLevel="0" collapsed="false">
      <c r="A294" s="16" t="s">
        <v>8542</v>
      </c>
      <c r="B294" s="16" t="s">
        <v>8543</v>
      </c>
      <c r="C294" s="16" t="s">
        <v>8060</v>
      </c>
      <c r="D294" s="198" t="s">
        <v>8061</v>
      </c>
    </row>
    <row r="295" customFormat="false" ht="14.4" hidden="false" customHeight="false" outlineLevel="0" collapsed="false">
      <c r="A295" s="16" t="s">
        <v>8544</v>
      </c>
      <c r="B295" s="16" t="s">
        <v>8545</v>
      </c>
      <c r="C295" s="16" t="s">
        <v>8060</v>
      </c>
      <c r="D295" s="198" t="s">
        <v>8061</v>
      </c>
    </row>
    <row r="296" customFormat="false" ht="14.4" hidden="false" customHeight="false" outlineLevel="0" collapsed="false">
      <c r="A296" s="16" t="s">
        <v>8546</v>
      </c>
      <c r="B296" s="16" t="s">
        <v>8547</v>
      </c>
      <c r="C296" s="16" t="s">
        <v>8060</v>
      </c>
      <c r="D296" s="198" t="s">
        <v>8061</v>
      </c>
    </row>
    <row r="297" customFormat="false" ht="14.4" hidden="false" customHeight="false" outlineLevel="0" collapsed="false">
      <c r="A297" s="16" t="s">
        <v>8548</v>
      </c>
      <c r="B297" s="16" t="s">
        <v>8549</v>
      </c>
      <c r="C297" s="16" t="s">
        <v>8060</v>
      </c>
      <c r="D297" s="198" t="s">
        <v>8061</v>
      </c>
    </row>
    <row r="298" customFormat="false" ht="14.4" hidden="false" customHeight="false" outlineLevel="0" collapsed="false">
      <c r="A298" s="16" t="s">
        <v>8546</v>
      </c>
      <c r="B298" s="16" t="s">
        <v>8550</v>
      </c>
      <c r="C298" s="16" t="s">
        <v>8060</v>
      </c>
      <c r="D298" s="198" t="s">
        <v>8061</v>
      </c>
    </row>
    <row r="299" customFormat="false" ht="14.4" hidden="false" customHeight="false" outlineLevel="0" collapsed="false">
      <c r="A299" s="16" t="s">
        <v>8551</v>
      </c>
      <c r="B299" s="16" t="s">
        <v>8552</v>
      </c>
      <c r="C299" s="16" t="s">
        <v>8060</v>
      </c>
      <c r="D299" s="198" t="s">
        <v>8061</v>
      </c>
    </row>
    <row r="300" customFormat="false" ht="14.4" hidden="false" customHeight="false" outlineLevel="0" collapsed="false">
      <c r="A300" s="16" t="s">
        <v>8553</v>
      </c>
      <c r="B300" s="16" t="s">
        <v>8554</v>
      </c>
      <c r="C300" s="16" t="s">
        <v>8060</v>
      </c>
      <c r="D300" s="198" t="s">
        <v>8061</v>
      </c>
    </row>
    <row r="301" customFormat="false" ht="14.4" hidden="false" customHeight="false" outlineLevel="0" collapsed="false">
      <c r="A301" s="16" t="s">
        <v>8555</v>
      </c>
      <c r="B301" s="16" t="s">
        <v>8556</v>
      </c>
      <c r="C301" s="16" t="s">
        <v>8060</v>
      </c>
      <c r="D301" s="198" t="s">
        <v>8061</v>
      </c>
    </row>
    <row r="302" customFormat="false" ht="14.4" hidden="false" customHeight="false" outlineLevel="0" collapsed="false">
      <c r="A302" s="16" t="s">
        <v>8557</v>
      </c>
      <c r="B302" s="16" t="s">
        <v>8558</v>
      </c>
      <c r="C302" s="16" t="s">
        <v>8060</v>
      </c>
      <c r="D302" s="198" t="s">
        <v>8061</v>
      </c>
    </row>
    <row r="303" customFormat="false" ht="14.4" hidden="false" customHeight="false" outlineLevel="0" collapsed="false">
      <c r="A303" s="16" t="s">
        <v>8555</v>
      </c>
      <c r="B303" s="16" t="s">
        <v>8559</v>
      </c>
      <c r="C303" s="16" t="s">
        <v>8060</v>
      </c>
      <c r="D303" s="198" t="s">
        <v>8061</v>
      </c>
    </row>
    <row r="304" customFormat="false" ht="14.4" hidden="false" customHeight="false" outlineLevel="0" collapsed="false">
      <c r="A304" s="16" t="s">
        <v>8560</v>
      </c>
      <c r="B304" s="16" t="s">
        <v>8561</v>
      </c>
      <c r="C304" s="16" t="s">
        <v>8060</v>
      </c>
      <c r="D304" s="198" t="s">
        <v>8061</v>
      </c>
    </row>
    <row r="305" customFormat="false" ht="14.4" hidden="false" customHeight="false" outlineLevel="0" collapsed="false">
      <c r="A305" s="16" t="s">
        <v>8562</v>
      </c>
      <c r="B305" s="16" t="s">
        <v>8563</v>
      </c>
      <c r="C305" s="16" t="s">
        <v>8060</v>
      </c>
      <c r="D305" s="198" t="s">
        <v>8061</v>
      </c>
    </row>
    <row r="306" customFormat="false" ht="14.4" hidden="false" customHeight="false" outlineLevel="0" collapsed="false">
      <c r="A306" s="16" t="s">
        <v>8564</v>
      </c>
      <c r="B306" s="16" t="s">
        <v>8565</v>
      </c>
      <c r="C306" s="16" t="s">
        <v>8060</v>
      </c>
      <c r="D306" s="198" t="s">
        <v>8061</v>
      </c>
    </row>
    <row r="307" customFormat="false" ht="14.4" hidden="false" customHeight="false" outlineLevel="0" collapsed="false">
      <c r="A307" s="16" t="s">
        <v>8562</v>
      </c>
      <c r="B307" s="16" t="s">
        <v>8566</v>
      </c>
      <c r="C307" s="16" t="s">
        <v>8060</v>
      </c>
      <c r="D307" s="198" t="s">
        <v>8061</v>
      </c>
    </row>
    <row r="308" customFormat="false" ht="14.4" hidden="false" customHeight="false" outlineLevel="0" collapsed="false">
      <c r="A308" s="16" t="s">
        <v>8567</v>
      </c>
      <c r="B308" s="16" t="s">
        <v>8568</v>
      </c>
      <c r="C308" s="16" t="s">
        <v>8060</v>
      </c>
      <c r="D308" s="198" t="s">
        <v>8061</v>
      </c>
    </row>
    <row r="309" customFormat="false" ht="14.4" hidden="false" customHeight="false" outlineLevel="0" collapsed="false">
      <c r="A309" s="16" t="s">
        <v>8569</v>
      </c>
      <c r="B309" s="16" t="s">
        <v>8570</v>
      </c>
      <c r="C309" s="16" t="s">
        <v>8060</v>
      </c>
      <c r="D309" s="198" t="s">
        <v>8061</v>
      </c>
    </row>
    <row r="310" customFormat="false" ht="14.4" hidden="false" customHeight="false" outlineLevel="0" collapsed="false">
      <c r="A310" s="16" t="s">
        <v>8571</v>
      </c>
      <c r="B310" s="16" t="s">
        <v>8572</v>
      </c>
      <c r="C310" s="16" t="s">
        <v>8060</v>
      </c>
      <c r="D310" s="198" t="s">
        <v>8061</v>
      </c>
    </row>
    <row r="311" customFormat="false" ht="14.4" hidden="false" customHeight="false" outlineLevel="0" collapsed="false">
      <c r="A311" s="16" t="s">
        <v>8573</v>
      </c>
      <c r="B311" s="16" t="s">
        <v>8574</v>
      </c>
      <c r="C311" s="16" t="s">
        <v>8060</v>
      </c>
      <c r="D311" s="198" t="s">
        <v>8061</v>
      </c>
    </row>
    <row r="312" customFormat="false" ht="14.4" hidden="false" customHeight="false" outlineLevel="0" collapsed="false">
      <c r="A312" s="16" t="s">
        <v>8575</v>
      </c>
      <c r="B312" s="16" t="s">
        <v>8576</v>
      </c>
      <c r="C312" s="16" t="s">
        <v>8060</v>
      </c>
      <c r="D312" s="198" t="s">
        <v>8061</v>
      </c>
    </row>
    <row r="313" customFormat="false" ht="14.4" hidden="false" customHeight="false" outlineLevel="0" collapsed="false">
      <c r="A313" s="16" t="s">
        <v>8577</v>
      </c>
      <c r="B313" s="16" t="s">
        <v>8578</v>
      </c>
      <c r="C313" s="16" t="s">
        <v>8060</v>
      </c>
      <c r="D313" s="198" t="s">
        <v>8061</v>
      </c>
    </row>
    <row r="314" customFormat="false" ht="14.4" hidden="false" customHeight="false" outlineLevel="0" collapsed="false">
      <c r="A314" s="16" t="s">
        <v>8577</v>
      </c>
      <c r="B314" s="16" t="s">
        <v>8579</v>
      </c>
      <c r="C314" s="16" t="s">
        <v>8060</v>
      </c>
      <c r="D314" s="198" t="s">
        <v>8061</v>
      </c>
    </row>
    <row r="315" customFormat="false" ht="14.4" hidden="false" customHeight="false" outlineLevel="0" collapsed="false">
      <c r="A315" s="16" t="s">
        <v>8580</v>
      </c>
      <c r="B315" s="16" t="s">
        <v>8581</v>
      </c>
      <c r="C315" s="16" t="s">
        <v>8060</v>
      </c>
      <c r="D315" s="198" t="s">
        <v>8061</v>
      </c>
    </row>
    <row r="316" customFormat="false" ht="14.4" hidden="false" customHeight="false" outlineLevel="0" collapsed="false">
      <c r="A316" s="16" t="s">
        <v>8582</v>
      </c>
      <c r="B316" s="16" t="s">
        <v>8583</v>
      </c>
      <c r="C316" s="16" t="s">
        <v>8060</v>
      </c>
      <c r="D316" s="198" t="s">
        <v>8061</v>
      </c>
    </row>
    <row r="317" customFormat="false" ht="14.4" hidden="false" customHeight="false" outlineLevel="0" collapsed="false">
      <c r="A317" s="16" t="s">
        <v>8584</v>
      </c>
      <c r="B317" s="16" t="s">
        <v>8585</v>
      </c>
      <c r="C317" s="16" t="s">
        <v>8060</v>
      </c>
      <c r="D317" s="198" t="s">
        <v>8061</v>
      </c>
    </row>
    <row r="318" customFormat="false" ht="14.4" hidden="false" customHeight="false" outlineLevel="0" collapsed="false">
      <c r="A318" s="16" t="s">
        <v>8586</v>
      </c>
      <c r="B318" s="16" t="s">
        <v>8587</v>
      </c>
      <c r="C318" s="16" t="s">
        <v>8060</v>
      </c>
      <c r="D318" s="198" t="s">
        <v>8061</v>
      </c>
    </row>
    <row r="319" customFormat="false" ht="14.4" hidden="false" customHeight="false" outlineLevel="0" collapsed="false">
      <c r="A319" s="16" t="s">
        <v>8582</v>
      </c>
      <c r="B319" s="16" t="s">
        <v>8588</v>
      </c>
      <c r="C319" s="16" t="s">
        <v>8060</v>
      </c>
      <c r="D319" s="198" t="s">
        <v>8061</v>
      </c>
    </row>
    <row r="320" customFormat="false" ht="14.4" hidden="false" customHeight="false" outlineLevel="0" collapsed="false">
      <c r="A320" s="16" t="s">
        <v>8586</v>
      </c>
      <c r="B320" s="16" t="s">
        <v>8589</v>
      </c>
      <c r="C320" s="16" t="s">
        <v>8060</v>
      </c>
      <c r="D320" s="198" t="s">
        <v>8061</v>
      </c>
    </row>
    <row r="321" customFormat="false" ht="14.4" hidden="false" customHeight="false" outlineLevel="0" collapsed="false">
      <c r="A321" s="16" t="s">
        <v>8562</v>
      </c>
      <c r="B321" s="16" t="s">
        <v>8590</v>
      </c>
      <c r="C321" s="16" t="s">
        <v>8060</v>
      </c>
      <c r="D321" s="198" t="s">
        <v>8061</v>
      </c>
    </row>
    <row r="322" customFormat="false" ht="14.4" hidden="false" customHeight="false" outlineLevel="0" collapsed="false">
      <c r="A322" s="16" t="s">
        <v>8562</v>
      </c>
      <c r="B322" s="16" t="s">
        <v>8591</v>
      </c>
      <c r="C322" s="16" t="s">
        <v>8060</v>
      </c>
      <c r="D322" s="198" t="s">
        <v>8061</v>
      </c>
    </row>
    <row r="323" customFormat="false" ht="14.4" hidden="false" customHeight="false" outlineLevel="0" collapsed="false">
      <c r="A323" s="16" t="s">
        <v>8592</v>
      </c>
      <c r="B323" s="16" t="s">
        <v>8593</v>
      </c>
      <c r="C323" s="16" t="s">
        <v>8060</v>
      </c>
      <c r="D323" s="198" t="s">
        <v>8061</v>
      </c>
    </row>
    <row r="324" customFormat="false" ht="14.4" hidden="false" customHeight="false" outlineLevel="0" collapsed="false">
      <c r="A324" s="16" t="s">
        <v>8594</v>
      </c>
      <c r="B324" s="16" t="s">
        <v>8595</v>
      </c>
      <c r="C324" s="16" t="s">
        <v>8060</v>
      </c>
      <c r="D324" s="198" t="s">
        <v>8061</v>
      </c>
    </row>
    <row r="325" customFormat="false" ht="14.4" hidden="false" customHeight="false" outlineLevel="0" collapsed="false">
      <c r="A325" s="16" t="s">
        <v>8596</v>
      </c>
      <c r="B325" s="16" t="s">
        <v>8597</v>
      </c>
      <c r="C325" s="199" t="n">
        <v>41497</v>
      </c>
      <c r="D325" s="198" t="s">
        <v>175</v>
      </c>
    </row>
    <row r="326" customFormat="false" ht="14.4" hidden="false" customHeight="false" outlineLevel="0" collapsed="false">
      <c r="A326" s="16" t="s">
        <v>8598</v>
      </c>
      <c r="B326" s="16" t="s">
        <v>8599</v>
      </c>
      <c r="C326" s="16" t="s">
        <v>8060</v>
      </c>
      <c r="D326" s="198" t="s">
        <v>8061</v>
      </c>
    </row>
    <row r="327" customFormat="false" ht="14.4" hidden="false" customHeight="false" outlineLevel="0" collapsed="false">
      <c r="A327" s="16" t="s">
        <v>8592</v>
      </c>
      <c r="B327" s="16" t="s">
        <v>8600</v>
      </c>
      <c r="C327" s="16" t="s">
        <v>8060</v>
      </c>
      <c r="D327" s="198" t="s">
        <v>8061</v>
      </c>
    </row>
    <row r="328" customFormat="false" ht="14.4" hidden="false" customHeight="false" outlineLevel="0" collapsed="false">
      <c r="A328" s="16" t="s">
        <v>8601</v>
      </c>
      <c r="B328" s="16" t="s">
        <v>8602</v>
      </c>
      <c r="C328" s="16" t="s">
        <v>8060</v>
      </c>
      <c r="D328" s="198" t="s">
        <v>8061</v>
      </c>
    </row>
    <row r="329" customFormat="false" ht="14.4" hidden="false" customHeight="false" outlineLevel="0" collapsed="false">
      <c r="A329" s="16" t="s">
        <v>8603</v>
      </c>
      <c r="B329" s="16" t="s">
        <v>8604</v>
      </c>
      <c r="C329" s="16" t="s">
        <v>8060</v>
      </c>
      <c r="D329" s="198" t="s">
        <v>8061</v>
      </c>
    </row>
    <row r="330" customFormat="false" ht="14.4" hidden="false" customHeight="false" outlineLevel="0" collapsed="false">
      <c r="A330" s="16" t="s">
        <v>8601</v>
      </c>
      <c r="B330" s="16" t="s">
        <v>8605</v>
      </c>
      <c r="C330" s="16" t="s">
        <v>8060</v>
      </c>
      <c r="D330" s="198" t="s">
        <v>8061</v>
      </c>
    </row>
    <row r="331" customFormat="false" ht="14.4" hidden="false" customHeight="false" outlineLevel="0" collapsed="false">
      <c r="A331" s="16" t="s">
        <v>8606</v>
      </c>
      <c r="B331" s="16" t="s">
        <v>8607</v>
      </c>
      <c r="C331" s="16" t="s">
        <v>8060</v>
      </c>
      <c r="D331" s="198" t="s">
        <v>8061</v>
      </c>
    </row>
    <row r="332" customFormat="false" ht="14.4" hidden="false" customHeight="false" outlineLevel="0" collapsed="false">
      <c r="A332" s="16" t="s">
        <v>8606</v>
      </c>
      <c r="B332" s="16" t="s">
        <v>8608</v>
      </c>
      <c r="C332" s="16" t="s">
        <v>8060</v>
      </c>
      <c r="D332" s="198" t="s">
        <v>8061</v>
      </c>
    </row>
    <row r="333" customFormat="false" ht="14.4" hidden="false" customHeight="false" outlineLevel="0" collapsed="false">
      <c r="A333" s="16" t="s">
        <v>8609</v>
      </c>
      <c r="B333" s="16" t="s">
        <v>8610</v>
      </c>
      <c r="C333" s="16" t="s">
        <v>8060</v>
      </c>
      <c r="D333" s="198" t="s">
        <v>8061</v>
      </c>
    </row>
    <row r="334" customFormat="false" ht="14.4" hidden="false" customHeight="false" outlineLevel="0" collapsed="false">
      <c r="A334" s="16" t="s">
        <v>8609</v>
      </c>
      <c r="B334" s="16" t="s">
        <v>8611</v>
      </c>
      <c r="C334" s="16" t="s">
        <v>8060</v>
      </c>
      <c r="D334" s="198" t="s">
        <v>8061</v>
      </c>
    </row>
    <row r="335" customFormat="false" ht="14.4" hidden="false" customHeight="false" outlineLevel="0" collapsed="false">
      <c r="A335" s="16" t="s">
        <v>8612</v>
      </c>
      <c r="B335" s="16" t="s">
        <v>8613</v>
      </c>
      <c r="C335" s="16" t="s">
        <v>8060</v>
      </c>
      <c r="D335" s="198" t="s">
        <v>8061</v>
      </c>
    </row>
    <row r="336" customFormat="false" ht="14.4" hidden="false" customHeight="false" outlineLevel="0" collapsed="false">
      <c r="A336" s="16" t="s">
        <v>8614</v>
      </c>
      <c r="B336" s="16" t="s">
        <v>8615</v>
      </c>
      <c r="C336" s="16" t="s">
        <v>8060</v>
      </c>
      <c r="D336" s="198" t="s">
        <v>8061</v>
      </c>
    </row>
    <row r="337" customFormat="false" ht="14.4" hidden="false" customHeight="false" outlineLevel="0" collapsed="false">
      <c r="A337" s="16" t="s">
        <v>8616</v>
      </c>
      <c r="B337" s="16" t="s">
        <v>8617</v>
      </c>
      <c r="C337" s="16" t="s">
        <v>8060</v>
      </c>
      <c r="D337" s="198" t="s">
        <v>8061</v>
      </c>
    </row>
    <row r="338" customFormat="false" ht="14.4" hidden="false" customHeight="false" outlineLevel="0" collapsed="false">
      <c r="A338" s="16" t="s">
        <v>8616</v>
      </c>
      <c r="B338" s="16" t="s">
        <v>8618</v>
      </c>
      <c r="C338" s="16" t="s">
        <v>8060</v>
      </c>
      <c r="D338" s="198" t="s">
        <v>8061</v>
      </c>
    </row>
    <row r="339" customFormat="false" ht="14.4" hidden="false" customHeight="false" outlineLevel="0" collapsed="false">
      <c r="A339" s="16" t="s">
        <v>8619</v>
      </c>
      <c r="B339" s="16" t="s">
        <v>8620</v>
      </c>
      <c r="C339" s="16" t="s">
        <v>8060</v>
      </c>
      <c r="D339" s="198" t="s">
        <v>8061</v>
      </c>
    </row>
    <row r="340" customFormat="false" ht="14.4" hidden="false" customHeight="false" outlineLevel="0" collapsed="false">
      <c r="A340" s="16" t="s">
        <v>8482</v>
      </c>
      <c r="B340" s="16" t="s">
        <v>8621</v>
      </c>
      <c r="C340" s="16" t="s">
        <v>8060</v>
      </c>
      <c r="D340" s="198" t="s">
        <v>8061</v>
      </c>
    </row>
    <row r="341" customFormat="false" ht="14.4" hidden="false" customHeight="false" outlineLevel="0" collapsed="false">
      <c r="A341" s="16" t="s">
        <v>8622</v>
      </c>
      <c r="B341" s="16" t="s">
        <v>8623</v>
      </c>
      <c r="C341" s="16" t="s">
        <v>8060</v>
      </c>
      <c r="D341" s="198" t="s">
        <v>8061</v>
      </c>
    </row>
    <row r="342" customFormat="false" ht="14.4" hidden="false" customHeight="false" outlineLevel="0" collapsed="false">
      <c r="A342" s="16" t="s">
        <v>8624</v>
      </c>
      <c r="B342" s="16" t="s">
        <v>8625</v>
      </c>
      <c r="C342" s="16" t="s">
        <v>8060</v>
      </c>
      <c r="D342" s="198" t="s">
        <v>8061</v>
      </c>
    </row>
    <row r="343" customFormat="false" ht="14.4" hidden="false" customHeight="false" outlineLevel="0" collapsed="false">
      <c r="A343" s="16" t="s">
        <v>8626</v>
      </c>
      <c r="B343" s="16" t="s">
        <v>8627</v>
      </c>
      <c r="C343" s="16" t="s">
        <v>8060</v>
      </c>
      <c r="D343" s="198" t="s">
        <v>8061</v>
      </c>
    </row>
    <row r="344" customFormat="false" ht="14.4" hidden="false" customHeight="false" outlineLevel="0" collapsed="false">
      <c r="A344" s="16" t="s">
        <v>8628</v>
      </c>
      <c r="B344" s="16" t="s">
        <v>8629</v>
      </c>
      <c r="C344" s="16" t="s">
        <v>8060</v>
      </c>
      <c r="D344" s="198" t="s">
        <v>8061</v>
      </c>
    </row>
    <row r="345" customFormat="false" ht="14.4" hidden="false" customHeight="false" outlineLevel="0" collapsed="false">
      <c r="A345" s="16" t="s">
        <v>8628</v>
      </c>
      <c r="B345" s="16" t="s">
        <v>8630</v>
      </c>
      <c r="C345" s="16" t="s">
        <v>8060</v>
      </c>
      <c r="D345" s="198" t="s">
        <v>8061</v>
      </c>
    </row>
    <row r="346" customFormat="false" ht="14.4" hidden="false" customHeight="false" outlineLevel="0" collapsed="false">
      <c r="A346" s="16" t="s">
        <v>8631</v>
      </c>
      <c r="B346" s="16" t="s">
        <v>8632</v>
      </c>
      <c r="C346" s="16" t="s">
        <v>8060</v>
      </c>
      <c r="D346" s="198" t="s">
        <v>8061</v>
      </c>
    </row>
    <row r="347" customFormat="false" ht="14.4" hidden="false" customHeight="false" outlineLevel="0" collapsed="false">
      <c r="A347" s="16" t="s">
        <v>8633</v>
      </c>
      <c r="B347" s="16" t="s">
        <v>8634</v>
      </c>
      <c r="C347" s="16" t="s">
        <v>8060</v>
      </c>
      <c r="D347" s="198" t="s">
        <v>8061</v>
      </c>
    </row>
    <row r="348" customFormat="false" ht="14.4" hidden="false" customHeight="false" outlineLevel="0" collapsed="false">
      <c r="A348" s="16" t="s">
        <v>8633</v>
      </c>
      <c r="B348" s="16" t="s">
        <v>8635</v>
      </c>
      <c r="C348" s="16" t="s">
        <v>8060</v>
      </c>
      <c r="D348" s="198" t="s">
        <v>8061</v>
      </c>
    </row>
    <row r="349" customFormat="false" ht="14.4" hidden="false" customHeight="false" outlineLevel="0" collapsed="false">
      <c r="A349" s="16" t="s">
        <v>8636</v>
      </c>
      <c r="B349" s="16" t="s">
        <v>8637</v>
      </c>
      <c r="C349" s="16" t="s">
        <v>8060</v>
      </c>
      <c r="D349" s="198" t="s">
        <v>8061</v>
      </c>
    </row>
    <row r="350" customFormat="false" ht="14.4" hidden="false" customHeight="false" outlineLevel="0" collapsed="false">
      <c r="A350" s="16" t="s">
        <v>8638</v>
      </c>
      <c r="B350" s="16" t="s">
        <v>8639</v>
      </c>
      <c r="C350" s="199" t="n">
        <v>41498</v>
      </c>
      <c r="D350" s="198" t="s">
        <v>175</v>
      </c>
    </row>
    <row r="351" customFormat="false" ht="14.4" hidden="false" customHeight="false" outlineLevel="0" collapsed="false">
      <c r="A351" s="16" t="s">
        <v>8636</v>
      </c>
      <c r="B351" s="16" t="s">
        <v>8640</v>
      </c>
      <c r="C351" s="16" t="s">
        <v>8060</v>
      </c>
      <c r="D351" s="198" t="s">
        <v>8061</v>
      </c>
    </row>
    <row r="352" customFormat="false" ht="14.4" hidden="false" customHeight="false" outlineLevel="0" collapsed="false">
      <c r="A352" s="16" t="s">
        <v>229</v>
      </c>
      <c r="B352" s="16" t="s">
        <v>228</v>
      </c>
      <c r="C352" s="199" t="n">
        <v>41547</v>
      </c>
      <c r="D352" s="198" t="s">
        <v>175</v>
      </c>
    </row>
    <row r="353" customFormat="false" ht="14.4" hidden="false" customHeight="false" outlineLevel="0" collapsed="false">
      <c r="A353" s="16" t="s">
        <v>8641</v>
      </c>
      <c r="B353" s="16" t="s">
        <v>8642</v>
      </c>
      <c r="C353" s="16" t="s">
        <v>8060</v>
      </c>
      <c r="D353" s="198" t="s">
        <v>8061</v>
      </c>
    </row>
    <row r="354" customFormat="false" ht="14.4" hidden="false" customHeight="false" outlineLevel="0" collapsed="false">
      <c r="A354" s="16" t="s">
        <v>8641</v>
      </c>
      <c r="B354" s="16" t="s">
        <v>8643</v>
      </c>
      <c r="C354" s="16" t="s">
        <v>8060</v>
      </c>
      <c r="D354" s="198" t="s">
        <v>8061</v>
      </c>
    </row>
    <row r="355" customFormat="false" ht="14.4" hidden="false" customHeight="false" outlineLevel="0" collapsed="false">
      <c r="A355" s="16" t="s">
        <v>8644</v>
      </c>
      <c r="B355" s="16" t="s">
        <v>8645</v>
      </c>
      <c r="C355" s="16" t="s">
        <v>8060</v>
      </c>
      <c r="D355" s="198" t="s">
        <v>8061</v>
      </c>
    </row>
    <row r="356" customFormat="false" ht="14.4" hidden="false" customHeight="false" outlineLevel="0" collapsed="false">
      <c r="A356" s="16" t="s">
        <v>8646</v>
      </c>
      <c r="B356" s="16" t="s">
        <v>8647</v>
      </c>
      <c r="C356" s="16" t="s">
        <v>8060</v>
      </c>
      <c r="D356" s="198" t="s">
        <v>8061</v>
      </c>
    </row>
    <row r="357" customFormat="false" ht="14.4" hidden="false" customHeight="false" outlineLevel="0" collapsed="false">
      <c r="A357" s="16" t="s">
        <v>8648</v>
      </c>
      <c r="B357" s="16" t="s">
        <v>8649</v>
      </c>
      <c r="C357" s="16" t="s">
        <v>8060</v>
      </c>
      <c r="D357" s="198" t="s">
        <v>8061</v>
      </c>
    </row>
    <row r="358" customFormat="false" ht="14.4" hidden="false" customHeight="false" outlineLevel="0" collapsed="false">
      <c r="A358" s="16" t="s">
        <v>8650</v>
      </c>
      <c r="B358" s="16" t="s">
        <v>8651</v>
      </c>
      <c r="C358" s="16" t="s">
        <v>8060</v>
      </c>
      <c r="D358" s="198" t="s">
        <v>8061</v>
      </c>
    </row>
    <row r="359" customFormat="false" ht="14.4" hidden="false" customHeight="false" outlineLevel="0" collapsed="false">
      <c r="A359" s="16" t="s">
        <v>8652</v>
      </c>
      <c r="B359" s="16" t="s">
        <v>8653</v>
      </c>
      <c r="C359" s="16" t="s">
        <v>8060</v>
      </c>
      <c r="D359" s="198" t="s">
        <v>8061</v>
      </c>
    </row>
    <row r="360" customFormat="false" ht="14.4" hidden="false" customHeight="false" outlineLevel="0" collapsed="false">
      <c r="A360" s="16" t="s">
        <v>8654</v>
      </c>
      <c r="B360" s="16" t="s">
        <v>8655</v>
      </c>
      <c r="C360" s="16" t="s">
        <v>8060</v>
      </c>
      <c r="D360" s="198" t="s">
        <v>8061</v>
      </c>
    </row>
    <row r="361" customFormat="false" ht="14.4" hidden="false" customHeight="false" outlineLevel="0" collapsed="false">
      <c r="A361" s="16" t="s">
        <v>8656</v>
      </c>
      <c r="B361" s="16" t="s">
        <v>8657</v>
      </c>
      <c r="C361" s="16" t="s">
        <v>8060</v>
      </c>
      <c r="D361" s="198" t="s">
        <v>8061</v>
      </c>
    </row>
    <row r="362" customFormat="false" ht="14.4" hidden="false" customHeight="false" outlineLevel="0" collapsed="false">
      <c r="A362" s="16" t="s">
        <v>8658</v>
      </c>
      <c r="B362" s="16" t="s">
        <v>8659</v>
      </c>
      <c r="C362" s="16" t="s">
        <v>8060</v>
      </c>
      <c r="D362" s="198" t="s">
        <v>8061</v>
      </c>
    </row>
    <row r="363" customFormat="false" ht="14.4" hidden="false" customHeight="false" outlineLevel="0" collapsed="false">
      <c r="A363" s="16" t="s">
        <v>8656</v>
      </c>
      <c r="B363" s="16" t="s">
        <v>8660</v>
      </c>
      <c r="C363" s="16" t="s">
        <v>8060</v>
      </c>
      <c r="D363" s="198" t="s">
        <v>8061</v>
      </c>
    </row>
    <row r="364" customFormat="false" ht="14.4" hidden="false" customHeight="false" outlineLevel="0" collapsed="false">
      <c r="A364" s="16" t="s">
        <v>8661</v>
      </c>
      <c r="B364" s="16" t="s">
        <v>8662</v>
      </c>
      <c r="C364" s="16" t="s">
        <v>8060</v>
      </c>
      <c r="D364" s="198" t="s">
        <v>8061</v>
      </c>
    </row>
    <row r="365" customFormat="false" ht="14.4" hidden="false" customHeight="false" outlineLevel="0" collapsed="false">
      <c r="A365" s="16" t="s">
        <v>8663</v>
      </c>
      <c r="B365" s="16" t="s">
        <v>8664</v>
      </c>
      <c r="C365" s="16" t="s">
        <v>8060</v>
      </c>
      <c r="D365" s="198" t="s">
        <v>8061</v>
      </c>
    </row>
    <row r="366" customFormat="false" ht="14.4" hidden="false" customHeight="false" outlineLevel="0" collapsed="false">
      <c r="A366" s="16" t="s">
        <v>8661</v>
      </c>
      <c r="B366" s="16" t="s">
        <v>8665</v>
      </c>
      <c r="C366" s="16" t="s">
        <v>8060</v>
      </c>
      <c r="D366" s="198" t="s">
        <v>8061</v>
      </c>
    </row>
    <row r="367" customFormat="false" ht="14.4" hidden="false" customHeight="false" outlineLevel="0" collapsed="false">
      <c r="A367" s="16" t="s">
        <v>8315</v>
      </c>
      <c r="B367" s="16" t="s">
        <v>8666</v>
      </c>
      <c r="C367" s="16" t="s">
        <v>8060</v>
      </c>
      <c r="D367" s="198" t="s">
        <v>8061</v>
      </c>
    </row>
    <row r="368" customFormat="false" ht="14.4" hidden="false" customHeight="false" outlineLevel="0" collapsed="false">
      <c r="A368" s="16" t="s">
        <v>8296</v>
      </c>
      <c r="B368" s="16" t="s">
        <v>8667</v>
      </c>
      <c r="C368" s="16" t="s">
        <v>8060</v>
      </c>
      <c r="D368" s="198" t="s">
        <v>8061</v>
      </c>
    </row>
    <row r="369" customFormat="false" ht="14.4" hidden="false" customHeight="false" outlineLevel="0" collapsed="false">
      <c r="A369" s="16" t="s">
        <v>8668</v>
      </c>
      <c r="B369" s="16" t="s">
        <v>8669</v>
      </c>
      <c r="C369" s="16" t="s">
        <v>8060</v>
      </c>
      <c r="D369" s="198" t="s">
        <v>8061</v>
      </c>
    </row>
    <row r="370" customFormat="false" ht="14.4" hidden="false" customHeight="false" outlineLevel="0" collapsed="false">
      <c r="A370" s="16" t="s">
        <v>8668</v>
      </c>
      <c r="B370" s="16" t="s">
        <v>8670</v>
      </c>
      <c r="C370" s="16" t="s">
        <v>8060</v>
      </c>
      <c r="D370" s="198" t="s">
        <v>8061</v>
      </c>
    </row>
    <row r="371" customFormat="false" ht="14.4" hidden="false" customHeight="false" outlineLevel="0" collapsed="false">
      <c r="A371" s="16" t="s">
        <v>8105</v>
      </c>
      <c r="B371" s="16" t="s">
        <v>8671</v>
      </c>
      <c r="C371" s="16" t="s">
        <v>8060</v>
      </c>
      <c r="D371" s="198" t="s">
        <v>8061</v>
      </c>
    </row>
    <row r="372" customFormat="false" ht="14.4" hidden="false" customHeight="false" outlineLevel="0" collapsed="false">
      <c r="A372" s="16" t="s">
        <v>8237</v>
      </c>
      <c r="B372" s="16" t="s">
        <v>8672</v>
      </c>
      <c r="C372" s="16" t="s">
        <v>8060</v>
      </c>
      <c r="D372" s="198" t="s">
        <v>8061</v>
      </c>
    </row>
    <row r="373" customFormat="false" ht="14.4" hidden="false" customHeight="false" outlineLevel="0" collapsed="false">
      <c r="A373" s="16" t="s">
        <v>8105</v>
      </c>
      <c r="B373" s="16" t="s">
        <v>8673</v>
      </c>
      <c r="C373" s="16" t="s">
        <v>8060</v>
      </c>
      <c r="D373" s="198" t="s">
        <v>8061</v>
      </c>
    </row>
    <row r="374" customFormat="false" ht="14.4" hidden="false" customHeight="false" outlineLevel="0" collapsed="false">
      <c r="A374" s="16" t="s">
        <v>8674</v>
      </c>
      <c r="B374" s="16" t="s">
        <v>8675</v>
      </c>
      <c r="C374" s="16" t="s">
        <v>8060</v>
      </c>
      <c r="D374" s="198" t="s">
        <v>8061</v>
      </c>
    </row>
    <row r="375" customFormat="false" ht="14.4" hidden="false" customHeight="false" outlineLevel="0" collapsed="false">
      <c r="A375" s="16" t="s">
        <v>8237</v>
      </c>
      <c r="B375" s="16" t="s">
        <v>8676</v>
      </c>
      <c r="C375" s="16" t="s">
        <v>8060</v>
      </c>
      <c r="D375" s="198" t="s">
        <v>8061</v>
      </c>
    </row>
    <row r="376" customFormat="false" ht="14.4" hidden="false" customHeight="false" outlineLevel="0" collapsed="false">
      <c r="A376" s="16" t="s">
        <v>8677</v>
      </c>
      <c r="B376" s="16" t="s">
        <v>8678</v>
      </c>
      <c r="C376" s="16" t="s">
        <v>8060</v>
      </c>
      <c r="D376" s="198" t="s">
        <v>8061</v>
      </c>
    </row>
    <row r="377" customFormat="false" ht="14.4" hidden="false" customHeight="false" outlineLevel="0" collapsed="false">
      <c r="A377" s="16" t="s">
        <v>8679</v>
      </c>
      <c r="B377" s="16" t="s">
        <v>8680</v>
      </c>
      <c r="C377" s="16" t="s">
        <v>8060</v>
      </c>
      <c r="D377" s="198" t="s">
        <v>8061</v>
      </c>
    </row>
    <row r="378" customFormat="false" ht="14.4" hidden="false" customHeight="false" outlineLevel="0" collapsed="false">
      <c r="A378" s="16" t="s">
        <v>8681</v>
      </c>
      <c r="B378" s="16" t="s">
        <v>8682</v>
      </c>
      <c r="C378" s="16" t="s">
        <v>8060</v>
      </c>
      <c r="D378" s="198" t="s">
        <v>8061</v>
      </c>
    </row>
    <row r="379" customFormat="false" ht="14.4" hidden="false" customHeight="false" outlineLevel="0" collapsed="false">
      <c r="A379" s="16" t="s">
        <v>8683</v>
      </c>
      <c r="B379" s="16" t="s">
        <v>8684</v>
      </c>
      <c r="C379" s="16" t="s">
        <v>8060</v>
      </c>
      <c r="D379" s="198" t="s">
        <v>8061</v>
      </c>
    </row>
    <row r="380" customFormat="false" ht="14.4" hidden="false" customHeight="false" outlineLevel="0" collapsed="false">
      <c r="A380" s="16" t="s">
        <v>8685</v>
      </c>
      <c r="B380" s="16" t="s">
        <v>8686</v>
      </c>
      <c r="C380" s="16" t="s">
        <v>8060</v>
      </c>
      <c r="D380" s="198" t="s">
        <v>8061</v>
      </c>
    </row>
    <row r="381" customFormat="false" ht="14.4" hidden="false" customHeight="false" outlineLevel="0" collapsed="false">
      <c r="A381" s="16" t="s">
        <v>8681</v>
      </c>
      <c r="B381" s="16" t="s">
        <v>8687</v>
      </c>
      <c r="C381" s="16" t="s">
        <v>8060</v>
      </c>
      <c r="D381" s="198" t="s">
        <v>8061</v>
      </c>
    </row>
    <row r="382" customFormat="false" ht="14.4" hidden="false" customHeight="false" outlineLevel="0" collapsed="false">
      <c r="A382" s="16" t="s">
        <v>8688</v>
      </c>
      <c r="B382" s="16" t="s">
        <v>8689</v>
      </c>
      <c r="C382" s="16" t="s">
        <v>8060</v>
      </c>
      <c r="D382" s="198" t="s">
        <v>8061</v>
      </c>
    </row>
    <row r="383" customFormat="false" ht="14.4" hidden="false" customHeight="false" outlineLevel="0" collapsed="false">
      <c r="A383" s="16" t="s">
        <v>8690</v>
      </c>
      <c r="B383" s="16" t="s">
        <v>8691</v>
      </c>
      <c r="C383" s="16" t="s">
        <v>8060</v>
      </c>
      <c r="D383" s="198" t="s">
        <v>8061</v>
      </c>
    </row>
    <row r="384" customFormat="false" ht="14.4" hidden="false" customHeight="false" outlineLevel="0" collapsed="false">
      <c r="A384" s="16" t="s">
        <v>8688</v>
      </c>
      <c r="B384" s="16" t="s">
        <v>8692</v>
      </c>
      <c r="C384" s="16" t="s">
        <v>8060</v>
      </c>
      <c r="D384" s="198" t="s">
        <v>8061</v>
      </c>
    </row>
    <row r="385" customFormat="false" ht="14.4" hidden="false" customHeight="false" outlineLevel="0" collapsed="false">
      <c r="A385" s="16" t="s">
        <v>8690</v>
      </c>
      <c r="B385" s="16" t="s">
        <v>8693</v>
      </c>
      <c r="C385" s="16" t="s">
        <v>8060</v>
      </c>
      <c r="D385" s="198" t="s">
        <v>8061</v>
      </c>
    </row>
    <row r="386" customFormat="false" ht="14.4" hidden="false" customHeight="false" outlineLevel="0" collapsed="false">
      <c r="A386" s="16" t="s">
        <v>8694</v>
      </c>
      <c r="B386" s="16" t="s">
        <v>8695</v>
      </c>
      <c r="C386" s="199" t="n">
        <v>41501</v>
      </c>
      <c r="D386" s="198" t="s">
        <v>175</v>
      </c>
    </row>
    <row r="387" customFormat="false" ht="14.4" hidden="false" customHeight="false" outlineLevel="0" collapsed="false">
      <c r="A387" s="16" t="s">
        <v>8696</v>
      </c>
      <c r="B387" s="16" t="s">
        <v>8697</v>
      </c>
      <c r="C387" s="16" t="s">
        <v>8060</v>
      </c>
      <c r="D387" s="198" t="s">
        <v>8061</v>
      </c>
    </row>
    <row r="388" customFormat="false" ht="14.4" hidden="false" customHeight="false" outlineLevel="0" collapsed="false">
      <c r="A388" s="16" t="s">
        <v>247</v>
      </c>
      <c r="B388" s="16" t="s">
        <v>246</v>
      </c>
      <c r="C388" s="199" t="n">
        <v>41540</v>
      </c>
      <c r="D388" s="198" t="s">
        <v>8061</v>
      </c>
    </row>
    <row r="389" customFormat="false" ht="14.4" hidden="false" customHeight="false" outlineLevel="0" collapsed="false">
      <c r="A389" s="16" t="s">
        <v>8698</v>
      </c>
      <c r="B389" s="16" t="s">
        <v>8699</v>
      </c>
      <c r="C389" s="16" t="s">
        <v>8060</v>
      </c>
      <c r="D389" s="198" t="s">
        <v>8061</v>
      </c>
    </row>
    <row r="390" customFormat="false" ht="14.4" hidden="false" customHeight="false" outlineLevel="0" collapsed="false">
      <c r="A390" s="16" t="s">
        <v>8700</v>
      </c>
      <c r="B390" s="16" t="s">
        <v>8701</v>
      </c>
      <c r="C390" s="16" t="s">
        <v>8060</v>
      </c>
      <c r="D390" s="198" t="s">
        <v>8061</v>
      </c>
    </row>
    <row r="391" customFormat="false" ht="14.4" hidden="false" customHeight="false" outlineLevel="0" collapsed="false">
      <c r="A391" s="16" t="s">
        <v>8702</v>
      </c>
      <c r="B391" s="16" t="s">
        <v>8703</v>
      </c>
      <c r="C391" s="16" t="s">
        <v>8060</v>
      </c>
      <c r="D391" s="198" t="s">
        <v>8061</v>
      </c>
    </row>
    <row r="392" customFormat="false" ht="14.4" hidden="false" customHeight="false" outlineLevel="0" collapsed="false">
      <c r="A392" s="16" t="s">
        <v>8702</v>
      </c>
      <c r="B392" s="16" t="s">
        <v>8704</v>
      </c>
      <c r="C392" s="16" t="s">
        <v>8060</v>
      </c>
      <c r="D392" s="198" t="s">
        <v>8061</v>
      </c>
    </row>
    <row r="393" customFormat="false" ht="14.4" hidden="false" customHeight="false" outlineLevel="0" collapsed="false">
      <c r="A393" s="16" t="s">
        <v>8705</v>
      </c>
      <c r="B393" s="16" t="s">
        <v>8706</v>
      </c>
      <c r="C393" s="16" t="s">
        <v>8060</v>
      </c>
      <c r="D393" s="198" t="s">
        <v>8061</v>
      </c>
    </row>
    <row r="394" customFormat="false" ht="14.4" hidden="false" customHeight="false" outlineLevel="0" collapsed="false">
      <c r="A394" s="16" t="s">
        <v>8707</v>
      </c>
      <c r="B394" s="16" t="s">
        <v>8708</v>
      </c>
      <c r="C394" s="16" t="s">
        <v>8060</v>
      </c>
      <c r="D394" s="198" t="s">
        <v>8061</v>
      </c>
    </row>
    <row r="395" customFormat="false" ht="14.4" hidden="false" customHeight="false" outlineLevel="0" collapsed="false">
      <c r="A395" s="16" t="s">
        <v>8707</v>
      </c>
      <c r="B395" s="16" t="s">
        <v>8709</v>
      </c>
      <c r="C395" s="16" t="s">
        <v>8060</v>
      </c>
      <c r="D395" s="198" t="s">
        <v>8061</v>
      </c>
    </row>
    <row r="396" customFormat="false" ht="14.4" hidden="false" customHeight="false" outlineLevel="0" collapsed="false">
      <c r="A396" s="16" t="s">
        <v>8710</v>
      </c>
      <c r="B396" s="16" t="s">
        <v>8711</v>
      </c>
      <c r="C396" s="16" t="s">
        <v>8060</v>
      </c>
      <c r="D396" s="198" t="s">
        <v>8061</v>
      </c>
    </row>
    <row r="397" customFormat="false" ht="14.4" hidden="false" customHeight="false" outlineLevel="0" collapsed="false">
      <c r="A397" s="16" t="s">
        <v>8710</v>
      </c>
      <c r="B397" s="16" t="s">
        <v>8712</v>
      </c>
      <c r="C397" s="16" t="s">
        <v>8060</v>
      </c>
      <c r="D397" s="198" t="s">
        <v>8061</v>
      </c>
    </row>
    <row r="398" customFormat="false" ht="14.4" hidden="false" customHeight="false" outlineLevel="0" collapsed="false">
      <c r="A398" s="16" t="s">
        <v>8713</v>
      </c>
      <c r="B398" s="16" t="s">
        <v>8714</v>
      </c>
      <c r="C398" s="16" t="s">
        <v>8060</v>
      </c>
      <c r="D398" s="198" t="s">
        <v>8061</v>
      </c>
    </row>
    <row r="399" customFormat="false" ht="14.4" hidden="false" customHeight="false" outlineLevel="0" collapsed="false">
      <c r="A399" s="16" t="s">
        <v>8715</v>
      </c>
      <c r="B399" s="16" t="s">
        <v>8716</v>
      </c>
      <c r="C399" s="16" t="s">
        <v>8060</v>
      </c>
      <c r="D399" s="198" t="s">
        <v>8061</v>
      </c>
    </row>
    <row r="400" customFormat="false" ht="14.4" hidden="false" customHeight="false" outlineLevel="0" collapsed="false">
      <c r="A400" s="16" t="s">
        <v>8717</v>
      </c>
      <c r="B400" s="16" t="s">
        <v>8718</v>
      </c>
      <c r="C400" s="16" t="s">
        <v>8060</v>
      </c>
      <c r="D400" s="198" t="s">
        <v>8061</v>
      </c>
    </row>
    <row r="401" customFormat="false" ht="14.4" hidden="false" customHeight="false" outlineLevel="0" collapsed="false">
      <c r="A401" s="16" t="s">
        <v>8715</v>
      </c>
      <c r="B401" s="16" t="s">
        <v>8719</v>
      </c>
      <c r="C401" s="16" t="s">
        <v>8060</v>
      </c>
      <c r="D401" s="198" t="s">
        <v>8061</v>
      </c>
    </row>
    <row r="402" customFormat="false" ht="14.4" hidden="false" customHeight="false" outlineLevel="0" collapsed="false">
      <c r="A402" s="16" t="s">
        <v>8720</v>
      </c>
      <c r="B402" s="16" t="s">
        <v>8721</v>
      </c>
      <c r="C402" s="16" t="s">
        <v>8060</v>
      </c>
      <c r="D402" s="198" t="s">
        <v>8061</v>
      </c>
    </row>
    <row r="403" customFormat="false" ht="14.4" hidden="false" customHeight="false" outlineLevel="0" collapsed="false">
      <c r="A403" s="16" t="s">
        <v>8722</v>
      </c>
      <c r="B403" s="16" t="s">
        <v>8723</v>
      </c>
      <c r="C403" s="16" t="s">
        <v>8060</v>
      </c>
      <c r="D403" s="198" t="s">
        <v>8061</v>
      </c>
    </row>
    <row r="404" customFormat="false" ht="14.4" hidden="false" customHeight="false" outlineLevel="0" collapsed="false">
      <c r="A404" s="16" t="s">
        <v>8722</v>
      </c>
      <c r="B404" s="16" t="s">
        <v>8724</v>
      </c>
      <c r="C404" s="16" t="s">
        <v>8060</v>
      </c>
      <c r="D404" s="198" t="s">
        <v>8061</v>
      </c>
    </row>
    <row r="405" customFormat="false" ht="14.4" hidden="false" customHeight="false" outlineLevel="0" collapsed="false">
      <c r="A405" s="16" t="s">
        <v>8725</v>
      </c>
      <c r="B405" s="16" t="s">
        <v>8726</v>
      </c>
      <c r="C405" s="16" t="s">
        <v>8060</v>
      </c>
      <c r="D405" s="198" t="s">
        <v>8061</v>
      </c>
    </row>
    <row r="406" customFormat="false" ht="14.4" hidden="false" customHeight="false" outlineLevel="0" collapsed="false">
      <c r="A406" s="16" t="s">
        <v>217</v>
      </c>
      <c r="B406" s="16" t="s">
        <v>216</v>
      </c>
      <c r="C406" s="199" t="n">
        <v>41558</v>
      </c>
      <c r="D406" s="198" t="s">
        <v>8061</v>
      </c>
    </row>
    <row r="407" customFormat="false" ht="14.4" hidden="false" customHeight="false" outlineLevel="0" collapsed="false">
      <c r="A407" s="16" t="s">
        <v>8722</v>
      </c>
      <c r="B407" s="16" t="s">
        <v>8727</v>
      </c>
      <c r="C407" s="16" t="s">
        <v>8060</v>
      </c>
      <c r="D407" s="198" t="s">
        <v>8061</v>
      </c>
    </row>
    <row r="408" customFormat="false" ht="14.4" hidden="false" customHeight="false" outlineLevel="0" collapsed="false">
      <c r="A408" s="16" t="s">
        <v>8728</v>
      </c>
      <c r="B408" s="16" t="s">
        <v>8729</v>
      </c>
      <c r="C408" s="16" t="s">
        <v>8060</v>
      </c>
      <c r="D408" s="198" t="s">
        <v>8061</v>
      </c>
    </row>
    <row r="409" customFormat="false" ht="14.4" hidden="false" customHeight="false" outlineLevel="0" collapsed="false">
      <c r="A409" s="16" t="s">
        <v>249</v>
      </c>
      <c r="B409" s="16" t="s">
        <v>248</v>
      </c>
      <c r="C409" s="199" t="n">
        <v>41538</v>
      </c>
      <c r="D409" s="198" t="s">
        <v>8061</v>
      </c>
    </row>
    <row r="410" customFormat="false" ht="14.4" hidden="false" customHeight="false" outlineLevel="0" collapsed="false">
      <c r="A410" s="16" t="s">
        <v>8728</v>
      </c>
      <c r="B410" s="16" t="s">
        <v>8730</v>
      </c>
      <c r="C410" s="16" t="s">
        <v>8060</v>
      </c>
      <c r="D410" s="198" t="s">
        <v>8061</v>
      </c>
    </row>
    <row r="411" customFormat="false" ht="14.4" hidden="false" customHeight="false" outlineLevel="0" collapsed="false">
      <c r="A411" s="16" t="s">
        <v>8731</v>
      </c>
      <c r="B411" s="16" t="s">
        <v>8732</v>
      </c>
      <c r="C411" s="16" t="s">
        <v>8060</v>
      </c>
      <c r="D411" s="198" t="s">
        <v>8061</v>
      </c>
    </row>
    <row r="412" customFormat="false" ht="14.4" hidden="false" customHeight="false" outlineLevel="0" collapsed="false">
      <c r="A412" s="16" t="s">
        <v>8733</v>
      </c>
      <c r="B412" s="16" t="s">
        <v>8734</v>
      </c>
      <c r="C412" s="16" t="s">
        <v>8060</v>
      </c>
      <c r="D412" s="198" t="s">
        <v>8061</v>
      </c>
    </row>
    <row r="413" customFormat="false" ht="14.4" hidden="false" customHeight="false" outlineLevel="0" collapsed="false">
      <c r="A413" s="16" t="s">
        <v>8735</v>
      </c>
      <c r="B413" s="16" t="s">
        <v>8736</v>
      </c>
      <c r="C413" s="16" t="s">
        <v>8060</v>
      </c>
      <c r="D413" s="198" t="s">
        <v>8061</v>
      </c>
    </row>
    <row r="414" customFormat="false" ht="14.4" hidden="false" customHeight="false" outlineLevel="0" collapsed="false">
      <c r="A414" s="16" t="s">
        <v>8737</v>
      </c>
      <c r="B414" s="16" t="s">
        <v>8738</v>
      </c>
      <c r="C414" s="16" t="s">
        <v>8060</v>
      </c>
      <c r="D414" s="198" t="s">
        <v>8061</v>
      </c>
    </row>
    <row r="415" customFormat="false" ht="14.4" hidden="false" customHeight="false" outlineLevel="0" collapsed="false">
      <c r="A415" s="16" t="s">
        <v>8737</v>
      </c>
      <c r="B415" s="16" t="s">
        <v>8739</v>
      </c>
      <c r="C415" s="16" t="s">
        <v>8060</v>
      </c>
      <c r="D415" s="198" t="s">
        <v>8061</v>
      </c>
    </row>
    <row r="416" customFormat="false" ht="14.4" hidden="false" customHeight="false" outlineLevel="0" collapsed="false">
      <c r="A416" s="16" t="s">
        <v>8740</v>
      </c>
      <c r="B416" s="16" t="s">
        <v>8741</v>
      </c>
      <c r="C416" s="16" t="s">
        <v>8060</v>
      </c>
      <c r="D416" s="198" t="s">
        <v>8061</v>
      </c>
    </row>
    <row r="417" customFormat="false" ht="14.4" hidden="false" customHeight="false" outlineLevel="0" collapsed="false">
      <c r="A417" s="16" t="s">
        <v>8742</v>
      </c>
      <c r="B417" s="16" t="s">
        <v>8743</v>
      </c>
      <c r="C417" s="16" t="s">
        <v>8060</v>
      </c>
      <c r="D417" s="198" t="s">
        <v>8061</v>
      </c>
    </row>
    <row r="418" customFormat="false" ht="14.4" hidden="false" customHeight="false" outlineLevel="0" collapsed="false">
      <c r="A418" s="16" t="s">
        <v>8744</v>
      </c>
      <c r="B418" s="16" t="s">
        <v>8745</v>
      </c>
      <c r="C418" s="16" t="s">
        <v>8060</v>
      </c>
      <c r="D418" s="198" t="s">
        <v>8061</v>
      </c>
    </row>
    <row r="419" customFormat="false" ht="14.4" hidden="false" customHeight="false" outlineLevel="0" collapsed="false">
      <c r="A419" s="16" t="s">
        <v>8746</v>
      </c>
      <c r="B419" s="16" t="s">
        <v>8747</v>
      </c>
      <c r="C419" s="16" t="s">
        <v>8060</v>
      </c>
      <c r="D419" s="198" t="s">
        <v>8061</v>
      </c>
    </row>
    <row r="420" customFormat="false" ht="14.4" hidden="false" customHeight="false" outlineLevel="0" collapsed="false">
      <c r="A420" s="16" t="s">
        <v>231</v>
      </c>
      <c r="B420" s="16" t="s">
        <v>230</v>
      </c>
      <c r="C420" s="199" t="n">
        <v>41547</v>
      </c>
      <c r="D420" s="198" t="s">
        <v>175</v>
      </c>
    </row>
    <row r="421" customFormat="false" ht="14.4" hidden="false" customHeight="false" outlineLevel="0" collapsed="false">
      <c r="A421" s="16" t="s">
        <v>8748</v>
      </c>
      <c r="B421" s="16" t="s">
        <v>8749</v>
      </c>
      <c r="C421" s="16" t="s">
        <v>8060</v>
      </c>
      <c r="D421" s="198" t="s">
        <v>8061</v>
      </c>
    </row>
    <row r="422" customFormat="false" ht="14.4" hidden="false" customHeight="false" outlineLevel="0" collapsed="false">
      <c r="A422" s="16" t="s">
        <v>8750</v>
      </c>
      <c r="B422" s="16" t="s">
        <v>8751</v>
      </c>
      <c r="C422" s="16" t="s">
        <v>8060</v>
      </c>
      <c r="D422" s="198" t="s">
        <v>8061</v>
      </c>
    </row>
    <row r="423" customFormat="false" ht="14.4" hidden="false" customHeight="false" outlineLevel="0" collapsed="false">
      <c r="A423" s="16" t="s">
        <v>8746</v>
      </c>
      <c r="B423" s="16" t="s">
        <v>8752</v>
      </c>
      <c r="C423" s="16" t="s">
        <v>8060</v>
      </c>
      <c r="D423" s="198" t="s">
        <v>8061</v>
      </c>
    </row>
    <row r="424" customFormat="false" ht="14.4" hidden="false" customHeight="false" outlineLevel="0" collapsed="false">
      <c r="A424" s="16" t="s">
        <v>8753</v>
      </c>
      <c r="B424" s="16" t="s">
        <v>8754</v>
      </c>
      <c r="C424" s="16" t="s">
        <v>8060</v>
      </c>
      <c r="D424" s="198" t="s">
        <v>8061</v>
      </c>
    </row>
    <row r="425" customFormat="false" ht="14.4" hidden="false" customHeight="false" outlineLevel="0" collapsed="false">
      <c r="A425" s="16" t="s">
        <v>8755</v>
      </c>
      <c r="B425" s="16" t="s">
        <v>8756</v>
      </c>
      <c r="C425" s="16" t="s">
        <v>8060</v>
      </c>
      <c r="D425" s="198" t="s">
        <v>8061</v>
      </c>
    </row>
    <row r="426" customFormat="false" ht="14.4" hidden="false" customHeight="false" outlineLevel="0" collapsed="false">
      <c r="A426" s="16" t="s">
        <v>8753</v>
      </c>
      <c r="B426" s="16" t="s">
        <v>8757</v>
      </c>
      <c r="C426" s="16" t="s">
        <v>8060</v>
      </c>
      <c r="D426" s="198" t="s">
        <v>8061</v>
      </c>
    </row>
    <row r="427" customFormat="false" ht="14.4" hidden="false" customHeight="false" outlineLevel="0" collapsed="false">
      <c r="A427" s="16" t="s">
        <v>8758</v>
      </c>
      <c r="B427" s="16" t="s">
        <v>8759</v>
      </c>
      <c r="C427" s="16" t="s">
        <v>8060</v>
      </c>
      <c r="D427" s="198" t="s">
        <v>8061</v>
      </c>
    </row>
    <row r="428" customFormat="false" ht="14.4" hidden="false" customHeight="false" outlineLevel="0" collapsed="false">
      <c r="A428" s="16" t="s">
        <v>8111</v>
      </c>
      <c r="B428" s="16" t="s">
        <v>8760</v>
      </c>
      <c r="C428" s="16" t="s">
        <v>8060</v>
      </c>
      <c r="D428" s="198" t="s">
        <v>8061</v>
      </c>
    </row>
    <row r="429" customFormat="false" ht="14.4" hidden="false" customHeight="false" outlineLevel="0" collapsed="false">
      <c r="A429" s="16" t="s">
        <v>8761</v>
      </c>
      <c r="B429" s="16" t="s">
        <v>8762</v>
      </c>
      <c r="C429" s="16" t="s">
        <v>8060</v>
      </c>
      <c r="D429" s="198" t="s">
        <v>8061</v>
      </c>
    </row>
    <row r="430" customFormat="false" ht="14.4" hidden="false" customHeight="false" outlineLevel="0" collapsed="false">
      <c r="A430" s="16" t="s">
        <v>8761</v>
      </c>
      <c r="B430" s="16" t="s">
        <v>8763</v>
      </c>
      <c r="C430" s="16" t="s">
        <v>8060</v>
      </c>
      <c r="D430" s="198" t="s">
        <v>8061</v>
      </c>
    </row>
    <row r="431" customFormat="false" ht="14.4" hidden="false" customHeight="false" outlineLevel="0" collapsed="false">
      <c r="A431" s="16" t="s">
        <v>8764</v>
      </c>
      <c r="B431" s="16" t="s">
        <v>8765</v>
      </c>
      <c r="C431" s="16" t="s">
        <v>8060</v>
      </c>
      <c r="D431" s="198" t="s">
        <v>8061</v>
      </c>
    </row>
    <row r="432" customFormat="false" ht="14.4" hidden="false" customHeight="false" outlineLevel="0" collapsed="false">
      <c r="A432" s="16" t="s">
        <v>8766</v>
      </c>
      <c r="B432" s="16" t="s">
        <v>8767</v>
      </c>
      <c r="C432" s="16" t="s">
        <v>8060</v>
      </c>
      <c r="D432" s="198" t="s">
        <v>8061</v>
      </c>
    </row>
    <row r="433" customFormat="false" ht="14.4" hidden="false" customHeight="false" outlineLevel="0" collapsed="false">
      <c r="A433" s="16" t="s">
        <v>8768</v>
      </c>
      <c r="B433" s="16" t="s">
        <v>8769</v>
      </c>
      <c r="C433" s="16" t="s">
        <v>8060</v>
      </c>
      <c r="D433" s="198" t="s">
        <v>8061</v>
      </c>
    </row>
    <row r="434" customFormat="false" ht="14.4" hidden="false" customHeight="false" outlineLevel="0" collapsed="false">
      <c r="A434" s="16" t="s">
        <v>8768</v>
      </c>
      <c r="B434" s="16" t="s">
        <v>8770</v>
      </c>
      <c r="C434" s="16" t="s">
        <v>8060</v>
      </c>
      <c r="D434" s="198" t="s">
        <v>8061</v>
      </c>
    </row>
    <row r="435" customFormat="false" ht="14.4" hidden="false" customHeight="false" outlineLevel="0" collapsed="false">
      <c r="A435" s="16" t="s">
        <v>8771</v>
      </c>
      <c r="B435" s="16" t="s">
        <v>8772</v>
      </c>
      <c r="C435" s="16" t="s">
        <v>8060</v>
      </c>
      <c r="D435" s="198" t="s">
        <v>8061</v>
      </c>
    </row>
    <row r="436" customFormat="false" ht="14.4" hidden="false" customHeight="false" outlineLevel="0" collapsed="false">
      <c r="A436" s="16" t="s">
        <v>8773</v>
      </c>
      <c r="B436" s="16" t="s">
        <v>8774</v>
      </c>
      <c r="C436" s="16" t="s">
        <v>8060</v>
      </c>
      <c r="D436" s="198" t="s">
        <v>8061</v>
      </c>
    </row>
    <row r="437" customFormat="false" ht="14.4" hidden="false" customHeight="false" outlineLevel="0" collapsed="false">
      <c r="A437" s="16" t="s">
        <v>8775</v>
      </c>
      <c r="B437" s="16" t="s">
        <v>8776</v>
      </c>
      <c r="C437" s="16" t="s">
        <v>8060</v>
      </c>
      <c r="D437" s="198" t="s">
        <v>8061</v>
      </c>
    </row>
    <row r="438" customFormat="false" ht="14.4" hidden="false" customHeight="false" outlineLevel="0" collapsed="false">
      <c r="A438" s="16" t="s">
        <v>8777</v>
      </c>
      <c r="B438" s="16" t="s">
        <v>8778</v>
      </c>
      <c r="C438" s="16" t="s">
        <v>8060</v>
      </c>
      <c r="D438" s="198" t="s">
        <v>8061</v>
      </c>
    </row>
    <row r="439" customFormat="false" ht="14.4" hidden="false" customHeight="false" outlineLevel="0" collapsed="false">
      <c r="A439" s="16" t="s">
        <v>8779</v>
      </c>
      <c r="B439" s="16" t="s">
        <v>8780</v>
      </c>
      <c r="C439" s="16" t="s">
        <v>8060</v>
      </c>
      <c r="D439" s="198" t="s">
        <v>8061</v>
      </c>
    </row>
    <row r="440" customFormat="false" ht="14.4" hidden="false" customHeight="false" outlineLevel="0" collapsed="false">
      <c r="A440" s="16" t="s">
        <v>8781</v>
      </c>
      <c r="B440" s="16" t="s">
        <v>8782</v>
      </c>
      <c r="C440" s="16" t="s">
        <v>8060</v>
      </c>
      <c r="D440" s="198" t="s">
        <v>8061</v>
      </c>
    </row>
    <row r="441" customFormat="false" ht="14.4" hidden="false" customHeight="false" outlineLevel="0" collapsed="false">
      <c r="A441" s="16" t="s">
        <v>8783</v>
      </c>
      <c r="B441" s="16" t="s">
        <v>8784</v>
      </c>
      <c r="C441" s="16" t="s">
        <v>8060</v>
      </c>
      <c r="D441" s="198" t="s">
        <v>8061</v>
      </c>
    </row>
    <row r="442" customFormat="false" ht="14.4" hidden="false" customHeight="false" outlineLevel="0" collapsed="false">
      <c r="A442" s="16" t="s">
        <v>8785</v>
      </c>
      <c r="B442" s="16" t="s">
        <v>8786</v>
      </c>
      <c r="C442" s="199" t="n">
        <v>41458</v>
      </c>
      <c r="D442" s="198" t="s">
        <v>175</v>
      </c>
    </row>
    <row r="443" customFormat="false" ht="14.4" hidden="false" customHeight="false" outlineLevel="0" collapsed="false">
      <c r="A443" s="16" t="s">
        <v>8787</v>
      </c>
      <c r="B443" s="16" t="s">
        <v>8788</v>
      </c>
      <c r="C443" s="16" t="s">
        <v>8060</v>
      </c>
      <c r="D443" s="198" t="s">
        <v>8061</v>
      </c>
    </row>
    <row r="444" customFormat="false" ht="14.4" hidden="false" customHeight="false" outlineLevel="0" collapsed="false">
      <c r="A444" s="16" t="s">
        <v>8787</v>
      </c>
      <c r="B444" s="16" t="s">
        <v>8789</v>
      </c>
      <c r="C444" s="16" t="s">
        <v>8060</v>
      </c>
      <c r="D444" s="198" t="s">
        <v>8061</v>
      </c>
    </row>
    <row r="445" customFormat="false" ht="14.4" hidden="false" customHeight="false" outlineLevel="0" collapsed="false">
      <c r="A445" s="16" t="s">
        <v>8790</v>
      </c>
      <c r="B445" s="16" t="s">
        <v>8791</v>
      </c>
      <c r="C445" s="16" t="s">
        <v>8060</v>
      </c>
      <c r="D445" s="198" t="s">
        <v>8061</v>
      </c>
    </row>
    <row r="446" customFormat="false" ht="14.4" hidden="false" customHeight="false" outlineLevel="0" collapsed="false">
      <c r="A446" s="16" t="s">
        <v>207</v>
      </c>
      <c r="B446" s="16" t="s">
        <v>206</v>
      </c>
      <c r="C446" s="199" t="n">
        <v>41564</v>
      </c>
      <c r="D446" s="198" t="s">
        <v>175</v>
      </c>
    </row>
    <row r="447" customFormat="false" ht="14.4" hidden="false" customHeight="false" outlineLevel="0" collapsed="false">
      <c r="A447" s="16" t="s">
        <v>8792</v>
      </c>
      <c r="B447" s="16" t="s">
        <v>8793</v>
      </c>
      <c r="C447" s="199" t="n">
        <v>41461</v>
      </c>
      <c r="D447" s="198" t="s">
        <v>8061</v>
      </c>
    </row>
    <row r="448" customFormat="false" ht="14.4" hidden="false" customHeight="false" outlineLevel="0" collapsed="false">
      <c r="A448" s="16" t="s">
        <v>8794</v>
      </c>
      <c r="B448" s="16" t="s">
        <v>8795</v>
      </c>
      <c r="C448" s="16" t="s">
        <v>8060</v>
      </c>
      <c r="D448" s="198" t="s">
        <v>8061</v>
      </c>
    </row>
    <row r="449" customFormat="false" ht="14.4" hidden="false" customHeight="false" outlineLevel="0" collapsed="false">
      <c r="A449" s="16" t="s">
        <v>8790</v>
      </c>
      <c r="B449" s="16" t="s">
        <v>8796</v>
      </c>
      <c r="C449" s="16" t="s">
        <v>8060</v>
      </c>
      <c r="D449" s="198" t="s">
        <v>8061</v>
      </c>
    </row>
    <row r="450" customFormat="false" ht="14.4" hidden="false" customHeight="false" outlineLevel="0" collapsed="false">
      <c r="A450" s="16" t="s">
        <v>8794</v>
      </c>
      <c r="B450" s="16" t="s">
        <v>8797</v>
      </c>
      <c r="C450" s="16" t="s">
        <v>8060</v>
      </c>
      <c r="D450" s="198" t="s">
        <v>8061</v>
      </c>
    </row>
    <row r="451" customFormat="false" ht="14.4" hidden="false" customHeight="false" outlineLevel="0" collapsed="false">
      <c r="A451" s="16" t="s">
        <v>8794</v>
      </c>
      <c r="B451" s="16" t="s">
        <v>8798</v>
      </c>
      <c r="C451" s="16" t="s">
        <v>8060</v>
      </c>
      <c r="D451" s="198" t="s">
        <v>8061</v>
      </c>
    </row>
    <row r="452" customFormat="false" ht="14.4" hidden="false" customHeight="false" outlineLevel="0" collapsed="false">
      <c r="A452" s="16" t="s">
        <v>8799</v>
      </c>
      <c r="B452" s="16" t="s">
        <v>8800</v>
      </c>
      <c r="C452" s="16" t="s">
        <v>8060</v>
      </c>
      <c r="D452" s="198" t="s">
        <v>8061</v>
      </c>
    </row>
    <row r="453" customFormat="false" ht="14.4" hidden="false" customHeight="false" outlineLevel="0" collapsed="false">
      <c r="A453" s="16" t="s">
        <v>8801</v>
      </c>
      <c r="B453" s="16" t="s">
        <v>8802</v>
      </c>
      <c r="C453" s="16" t="s">
        <v>8060</v>
      </c>
      <c r="D453" s="198" t="s">
        <v>8061</v>
      </c>
    </row>
    <row r="454" customFormat="false" ht="14.4" hidden="false" customHeight="false" outlineLevel="0" collapsed="false">
      <c r="A454" s="16" t="s">
        <v>8801</v>
      </c>
      <c r="B454" s="16" t="s">
        <v>8803</v>
      </c>
      <c r="C454" s="16" t="s">
        <v>8060</v>
      </c>
      <c r="D454" s="198" t="s">
        <v>8061</v>
      </c>
    </row>
    <row r="455" customFormat="false" ht="14.4" hidden="false" customHeight="false" outlineLevel="0" collapsed="false">
      <c r="A455" s="16" t="s">
        <v>8801</v>
      </c>
      <c r="B455" s="16" t="s">
        <v>8804</v>
      </c>
      <c r="C455" s="16" t="s">
        <v>8060</v>
      </c>
      <c r="D455" s="198" t="s">
        <v>8061</v>
      </c>
    </row>
    <row r="456" customFormat="false" ht="14.4" hidden="false" customHeight="false" outlineLevel="0" collapsed="false">
      <c r="A456" s="16" t="s">
        <v>8805</v>
      </c>
      <c r="B456" s="16" t="s">
        <v>8806</v>
      </c>
      <c r="C456" s="16" t="s">
        <v>8060</v>
      </c>
      <c r="D456" s="198" t="s">
        <v>8061</v>
      </c>
    </row>
    <row r="457" customFormat="false" ht="14.4" hidden="false" customHeight="false" outlineLevel="0" collapsed="false">
      <c r="A457" s="16" t="s">
        <v>8805</v>
      </c>
      <c r="B457" s="16" t="s">
        <v>8807</v>
      </c>
      <c r="C457" s="16" t="s">
        <v>8060</v>
      </c>
      <c r="D457" s="198" t="s">
        <v>8061</v>
      </c>
    </row>
    <row r="458" customFormat="false" ht="14.4" hidden="false" customHeight="false" outlineLevel="0" collapsed="false">
      <c r="A458" s="16" t="s">
        <v>8808</v>
      </c>
      <c r="B458" s="16" t="s">
        <v>8809</v>
      </c>
      <c r="C458" s="16" t="s">
        <v>8060</v>
      </c>
      <c r="D458" s="198" t="s">
        <v>8061</v>
      </c>
    </row>
    <row r="459" customFormat="false" ht="14.4" hidden="false" customHeight="false" outlineLevel="0" collapsed="false">
      <c r="A459" s="16" t="s">
        <v>8808</v>
      </c>
      <c r="B459" s="16" t="s">
        <v>8810</v>
      </c>
      <c r="C459" s="16" t="s">
        <v>8060</v>
      </c>
      <c r="D459" s="198" t="s">
        <v>8061</v>
      </c>
    </row>
    <row r="460" customFormat="false" ht="14.4" hidden="false" customHeight="false" outlineLevel="0" collapsed="false">
      <c r="A460" s="16" t="s">
        <v>8811</v>
      </c>
      <c r="B460" s="16" t="s">
        <v>8812</v>
      </c>
      <c r="C460" s="16" t="s">
        <v>8060</v>
      </c>
      <c r="D460" s="198" t="s">
        <v>8061</v>
      </c>
    </row>
    <row r="461" customFormat="false" ht="14.4" hidden="false" customHeight="false" outlineLevel="0" collapsed="false">
      <c r="A461" s="16" t="s">
        <v>8813</v>
      </c>
      <c r="B461" s="16" t="s">
        <v>8814</v>
      </c>
      <c r="C461" s="16" t="s">
        <v>8060</v>
      </c>
      <c r="D461" s="198" t="s">
        <v>8061</v>
      </c>
    </row>
    <row r="462" customFormat="false" ht="14.4" hidden="false" customHeight="false" outlineLevel="0" collapsed="false">
      <c r="A462" s="16" t="s">
        <v>8815</v>
      </c>
      <c r="B462" s="16" t="s">
        <v>8816</v>
      </c>
      <c r="C462" s="16" t="s">
        <v>8060</v>
      </c>
      <c r="D462" s="198" t="s">
        <v>8061</v>
      </c>
    </row>
    <row r="463" customFormat="false" ht="14.4" hidden="false" customHeight="false" outlineLevel="0" collapsed="false">
      <c r="A463" s="16" t="s">
        <v>8817</v>
      </c>
      <c r="B463" s="16" t="s">
        <v>8818</v>
      </c>
      <c r="C463" s="16" t="s">
        <v>8060</v>
      </c>
      <c r="D463" s="198" t="s">
        <v>8061</v>
      </c>
    </row>
    <row r="464" customFormat="false" ht="14.4" hidden="false" customHeight="false" outlineLevel="0" collapsed="false">
      <c r="A464" s="16" t="s">
        <v>8819</v>
      </c>
      <c r="B464" s="16" t="s">
        <v>8820</v>
      </c>
      <c r="C464" s="16" t="s">
        <v>8060</v>
      </c>
      <c r="D464" s="198" t="s">
        <v>8061</v>
      </c>
    </row>
    <row r="465" customFormat="false" ht="14.4" hidden="false" customHeight="false" outlineLevel="0" collapsed="false">
      <c r="A465" s="16" t="s">
        <v>8821</v>
      </c>
      <c r="B465" s="16" t="s">
        <v>8822</v>
      </c>
      <c r="C465" s="16" t="s">
        <v>8060</v>
      </c>
      <c r="D465" s="198" t="s">
        <v>8061</v>
      </c>
    </row>
    <row r="466" customFormat="false" ht="14.4" hidden="false" customHeight="false" outlineLevel="0" collapsed="false">
      <c r="A466" s="16" t="s">
        <v>8821</v>
      </c>
      <c r="B466" s="16" t="s">
        <v>8823</v>
      </c>
      <c r="C466" s="16" t="s">
        <v>8060</v>
      </c>
      <c r="D466" s="198" t="s">
        <v>8061</v>
      </c>
    </row>
    <row r="467" customFormat="false" ht="14.4" hidden="false" customHeight="false" outlineLevel="0" collapsed="false">
      <c r="A467" s="16" t="s">
        <v>8824</v>
      </c>
      <c r="B467" s="16" t="s">
        <v>8825</v>
      </c>
      <c r="C467" s="16" t="s">
        <v>8060</v>
      </c>
      <c r="D467" s="198" t="s">
        <v>8061</v>
      </c>
    </row>
    <row r="468" customFormat="false" ht="14.4" hidden="false" customHeight="false" outlineLevel="0" collapsed="false">
      <c r="A468" s="16" t="s">
        <v>8826</v>
      </c>
      <c r="B468" s="16" t="s">
        <v>8827</v>
      </c>
      <c r="C468" s="16" t="s">
        <v>8060</v>
      </c>
      <c r="D468" s="198" t="s">
        <v>8061</v>
      </c>
    </row>
    <row r="469" customFormat="false" ht="14.4" hidden="false" customHeight="false" outlineLevel="0" collapsed="false">
      <c r="A469" s="16" t="s">
        <v>8828</v>
      </c>
      <c r="B469" s="16" t="s">
        <v>8829</v>
      </c>
      <c r="C469" s="16" t="s">
        <v>8060</v>
      </c>
      <c r="D469" s="198" t="s">
        <v>8061</v>
      </c>
    </row>
    <row r="470" customFormat="false" ht="14.4" hidden="false" customHeight="false" outlineLevel="0" collapsed="false">
      <c r="A470" s="16" t="s">
        <v>8830</v>
      </c>
      <c r="B470" s="16" t="s">
        <v>8831</v>
      </c>
      <c r="C470" s="16" t="s">
        <v>8060</v>
      </c>
      <c r="D470" s="198" t="s">
        <v>8061</v>
      </c>
    </row>
    <row r="471" customFormat="false" ht="14.4" hidden="false" customHeight="false" outlineLevel="0" collapsed="false">
      <c r="A471" s="16" t="s">
        <v>8832</v>
      </c>
      <c r="B471" s="16" t="s">
        <v>8833</v>
      </c>
      <c r="C471" s="16" t="s">
        <v>8060</v>
      </c>
      <c r="D471" s="198" t="s">
        <v>8061</v>
      </c>
    </row>
    <row r="472" customFormat="false" ht="14.4" hidden="false" customHeight="false" outlineLevel="0" collapsed="false">
      <c r="A472" s="16" t="s">
        <v>8828</v>
      </c>
      <c r="B472" s="16" t="s">
        <v>8834</v>
      </c>
      <c r="C472" s="16" t="s">
        <v>8060</v>
      </c>
      <c r="D472" s="198" t="s">
        <v>8061</v>
      </c>
    </row>
    <row r="473" customFormat="false" ht="14.4" hidden="false" customHeight="false" outlineLevel="0" collapsed="false">
      <c r="A473" s="16" t="s">
        <v>8835</v>
      </c>
      <c r="B473" s="16" t="s">
        <v>8836</v>
      </c>
      <c r="C473" s="16" t="s">
        <v>8060</v>
      </c>
      <c r="D473" s="198" t="s">
        <v>8061</v>
      </c>
    </row>
    <row r="474" customFormat="false" ht="14.4" hidden="false" customHeight="false" outlineLevel="0" collapsed="false">
      <c r="A474" s="16" t="s">
        <v>8837</v>
      </c>
      <c r="B474" s="16" t="s">
        <v>8838</v>
      </c>
      <c r="C474" s="16" t="s">
        <v>8060</v>
      </c>
      <c r="D474" s="198" t="s">
        <v>8061</v>
      </c>
    </row>
    <row r="475" customFormat="false" ht="14.4" hidden="false" customHeight="false" outlineLevel="0" collapsed="false">
      <c r="A475" s="16" t="s">
        <v>8839</v>
      </c>
      <c r="B475" s="16" t="s">
        <v>8840</v>
      </c>
      <c r="C475" s="16" t="s">
        <v>8060</v>
      </c>
      <c r="D475" s="198" t="s">
        <v>8061</v>
      </c>
    </row>
    <row r="476" customFormat="false" ht="14.4" hidden="false" customHeight="false" outlineLevel="0" collapsed="false">
      <c r="A476" s="16" t="s">
        <v>8839</v>
      </c>
      <c r="B476" s="16" t="s">
        <v>8841</v>
      </c>
      <c r="C476" s="16" t="s">
        <v>8060</v>
      </c>
      <c r="D476" s="198" t="s">
        <v>8061</v>
      </c>
    </row>
    <row r="477" customFormat="false" ht="14.4" hidden="false" customHeight="false" outlineLevel="0" collapsed="false">
      <c r="A477" s="16" t="s">
        <v>8842</v>
      </c>
      <c r="B477" s="16" t="s">
        <v>8843</v>
      </c>
      <c r="C477" s="16" t="s">
        <v>8060</v>
      </c>
      <c r="D477" s="198" t="s">
        <v>8061</v>
      </c>
    </row>
    <row r="478" customFormat="false" ht="14.4" hidden="false" customHeight="false" outlineLevel="0" collapsed="false">
      <c r="A478" s="16" t="s">
        <v>8844</v>
      </c>
      <c r="B478" s="16" t="s">
        <v>8845</v>
      </c>
      <c r="C478" s="16" t="s">
        <v>8060</v>
      </c>
      <c r="D478" s="198" t="s">
        <v>8061</v>
      </c>
    </row>
    <row r="479" customFormat="false" ht="14.4" hidden="false" customHeight="false" outlineLevel="0" collapsed="false">
      <c r="A479" s="16" t="s">
        <v>8846</v>
      </c>
      <c r="B479" s="16" t="s">
        <v>8847</v>
      </c>
      <c r="C479" s="16" t="s">
        <v>8060</v>
      </c>
      <c r="D479" s="198" t="s">
        <v>8061</v>
      </c>
    </row>
    <row r="480" customFormat="false" ht="14.4" hidden="false" customHeight="false" outlineLevel="0" collapsed="false">
      <c r="A480" s="16" t="s">
        <v>8848</v>
      </c>
      <c r="B480" s="16" t="s">
        <v>8849</v>
      </c>
      <c r="C480" s="16" t="s">
        <v>8060</v>
      </c>
      <c r="D480" s="198" t="s">
        <v>8061</v>
      </c>
    </row>
    <row r="481" customFormat="false" ht="14.4" hidden="false" customHeight="false" outlineLevel="0" collapsed="false">
      <c r="A481" s="16" t="s">
        <v>8850</v>
      </c>
      <c r="B481" s="16" t="s">
        <v>8851</v>
      </c>
      <c r="C481" s="16" t="s">
        <v>8060</v>
      </c>
      <c r="D481" s="198" t="s">
        <v>8061</v>
      </c>
    </row>
    <row r="482" customFormat="false" ht="14.4" hidden="false" customHeight="false" outlineLevel="0" collapsed="false">
      <c r="A482" s="16" t="s">
        <v>233</v>
      </c>
      <c r="B482" s="16" t="s">
        <v>232</v>
      </c>
      <c r="C482" s="199" t="n">
        <v>41547</v>
      </c>
      <c r="D482" s="198" t="s">
        <v>175</v>
      </c>
    </row>
    <row r="483" customFormat="false" ht="14.4" hidden="false" customHeight="false" outlineLevel="0" collapsed="false">
      <c r="A483" s="16" t="s">
        <v>8852</v>
      </c>
      <c r="B483" s="16" t="s">
        <v>8853</v>
      </c>
      <c r="C483" s="16" t="s">
        <v>8060</v>
      </c>
      <c r="D483" s="198" t="s">
        <v>8061</v>
      </c>
    </row>
    <row r="484" customFormat="false" ht="14.4" hidden="false" customHeight="false" outlineLevel="0" collapsed="false">
      <c r="A484" s="16" t="s">
        <v>8184</v>
      </c>
      <c r="B484" s="16" t="s">
        <v>8854</v>
      </c>
      <c r="C484" s="16" t="s">
        <v>8060</v>
      </c>
      <c r="D484" s="198" t="s">
        <v>8061</v>
      </c>
    </row>
    <row r="485" customFormat="false" ht="14.4" hidden="false" customHeight="false" outlineLevel="0" collapsed="false">
      <c r="A485" s="16" t="s">
        <v>8852</v>
      </c>
      <c r="B485" s="16" t="s">
        <v>8855</v>
      </c>
      <c r="C485" s="16" t="s">
        <v>8060</v>
      </c>
      <c r="D485" s="198" t="s">
        <v>8061</v>
      </c>
    </row>
    <row r="486" customFormat="false" ht="14.4" hidden="false" customHeight="false" outlineLevel="0" collapsed="false">
      <c r="A486" s="16" t="s">
        <v>8856</v>
      </c>
      <c r="B486" s="16" t="s">
        <v>8857</v>
      </c>
      <c r="C486" s="16" t="s">
        <v>8060</v>
      </c>
      <c r="D486" s="198" t="s">
        <v>8061</v>
      </c>
    </row>
    <row r="487" customFormat="false" ht="14.4" hidden="false" customHeight="false" outlineLevel="0" collapsed="false">
      <c r="A487" s="16" t="s">
        <v>8858</v>
      </c>
      <c r="B487" s="16" t="s">
        <v>8859</v>
      </c>
      <c r="C487" s="16" t="s">
        <v>8060</v>
      </c>
      <c r="D487" s="198" t="s">
        <v>8061</v>
      </c>
    </row>
    <row r="488" customFormat="false" ht="14.4" hidden="false" customHeight="false" outlineLevel="0" collapsed="false">
      <c r="A488" s="16" t="s">
        <v>8860</v>
      </c>
      <c r="B488" s="16" t="s">
        <v>8861</v>
      </c>
      <c r="C488" s="16" t="s">
        <v>8060</v>
      </c>
      <c r="D488" s="198" t="s">
        <v>8061</v>
      </c>
    </row>
    <row r="489" customFormat="false" ht="14.4" hidden="false" customHeight="false" outlineLevel="0" collapsed="false">
      <c r="A489" s="16" t="s">
        <v>8862</v>
      </c>
      <c r="B489" s="16" t="s">
        <v>8863</v>
      </c>
      <c r="C489" s="16" t="s">
        <v>8060</v>
      </c>
      <c r="D489" s="198" t="s">
        <v>8061</v>
      </c>
    </row>
    <row r="490" customFormat="false" ht="14.4" hidden="false" customHeight="false" outlineLevel="0" collapsed="false">
      <c r="A490" s="16" t="s">
        <v>8858</v>
      </c>
      <c r="B490" s="16" t="s">
        <v>8864</v>
      </c>
      <c r="C490" s="16" t="s">
        <v>8060</v>
      </c>
      <c r="D490" s="198" t="s">
        <v>8061</v>
      </c>
    </row>
    <row r="491" customFormat="false" ht="14.4" hidden="false" customHeight="false" outlineLevel="0" collapsed="false">
      <c r="A491" s="16" t="s">
        <v>8865</v>
      </c>
      <c r="B491" s="16" t="s">
        <v>8866</v>
      </c>
      <c r="C491" s="16" t="s">
        <v>8060</v>
      </c>
      <c r="D491" s="198" t="s">
        <v>8061</v>
      </c>
    </row>
    <row r="492" customFormat="false" ht="14.4" hidden="false" customHeight="false" outlineLevel="0" collapsed="false">
      <c r="A492" s="16" t="s">
        <v>8862</v>
      </c>
      <c r="B492" s="16" t="s">
        <v>8867</v>
      </c>
      <c r="C492" s="16" t="s">
        <v>8060</v>
      </c>
      <c r="D492" s="198" t="s">
        <v>8061</v>
      </c>
    </row>
    <row r="493" customFormat="false" ht="14.4" hidden="false" customHeight="false" outlineLevel="0" collapsed="false">
      <c r="A493" s="16" t="s">
        <v>8868</v>
      </c>
      <c r="B493" s="16" t="s">
        <v>8869</v>
      </c>
      <c r="C493" s="16" t="s">
        <v>8060</v>
      </c>
      <c r="D493" s="198" t="s">
        <v>8061</v>
      </c>
    </row>
    <row r="494" customFormat="false" ht="14.4" hidden="false" customHeight="false" outlineLevel="0" collapsed="false">
      <c r="A494" s="16" t="s">
        <v>8870</v>
      </c>
      <c r="B494" s="16" t="s">
        <v>8871</v>
      </c>
      <c r="C494" s="16" t="s">
        <v>8060</v>
      </c>
      <c r="D494" s="198" t="s">
        <v>8061</v>
      </c>
    </row>
    <row r="495" customFormat="false" ht="14.4" hidden="false" customHeight="false" outlineLevel="0" collapsed="false">
      <c r="A495" s="16" t="s">
        <v>8868</v>
      </c>
      <c r="B495" s="16" t="s">
        <v>8872</v>
      </c>
      <c r="C495" s="16" t="s">
        <v>8060</v>
      </c>
      <c r="D495" s="198" t="s">
        <v>8061</v>
      </c>
    </row>
    <row r="496" customFormat="false" ht="14.4" hidden="false" customHeight="false" outlineLevel="0" collapsed="false">
      <c r="A496" s="16" t="s">
        <v>8870</v>
      </c>
      <c r="B496" s="16" t="s">
        <v>8873</v>
      </c>
      <c r="C496" s="16" t="s">
        <v>8060</v>
      </c>
      <c r="D496" s="198" t="s">
        <v>8061</v>
      </c>
    </row>
    <row r="497" customFormat="false" ht="14.4" hidden="false" customHeight="false" outlineLevel="0" collapsed="false">
      <c r="A497" s="16" t="s">
        <v>8874</v>
      </c>
      <c r="B497" s="16" t="s">
        <v>8875</v>
      </c>
      <c r="C497" s="16" t="s">
        <v>8060</v>
      </c>
      <c r="D497" s="198" t="s">
        <v>8061</v>
      </c>
    </row>
    <row r="498" customFormat="false" ht="14.4" hidden="false" customHeight="false" outlineLevel="0" collapsed="false">
      <c r="A498" s="16" t="s">
        <v>8876</v>
      </c>
      <c r="B498" s="16" t="s">
        <v>8877</v>
      </c>
      <c r="C498" s="16" t="s">
        <v>8060</v>
      </c>
      <c r="D498" s="198" t="s">
        <v>8061</v>
      </c>
    </row>
    <row r="499" customFormat="false" ht="14.4" hidden="false" customHeight="false" outlineLevel="0" collapsed="false">
      <c r="A499" s="16" t="s">
        <v>8876</v>
      </c>
      <c r="B499" s="16" t="s">
        <v>8878</v>
      </c>
      <c r="C499" s="16" t="s">
        <v>8060</v>
      </c>
      <c r="D499" s="198" t="s">
        <v>8061</v>
      </c>
    </row>
    <row r="500" customFormat="false" ht="14.4" hidden="false" customHeight="false" outlineLevel="0" collapsed="false">
      <c r="A500" s="16" t="s">
        <v>8879</v>
      </c>
      <c r="B500" s="16" t="s">
        <v>8880</v>
      </c>
      <c r="C500" s="16" t="s">
        <v>8060</v>
      </c>
      <c r="D500" s="198" t="s">
        <v>8061</v>
      </c>
    </row>
    <row r="501" customFormat="false" ht="14.4" hidden="false" customHeight="false" outlineLevel="0" collapsed="false">
      <c r="A501" s="16" t="s">
        <v>8881</v>
      </c>
      <c r="B501" s="16" t="s">
        <v>8882</v>
      </c>
      <c r="C501" s="16" t="s">
        <v>8060</v>
      </c>
      <c r="D501" s="198" t="s">
        <v>8061</v>
      </c>
    </row>
    <row r="502" customFormat="false" ht="14.4" hidden="false" customHeight="false" outlineLevel="0" collapsed="false">
      <c r="A502" s="16" t="s">
        <v>8652</v>
      </c>
      <c r="B502" s="16" t="s">
        <v>8883</v>
      </c>
      <c r="C502" s="16" t="s">
        <v>8060</v>
      </c>
      <c r="D502" s="198" t="s">
        <v>8061</v>
      </c>
    </row>
    <row r="503" customFormat="false" ht="14.4" hidden="false" customHeight="false" outlineLevel="0" collapsed="false">
      <c r="A503" s="16" t="s">
        <v>8884</v>
      </c>
      <c r="B503" s="16" t="s">
        <v>8885</v>
      </c>
      <c r="C503" s="16" t="s">
        <v>8060</v>
      </c>
      <c r="D503" s="198" t="s">
        <v>8061</v>
      </c>
    </row>
    <row r="504" customFormat="false" ht="14.4" hidden="false" customHeight="false" outlineLevel="0" collapsed="false">
      <c r="A504" s="16" t="s">
        <v>8652</v>
      </c>
      <c r="B504" s="16" t="s">
        <v>8886</v>
      </c>
      <c r="C504" s="16" t="s">
        <v>8060</v>
      </c>
      <c r="D504" s="198" t="s">
        <v>8061</v>
      </c>
    </row>
    <row r="505" customFormat="false" ht="14.4" hidden="false" customHeight="false" outlineLevel="0" collapsed="false">
      <c r="A505" s="16" t="s">
        <v>8884</v>
      </c>
      <c r="B505" s="16" t="s">
        <v>264</v>
      </c>
      <c r="C505" s="16" t="s">
        <v>8060</v>
      </c>
      <c r="D505" s="198" t="s">
        <v>8061</v>
      </c>
    </row>
    <row r="506" customFormat="false" ht="14.4" hidden="false" customHeight="false" outlineLevel="0" collapsed="false">
      <c r="A506" s="16" t="s">
        <v>265</v>
      </c>
      <c r="B506" s="16" t="s">
        <v>264</v>
      </c>
      <c r="C506" s="199" t="n">
        <v>41521</v>
      </c>
      <c r="D506" s="198" t="s">
        <v>8061</v>
      </c>
    </row>
    <row r="507" customFormat="false" ht="14.4" hidden="false" customHeight="false" outlineLevel="0" collapsed="false">
      <c r="A507" s="16" t="s">
        <v>8482</v>
      </c>
      <c r="B507" s="16" t="s">
        <v>8887</v>
      </c>
      <c r="C507" s="16" t="s">
        <v>8060</v>
      </c>
      <c r="D507" s="198" t="s">
        <v>8061</v>
      </c>
    </row>
    <row r="508" customFormat="false" ht="14.4" hidden="false" customHeight="false" outlineLevel="0" collapsed="false">
      <c r="A508" s="16" t="s">
        <v>8888</v>
      </c>
      <c r="B508" s="16" t="s">
        <v>8889</v>
      </c>
      <c r="C508" s="16" t="s">
        <v>8060</v>
      </c>
      <c r="D508" s="198" t="s">
        <v>8061</v>
      </c>
    </row>
    <row r="509" customFormat="false" ht="14.4" hidden="false" customHeight="false" outlineLevel="0" collapsed="false">
      <c r="A509" s="16" t="s">
        <v>8890</v>
      </c>
      <c r="B509" s="16" t="s">
        <v>8891</v>
      </c>
      <c r="C509" s="16" t="s">
        <v>8060</v>
      </c>
      <c r="D509" s="198" t="s">
        <v>8061</v>
      </c>
    </row>
    <row r="510" customFormat="false" ht="14.4" hidden="false" customHeight="false" outlineLevel="0" collapsed="false">
      <c r="A510" s="16" t="s">
        <v>8892</v>
      </c>
      <c r="B510" s="16" t="s">
        <v>8893</v>
      </c>
      <c r="C510" s="16" t="s">
        <v>8060</v>
      </c>
      <c r="D510" s="198" t="s">
        <v>8061</v>
      </c>
    </row>
    <row r="511" customFormat="false" ht="14.4" hidden="false" customHeight="false" outlineLevel="0" collapsed="false">
      <c r="A511" s="16" t="s">
        <v>8894</v>
      </c>
      <c r="B511" s="16" t="s">
        <v>8895</v>
      </c>
      <c r="C511" s="16" t="s">
        <v>8060</v>
      </c>
      <c r="D511" s="198" t="s">
        <v>8061</v>
      </c>
    </row>
    <row r="512" customFormat="false" ht="14.4" hidden="false" customHeight="false" outlineLevel="0" collapsed="false">
      <c r="A512" s="16" t="s">
        <v>8896</v>
      </c>
      <c r="B512" s="16" t="s">
        <v>8897</v>
      </c>
      <c r="C512" s="16" t="s">
        <v>8060</v>
      </c>
      <c r="D512" s="198" t="s">
        <v>8061</v>
      </c>
    </row>
    <row r="513" customFormat="false" ht="14.4" hidden="false" customHeight="false" outlineLevel="0" collapsed="false">
      <c r="A513" s="16" t="s">
        <v>8898</v>
      </c>
      <c r="B513" s="16" t="s">
        <v>8899</v>
      </c>
      <c r="C513" s="16" t="s">
        <v>8060</v>
      </c>
      <c r="D513" s="198" t="s">
        <v>8061</v>
      </c>
    </row>
    <row r="514" customFormat="false" ht="14.4" hidden="false" customHeight="false" outlineLevel="0" collapsed="false">
      <c r="A514" s="16" t="s">
        <v>8896</v>
      </c>
      <c r="B514" s="16" t="s">
        <v>8900</v>
      </c>
      <c r="C514" s="16" t="s">
        <v>8060</v>
      </c>
      <c r="D514" s="198" t="s">
        <v>8061</v>
      </c>
    </row>
    <row r="515" customFormat="false" ht="14.4" hidden="false" customHeight="false" outlineLevel="0" collapsed="false">
      <c r="A515" s="16" t="s">
        <v>8901</v>
      </c>
      <c r="B515" s="16" t="s">
        <v>8902</v>
      </c>
      <c r="C515" s="16" t="s">
        <v>8060</v>
      </c>
      <c r="D515" s="198" t="s">
        <v>8061</v>
      </c>
    </row>
    <row r="516" customFormat="false" ht="14.4" hidden="false" customHeight="false" outlineLevel="0" collapsed="false">
      <c r="A516" s="16" t="s">
        <v>8898</v>
      </c>
      <c r="B516" s="16" t="s">
        <v>8903</v>
      </c>
      <c r="C516" s="16" t="s">
        <v>8060</v>
      </c>
      <c r="D516" s="198" t="s">
        <v>8061</v>
      </c>
    </row>
    <row r="517" customFormat="false" ht="14.4" hidden="false" customHeight="false" outlineLevel="0" collapsed="false">
      <c r="A517" s="16" t="s">
        <v>8904</v>
      </c>
      <c r="B517" s="16" t="s">
        <v>8905</v>
      </c>
      <c r="C517" s="16" t="s">
        <v>8060</v>
      </c>
      <c r="D517" s="198" t="s">
        <v>8061</v>
      </c>
    </row>
    <row r="518" customFormat="false" ht="14.4" hidden="false" customHeight="false" outlineLevel="0" collapsed="false">
      <c r="A518" s="16" t="s">
        <v>8901</v>
      </c>
      <c r="B518" s="16" t="s">
        <v>8906</v>
      </c>
      <c r="C518" s="16" t="s">
        <v>8060</v>
      </c>
      <c r="D518" s="198" t="s">
        <v>8061</v>
      </c>
    </row>
    <row r="519" customFormat="false" ht="14.4" hidden="false" customHeight="false" outlineLevel="0" collapsed="false">
      <c r="A519" s="16" t="s">
        <v>8907</v>
      </c>
      <c r="B519" s="16" t="s">
        <v>8908</v>
      </c>
      <c r="C519" s="16" t="s">
        <v>8060</v>
      </c>
      <c r="D519" s="198" t="s">
        <v>8061</v>
      </c>
    </row>
    <row r="520" customFormat="false" ht="14.4" hidden="false" customHeight="false" outlineLevel="0" collapsed="false">
      <c r="A520" s="16" t="s">
        <v>8909</v>
      </c>
      <c r="B520" s="16" t="s">
        <v>8910</v>
      </c>
      <c r="C520" s="16" t="s">
        <v>8060</v>
      </c>
      <c r="D520" s="198" t="s">
        <v>8061</v>
      </c>
    </row>
    <row r="521" customFormat="false" ht="14.4" hidden="false" customHeight="false" outlineLevel="0" collapsed="false">
      <c r="A521" s="16" t="s">
        <v>8911</v>
      </c>
      <c r="B521" s="16" t="s">
        <v>8912</v>
      </c>
      <c r="C521" s="16" t="s">
        <v>8060</v>
      </c>
      <c r="D521" s="198" t="s">
        <v>8061</v>
      </c>
    </row>
    <row r="522" customFormat="false" ht="14.4" hidden="false" customHeight="false" outlineLevel="0" collapsed="false">
      <c r="A522" s="16" t="s">
        <v>8913</v>
      </c>
      <c r="B522" s="16" t="s">
        <v>8914</v>
      </c>
      <c r="C522" s="16" t="s">
        <v>8060</v>
      </c>
      <c r="D522" s="198" t="s">
        <v>8061</v>
      </c>
    </row>
    <row r="523" customFormat="false" ht="14.4" hidden="false" customHeight="false" outlineLevel="0" collapsed="false">
      <c r="A523" s="16" t="s">
        <v>8911</v>
      </c>
      <c r="B523" s="16" t="s">
        <v>8915</v>
      </c>
      <c r="C523" s="16" t="s">
        <v>8060</v>
      </c>
      <c r="D523" s="198" t="s">
        <v>8061</v>
      </c>
    </row>
    <row r="524" customFormat="false" ht="14.4" hidden="false" customHeight="false" outlineLevel="0" collapsed="false">
      <c r="A524" s="16" t="s">
        <v>8916</v>
      </c>
      <c r="B524" s="16" t="s">
        <v>8917</v>
      </c>
      <c r="C524" s="16" t="s">
        <v>8060</v>
      </c>
      <c r="D524" s="198" t="s">
        <v>8061</v>
      </c>
    </row>
    <row r="525" customFormat="false" ht="14.4" hidden="false" customHeight="false" outlineLevel="0" collapsed="false">
      <c r="A525" s="16" t="s">
        <v>8918</v>
      </c>
      <c r="B525" s="16" t="s">
        <v>8919</v>
      </c>
      <c r="C525" s="16" t="s">
        <v>8060</v>
      </c>
      <c r="D525" s="198" t="s">
        <v>8061</v>
      </c>
    </row>
    <row r="526" customFormat="false" ht="14.4" hidden="false" customHeight="false" outlineLevel="0" collapsed="false">
      <c r="A526" s="16" t="s">
        <v>8918</v>
      </c>
      <c r="B526" s="16" t="s">
        <v>8920</v>
      </c>
      <c r="C526" s="16" t="s">
        <v>8060</v>
      </c>
      <c r="D526" s="198" t="s">
        <v>8061</v>
      </c>
    </row>
    <row r="527" customFormat="false" ht="14.4" hidden="false" customHeight="false" outlineLevel="0" collapsed="false">
      <c r="A527" s="16" t="s">
        <v>8921</v>
      </c>
      <c r="B527" s="16" t="s">
        <v>8922</v>
      </c>
      <c r="C527" s="16" t="s">
        <v>8060</v>
      </c>
      <c r="D527" s="198" t="s">
        <v>8061</v>
      </c>
    </row>
    <row r="528" customFormat="false" ht="14.4" hidden="false" customHeight="false" outlineLevel="0" collapsed="false">
      <c r="A528" s="16" t="s">
        <v>8923</v>
      </c>
      <c r="B528" s="16" t="s">
        <v>8924</v>
      </c>
      <c r="C528" s="16" t="s">
        <v>8060</v>
      </c>
      <c r="D528" s="198" t="s">
        <v>8061</v>
      </c>
    </row>
    <row r="529" customFormat="false" ht="14.4" hidden="false" customHeight="false" outlineLevel="0" collapsed="false">
      <c r="A529" s="16" t="s">
        <v>8921</v>
      </c>
      <c r="B529" s="16" t="s">
        <v>8925</v>
      </c>
      <c r="C529" s="16" t="s">
        <v>8060</v>
      </c>
      <c r="D529" s="198" t="s">
        <v>8061</v>
      </c>
    </row>
    <row r="530" customFormat="false" ht="14.4" hidden="false" customHeight="false" outlineLevel="0" collapsed="false">
      <c r="A530" s="16" t="s">
        <v>8926</v>
      </c>
      <c r="B530" s="16" t="s">
        <v>8927</v>
      </c>
      <c r="C530" s="16" t="s">
        <v>8060</v>
      </c>
      <c r="D530" s="198" t="s">
        <v>8061</v>
      </c>
    </row>
    <row r="531" customFormat="false" ht="14.4" hidden="false" customHeight="false" outlineLevel="0" collapsed="false">
      <c r="A531" s="16" t="s">
        <v>8928</v>
      </c>
      <c r="B531" s="16" t="s">
        <v>8929</v>
      </c>
      <c r="C531" s="16" t="s">
        <v>8060</v>
      </c>
      <c r="D531" s="198" t="s">
        <v>8061</v>
      </c>
    </row>
    <row r="532" customFormat="false" ht="14.4" hidden="false" customHeight="false" outlineLevel="0" collapsed="false">
      <c r="A532" s="16" t="s">
        <v>8930</v>
      </c>
      <c r="B532" s="16" t="s">
        <v>8931</v>
      </c>
      <c r="C532" s="16" t="s">
        <v>8060</v>
      </c>
      <c r="D532" s="198" t="s">
        <v>8061</v>
      </c>
    </row>
    <row r="533" customFormat="false" ht="14.4" hidden="false" customHeight="false" outlineLevel="0" collapsed="false">
      <c r="A533" s="16" t="s">
        <v>8930</v>
      </c>
      <c r="B533" s="16" t="s">
        <v>8932</v>
      </c>
      <c r="C533" s="16" t="s">
        <v>8060</v>
      </c>
      <c r="D533" s="198" t="s">
        <v>8061</v>
      </c>
    </row>
    <row r="534" customFormat="false" ht="14.4" hidden="false" customHeight="false" outlineLevel="0" collapsed="false">
      <c r="A534" s="16" t="s">
        <v>8933</v>
      </c>
      <c r="B534" s="16" t="s">
        <v>8934</v>
      </c>
      <c r="C534" s="16" t="s">
        <v>8060</v>
      </c>
      <c r="D534" s="198" t="s">
        <v>8061</v>
      </c>
    </row>
    <row r="535" customFormat="false" ht="14.4" hidden="false" customHeight="false" outlineLevel="0" collapsed="false">
      <c r="A535" s="16" t="s">
        <v>8935</v>
      </c>
      <c r="B535" s="16" t="s">
        <v>8936</v>
      </c>
      <c r="C535" s="16" t="s">
        <v>8060</v>
      </c>
      <c r="D535" s="198" t="s">
        <v>8061</v>
      </c>
    </row>
    <row r="536" customFormat="false" ht="14.4" hidden="false" customHeight="false" outlineLevel="0" collapsed="false">
      <c r="A536" s="16" t="s">
        <v>8935</v>
      </c>
      <c r="B536" s="16" t="s">
        <v>8937</v>
      </c>
      <c r="C536" s="16" t="s">
        <v>8060</v>
      </c>
      <c r="D536" s="198" t="s">
        <v>8061</v>
      </c>
    </row>
    <row r="537" customFormat="false" ht="14.4" hidden="false" customHeight="false" outlineLevel="0" collapsed="false">
      <c r="A537" s="16" t="s">
        <v>8938</v>
      </c>
      <c r="B537" s="16" t="s">
        <v>8939</v>
      </c>
      <c r="C537" s="199" t="n">
        <v>41458</v>
      </c>
      <c r="D537" s="198" t="s">
        <v>175</v>
      </c>
    </row>
    <row r="538" customFormat="false" ht="14.4" hidden="false" customHeight="false" outlineLevel="0" collapsed="false">
      <c r="A538" s="16" t="s">
        <v>267</v>
      </c>
      <c r="B538" s="16" t="s">
        <v>266</v>
      </c>
      <c r="C538" s="199" t="n">
        <v>41521</v>
      </c>
      <c r="D538" s="198" t="s">
        <v>8061</v>
      </c>
    </row>
    <row r="539" customFormat="false" ht="14.4" hidden="false" customHeight="false" outlineLevel="0" collapsed="false">
      <c r="A539" s="16" t="s">
        <v>8940</v>
      </c>
      <c r="B539" s="16" t="s">
        <v>8941</v>
      </c>
      <c r="C539" s="16" t="s">
        <v>8060</v>
      </c>
      <c r="D539" s="198" t="s">
        <v>8061</v>
      </c>
    </row>
    <row r="540" customFormat="false" ht="14.4" hidden="false" customHeight="false" outlineLevel="0" collapsed="false">
      <c r="A540" s="16" t="s">
        <v>257</v>
      </c>
      <c r="B540" s="16" t="s">
        <v>256</v>
      </c>
      <c r="C540" s="16" t="s">
        <v>8060</v>
      </c>
      <c r="D540" s="198" t="s">
        <v>8061</v>
      </c>
    </row>
    <row r="541" customFormat="false" ht="14.4" hidden="false" customHeight="false" outlineLevel="0" collapsed="false">
      <c r="A541" s="16" t="s">
        <v>8942</v>
      </c>
      <c r="B541" s="16" t="s">
        <v>8943</v>
      </c>
      <c r="C541" s="16" t="s">
        <v>8060</v>
      </c>
      <c r="D541" s="198" t="s">
        <v>8061</v>
      </c>
    </row>
    <row r="542" customFormat="false" ht="14.4" hidden="false" customHeight="false" outlineLevel="0" collapsed="false">
      <c r="A542" s="16" t="s">
        <v>8944</v>
      </c>
      <c r="B542" s="16" t="s">
        <v>8945</v>
      </c>
      <c r="C542" s="16" t="s">
        <v>8060</v>
      </c>
      <c r="D542" s="198" t="s">
        <v>8061</v>
      </c>
    </row>
    <row r="543" customFormat="false" ht="14.4" hidden="false" customHeight="false" outlineLevel="0" collapsed="false">
      <c r="A543" s="16" t="s">
        <v>8942</v>
      </c>
      <c r="B543" s="16" t="s">
        <v>8946</v>
      </c>
      <c r="C543" s="16" t="s">
        <v>8060</v>
      </c>
      <c r="D543" s="198" t="s">
        <v>8061</v>
      </c>
    </row>
    <row r="544" customFormat="false" ht="14.4" hidden="false" customHeight="false" outlineLevel="0" collapsed="false">
      <c r="A544" s="16" t="s">
        <v>8947</v>
      </c>
      <c r="B544" s="16" t="s">
        <v>8948</v>
      </c>
      <c r="C544" s="16" t="s">
        <v>8060</v>
      </c>
      <c r="D544" s="198" t="s">
        <v>8061</v>
      </c>
    </row>
    <row r="545" customFormat="false" ht="14.4" hidden="false" customHeight="false" outlineLevel="0" collapsed="false">
      <c r="A545" s="16" t="s">
        <v>8949</v>
      </c>
      <c r="B545" s="16" t="s">
        <v>8950</v>
      </c>
      <c r="C545" s="16" t="s">
        <v>8060</v>
      </c>
      <c r="D545" s="198" t="s">
        <v>8061</v>
      </c>
    </row>
    <row r="546" customFormat="false" ht="14.4" hidden="false" customHeight="false" outlineLevel="0" collapsed="false">
      <c r="A546" s="16" t="s">
        <v>8949</v>
      </c>
      <c r="B546" s="16" t="s">
        <v>8951</v>
      </c>
      <c r="C546" s="16" t="s">
        <v>8060</v>
      </c>
      <c r="D546" s="198" t="s">
        <v>8061</v>
      </c>
    </row>
    <row r="547" customFormat="false" ht="14.4" hidden="false" customHeight="false" outlineLevel="0" collapsed="false">
      <c r="A547" s="16" t="s">
        <v>8952</v>
      </c>
      <c r="B547" s="16" t="s">
        <v>8953</v>
      </c>
      <c r="C547" s="16" t="s">
        <v>8060</v>
      </c>
      <c r="D547" s="198" t="s">
        <v>8061</v>
      </c>
    </row>
    <row r="548" customFormat="false" ht="14.4" hidden="false" customHeight="false" outlineLevel="0" collapsed="false">
      <c r="A548" s="16" t="s">
        <v>8954</v>
      </c>
      <c r="B548" s="16" t="s">
        <v>8955</v>
      </c>
      <c r="C548" s="16" t="s">
        <v>8060</v>
      </c>
      <c r="D548" s="198" t="s">
        <v>8061</v>
      </c>
    </row>
    <row r="549" customFormat="false" ht="14.4" hidden="false" customHeight="false" outlineLevel="0" collapsed="false">
      <c r="A549" s="16" t="s">
        <v>8956</v>
      </c>
      <c r="B549" s="16" t="s">
        <v>8957</v>
      </c>
      <c r="C549" s="16" t="s">
        <v>8060</v>
      </c>
      <c r="D549" s="198" t="s">
        <v>8061</v>
      </c>
    </row>
    <row r="550" customFormat="false" ht="14.4" hidden="false" customHeight="false" outlineLevel="0" collapsed="false">
      <c r="A550" s="16" t="s">
        <v>8956</v>
      </c>
      <c r="B550" s="16" t="s">
        <v>8958</v>
      </c>
      <c r="C550" s="16" t="s">
        <v>8060</v>
      </c>
      <c r="D550" s="198" t="s">
        <v>8061</v>
      </c>
    </row>
    <row r="551" customFormat="false" ht="14.4" hidden="false" customHeight="false" outlineLevel="0" collapsed="false">
      <c r="A551" s="16" t="s">
        <v>8959</v>
      </c>
      <c r="B551" s="16" t="s">
        <v>8960</v>
      </c>
      <c r="C551" s="16" t="s">
        <v>8060</v>
      </c>
      <c r="D551" s="198" t="s">
        <v>8061</v>
      </c>
    </row>
    <row r="552" customFormat="false" ht="14.4" hidden="false" customHeight="false" outlineLevel="0" collapsed="false">
      <c r="A552" s="16" t="s">
        <v>8959</v>
      </c>
      <c r="B552" s="16" t="s">
        <v>8961</v>
      </c>
      <c r="C552" s="16" t="s">
        <v>8060</v>
      </c>
      <c r="D552" s="198" t="s">
        <v>8061</v>
      </c>
    </row>
    <row r="553" customFormat="false" ht="14.4" hidden="false" customHeight="false" outlineLevel="0" collapsed="false">
      <c r="A553" s="16" t="s">
        <v>8962</v>
      </c>
      <c r="B553" s="16" t="s">
        <v>8963</v>
      </c>
      <c r="C553" s="16" t="s">
        <v>8060</v>
      </c>
      <c r="D553" s="198" t="s">
        <v>8061</v>
      </c>
    </row>
    <row r="554" customFormat="false" ht="14.4" hidden="false" customHeight="false" outlineLevel="0" collapsed="false">
      <c r="A554" s="16" t="s">
        <v>8962</v>
      </c>
      <c r="B554" s="16" t="s">
        <v>8964</v>
      </c>
      <c r="C554" s="16" t="s">
        <v>8060</v>
      </c>
      <c r="D554" s="198" t="s">
        <v>8061</v>
      </c>
    </row>
    <row r="555" customFormat="false" ht="14.4" hidden="false" customHeight="false" outlineLevel="0" collapsed="false">
      <c r="A555" s="16" t="s">
        <v>8965</v>
      </c>
      <c r="B555" s="16" t="s">
        <v>8966</v>
      </c>
      <c r="C555" s="16" t="s">
        <v>8060</v>
      </c>
      <c r="D555" s="198" t="s">
        <v>8061</v>
      </c>
    </row>
    <row r="556" customFormat="false" ht="14.4" hidden="false" customHeight="false" outlineLevel="0" collapsed="false">
      <c r="A556" s="16" t="s">
        <v>8965</v>
      </c>
      <c r="B556" s="16" t="s">
        <v>8967</v>
      </c>
      <c r="C556" s="16" t="s">
        <v>8060</v>
      </c>
      <c r="D556" s="198" t="s">
        <v>8061</v>
      </c>
    </row>
    <row r="557" customFormat="false" ht="14.4" hidden="false" customHeight="false" outlineLevel="0" collapsed="false">
      <c r="A557" s="16" t="s">
        <v>8968</v>
      </c>
      <c r="B557" s="16" t="s">
        <v>8969</v>
      </c>
      <c r="C557" s="16" t="s">
        <v>8060</v>
      </c>
      <c r="D557" s="198" t="s">
        <v>8061</v>
      </c>
    </row>
    <row r="558" customFormat="false" ht="14.4" hidden="false" customHeight="false" outlineLevel="0" collapsed="false">
      <c r="A558" s="16" t="s">
        <v>8968</v>
      </c>
      <c r="B558" s="16" t="s">
        <v>8970</v>
      </c>
      <c r="C558" s="16" t="s">
        <v>8060</v>
      </c>
      <c r="D558" s="198" t="s">
        <v>8061</v>
      </c>
    </row>
    <row r="559" customFormat="false" ht="14.4" hidden="false" customHeight="false" outlineLevel="0" collapsed="false">
      <c r="A559" s="16" t="s">
        <v>235</v>
      </c>
      <c r="B559" s="16" t="s">
        <v>234</v>
      </c>
      <c r="C559" s="199" t="n">
        <v>41547</v>
      </c>
      <c r="D559" s="198" t="s">
        <v>175</v>
      </c>
    </row>
    <row r="560" customFormat="false" ht="14.4" hidden="false" customHeight="false" outlineLevel="0" collapsed="false">
      <c r="A560" s="16" t="s">
        <v>8971</v>
      </c>
      <c r="B560" s="16" t="s">
        <v>8972</v>
      </c>
      <c r="C560" s="16" t="s">
        <v>8060</v>
      </c>
      <c r="D560" s="198" t="s">
        <v>8061</v>
      </c>
    </row>
    <row r="561" customFormat="false" ht="14.4" hidden="false" customHeight="false" outlineLevel="0" collapsed="false">
      <c r="A561" s="16" t="s">
        <v>8973</v>
      </c>
      <c r="B561" s="16" t="s">
        <v>8974</v>
      </c>
      <c r="C561" s="199" t="n">
        <v>41509</v>
      </c>
      <c r="D561" s="198" t="s">
        <v>175</v>
      </c>
    </row>
    <row r="562" customFormat="false" ht="14.4" hidden="false" customHeight="false" outlineLevel="0" collapsed="false">
      <c r="A562" s="16" t="s">
        <v>8975</v>
      </c>
      <c r="B562" s="16" t="s">
        <v>8976</v>
      </c>
      <c r="C562" s="16" t="s">
        <v>8060</v>
      </c>
      <c r="D562" s="198" t="s">
        <v>8061</v>
      </c>
    </row>
    <row r="563" customFormat="false" ht="14.4" hidden="false" customHeight="false" outlineLevel="0" collapsed="false">
      <c r="A563" s="16" t="s">
        <v>8975</v>
      </c>
      <c r="B563" s="16" t="s">
        <v>8977</v>
      </c>
      <c r="C563" s="16" t="s">
        <v>8060</v>
      </c>
      <c r="D563" s="198" t="s">
        <v>8061</v>
      </c>
    </row>
    <row r="564" customFormat="false" ht="14.4" hidden="false" customHeight="false" outlineLevel="0" collapsed="false">
      <c r="A564" s="16" t="s">
        <v>8978</v>
      </c>
      <c r="B564" s="16" t="s">
        <v>8979</v>
      </c>
      <c r="C564" s="16" t="s">
        <v>8060</v>
      </c>
      <c r="D564" s="198" t="s">
        <v>8061</v>
      </c>
    </row>
    <row r="565" customFormat="false" ht="14.4" hidden="false" customHeight="false" outlineLevel="0" collapsed="false">
      <c r="A565" s="16" t="s">
        <v>8980</v>
      </c>
      <c r="B565" s="16" t="s">
        <v>8981</v>
      </c>
      <c r="C565" s="16" t="s">
        <v>8060</v>
      </c>
      <c r="D565" s="198" t="s">
        <v>8061</v>
      </c>
    </row>
    <row r="566" customFormat="false" ht="14.4" hidden="false" customHeight="false" outlineLevel="0" collapsed="false">
      <c r="A566" s="16" t="s">
        <v>8174</v>
      </c>
      <c r="B566" s="16" t="s">
        <v>8982</v>
      </c>
      <c r="C566" s="16" t="s">
        <v>8060</v>
      </c>
      <c r="D566" s="198" t="s">
        <v>8061</v>
      </c>
    </row>
    <row r="567" customFormat="false" ht="14.4" hidden="false" customHeight="false" outlineLevel="0" collapsed="false">
      <c r="A567" s="16" t="s">
        <v>8983</v>
      </c>
      <c r="B567" s="16" t="s">
        <v>8984</v>
      </c>
      <c r="C567" s="16" t="s">
        <v>8060</v>
      </c>
      <c r="D567" s="198" t="s">
        <v>8061</v>
      </c>
    </row>
    <row r="568" customFormat="false" ht="14.4" hidden="false" customHeight="false" outlineLevel="0" collapsed="false">
      <c r="A568" s="16" t="s">
        <v>8983</v>
      </c>
      <c r="B568" s="16" t="s">
        <v>8985</v>
      </c>
      <c r="C568" s="16" t="s">
        <v>8060</v>
      </c>
      <c r="D568" s="198" t="s">
        <v>8061</v>
      </c>
    </row>
    <row r="569" customFormat="false" ht="14.4" hidden="false" customHeight="false" outlineLevel="0" collapsed="false">
      <c r="A569" s="16" t="s">
        <v>8986</v>
      </c>
      <c r="B569" s="16" t="s">
        <v>8987</v>
      </c>
      <c r="C569" s="16" t="s">
        <v>8060</v>
      </c>
      <c r="D569" s="198" t="s">
        <v>8061</v>
      </c>
    </row>
    <row r="570" customFormat="false" ht="14.4" hidden="false" customHeight="false" outlineLevel="0" collapsed="false">
      <c r="A570" s="16" t="s">
        <v>269</v>
      </c>
      <c r="B570" s="16" t="s">
        <v>268</v>
      </c>
      <c r="C570" s="199" t="n">
        <v>41521</v>
      </c>
      <c r="D570" s="198" t="s">
        <v>8061</v>
      </c>
    </row>
    <row r="571" customFormat="false" ht="14.4" hidden="false" customHeight="false" outlineLevel="0" collapsed="false">
      <c r="A571" s="16" t="s">
        <v>8988</v>
      </c>
      <c r="B571" s="16" t="s">
        <v>8989</v>
      </c>
      <c r="C571" s="16" t="s">
        <v>8060</v>
      </c>
      <c r="D571" s="198" t="s">
        <v>8061</v>
      </c>
    </row>
    <row r="572" customFormat="false" ht="14.4" hidden="false" customHeight="false" outlineLevel="0" collapsed="false">
      <c r="A572" s="16" t="s">
        <v>8990</v>
      </c>
      <c r="B572" s="16" t="s">
        <v>8991</v>
      </c>
      <c r="C572" s="16" t="s">
        <v>8060</v>
      </c>
      <c r="D572" s="198" t="s">
        <v>8061</v>
      </c>
    </row>
    <row r="573" customFormat="false" ht="14.4" hidden="false" customHeight="false" outlineLevel="0" collapsed="false">
      <c r="A573" s="16" t="s">
        <v>8992</v>
      </c>
      <c r="B573" s="16" t="s">
        <v>8993</v>
      </c>
      <c r="C573" s="199" t="n">
        <v>41458</v>
      </c>
      <c r="D573" s="198" t="s">
        <v>175</v>
      </c>
    </row>
    <row r="574" customFormat="false" ht="14.4" hidden="false" customHeight="false" outlineLevel="0" collapsed="false">
      <c r="A574" s="16" t="s">
        <v>259</v>
      </c>
      <c r="B574" s="16" t="s">
        <v>258</v>
      </c>
      <c r="C574" s="16" t="s">
        <v>8060</v>
      </c>
      <c r="D574" s="198" t="s">
        <v>8061</v>
      </c>
    </row>
    <row r="575" customFormat="false" ht="14.4" hidden="false" customHeight="false" outlineLevel="0" collapsed="false">
      <c r="A575" s="16" t="s">
        <v>8994</v>
      </c>
      <c r="B575" s="16" t="s">
        <v>8995</v>
      </c>
      <c r="C575" s="16" t="s">
        <v>8060</v>
      </c>
      <c r="D575" s="198" t="s">
        <v>8061</v>
      </c>
    </row>
    <row r="576" customFormat="false" ht="14.4" hidden="false" customHeight="false" outlineLevel="0" collapsed="false">
      <c r="A576" s="16" t="s">
        <v>8996</v>
      </c>
      <c r="B576" s="16" t="s">
        <v>8997</v>
      </c>
      <c r="C576" s="16" t="s">
        <v>8060</v>
      </c>
      <c r="D576" s="198" t="s">
        <v>8061</v>
      </c>
    </row>
    <row r="577" customFormat="false" ht="14.4" hidden="false" customHeight="false" outlineLevel="0" collapsed="false">
      <c r="A577" s="16" t="s">
        <v>8998</v>
      </c>
      <c r="B577" s="16" t="s">
        <v>8999</v>
      </c>
      <c r="C577" s="16" t="s">
        <v>8060</v>
      </c>
      <c r="D577" s="198" t="s">
        <v>8061</v>
      </c>
    </row>
    <row r="578" customFormat="false" ht="14.4" hidden="false" customHeight="false" outlineLevel="0" collapsed="false">
      <c r="A578" s="16" t="s">
        <v>8996</v>
      </c>
      <c r="B578" s="16" t="s">
        <v>9000</v>
      </c>
      <c r="C578" s="16" t="s">
        <v>8060</v>
      </c>
      <c r="D578" s="198" t="s">
        <v>8061</v>
      </c>
    </row>
    <row r="579" customFormat="false" ht="14.4" hidden="false" customHeight="false" outlineLevel="0" collapsed="false">
      <c r="A579" s="16" t="s">
        <v>8998</v>
      </c>
      <c r="B579" s="16" t="s">
        <v>9001</v>
      </c>
      <c r="C579" s="16" t="s">
        <v>8060</v>
      </c>
      <c r="D579" s="198" t="s">
        <v>8061</v>
      </c>
    </row>
    <row r="580" customFormat="false" ht="14.4" hidden="false" customHeight="false" outlineLevel="0" collapsed="false">
      <c r="A580" s="16" t="s">
        <v>9002</v>
      </c>
      <c r="B580" s="16" t="s">
        <v>9003</v>
      </c>
      <c r="C580" s="16" t="s">
        <v>8060</v>
      </c>
      <c r="D580" s="198" t="s">
        <v>8061</v>
      </c>
    </row>
    <row r="581" customFormat="false" ht="14.4" hidden="false" customHeight="false" outlineLevel="0" collapsed="false">
      <c r="A581" s="16" t="s">
        <v>9004</v>
      </c>
      <c r="B581" s="16" t="s">
        <v>9005</v>
      </c>
      <c r="C581" s="16" t="s">
        <v>8060</v>
      </c>
      <c r="D581" s="198" t="s">
        <v>8061</v>
      </c>
    </row>
    <row r="582" customFormat="false" ht="14.4" hidden="false" customHeight="false" outlineLevel="0" collapsed="false">
      <c r="A582" s="16" t="s">
        <v>9004</v>
      </c>
      <c r="B582" s="16" t="s">
        <v>9006</v>
      </c>
      <c r="C582" s="16" t="s">
        <v>8060</v>
      </c>
      <c r="D582" s="198" t="s">
        <v>8061</v>
      </c>
    </row>
    <row r="583" customFormat="false" ht="14.4" hidden="false" customHeight="false" outlineLevel="0" collapsed="false">
      <c r="A583" s="16" t="s">
        <v>9007</v>
      </c>
      <c r="B583" s="16" t="s">
        <v>9008</v>
      </c>
      <c r="C583" s="16" t="s">
        <v>8060</v>
      </c>
      <c r="D583" s="198" t="s">
        <v>8061</v>
      </c>
    </row>
    <row r="584" customFormat="false" ht="14.4" hidden="false" customHeight="false" outlineLevel="0" collapsed="false">
      <c r="A584" s="16" t="s">
        <v>9009</v>
      </c>
      <c r="B584" s="16" t="s">
        <v>9010</v>
      </c>
      <c r="C584" s="16" t="s">
        <v>8060</v>
      </c>
      <c r="D584" s="198" t="s">
        <v>8061</v>
      </c>
    </row>
    <row r="585" customFormat="false" ht="14.4" hidden="false" customHeight="false" outlineLevel="0" collapsed="false">
      <c r="A585" s="16" t="s">
        <v>9011</v>
      </c>
      <c r="B585" s="16" t="s">
        <v>9012</v>
      </c>
      <c r="C585" s="16" t="s">
        <v>8060</v>
      </c>
      <c r="D585" s="198" t="s">
        <v>8061</v>
      </c>
    </row>
    <row r="586" customFormat="false" ht="14.4" hidden="false" customHeight="false" outlineLevel="0" collapsed="false">
      <c r="A586" s="16" t="s">
        <v>9009</v>
      </c>
      <c r="B586" s="16" t="s">
        <v>9013</v>
      </c>
      <c r="C586" s="16" t="s">
        <v>8060</v>
      </c>
      <c r="D586" s="198" t="s">
        <v>8061</v>
      </c>
    </row>
    <row r="587" customFormat="false" ht="14.4" hidden="false" customHeight="false" outlineLevel="0" collapsed="false">
      <c r="A587" s="16" t="s">
        <v>9014</v>
      </c>
      <c r="B587" s="16" t="s">
        <v>9015</v>
      </c>
      <c r="C587" s="16" t="s">
        <v>8060</v>
      </c>
      <c r="D587" s="198" t="s">
        <v>8061</v>
      </c>
    </row>
    <row r="588" customFormat="false" ht="14.4" hidden="false" customHeight="false" outlineLevel="0" collapsed="false">
      <c r="A588" s="16" t="s">
        <v>9016</v>
      </c>
      <c r="B588" s="16" t="s">
        <v>9017</v>
      </c>
      <c r="C588" s="16" t="s">
        <v>8060</v>
      </c>
      <c r="D588" s="198" t="s">
        <v>8061</v>
      </c>
    </row>
    <row r="589" customFormat="false" ht="14.4" hidden="false" customHeight="false" outlineLevel="0" collapsed="false">
      <c r="A589" s="16" t="s">
        <v>9014</v>
      </c>
      <c r="B589" s="16" t="s">
        <v>9018</v>
      </c>
      <c r="C589" s="16" t="s">
        <v>8060</v>
      </c>
      <c r="D589" s="198" t="s">
        <v>8061</v>
      </c>
    </row>
    <row r="590" customFormat="false" ht="14.4" hidden="false" customHeight="false" outlineLevel="0" collapsed="false">
      <c r="A590" s="16" t="s">
        <v>9016</v>
      </c>
      <c r="B590" s="16" t="s">
        <v>9019</v>
      </c>
      <c r="C590" s="16" t="s">
        <v>8060</v>
      </c>
      <c r="D590" s="198" t="s">
        <v>8061</v>
      </c>
    </row>
    <row r="591" customFormat="false" ht="14.4" hidden="false" customHeight="false" outlineLevel="0" collapsed="false">
      <c r="A591" s="16" t="s">
        <v>9020</v>
      </c>
      <c r="B591" s="16" t="s">
        <v>9021</v>
      </c>
      <c r="C591" s="16" t="s">
        <v>8060</v>
      </c>
      <c r="D591" s="198" t="s">
        <v>8061</v>
      </c>
    </row>
    <row r="592" customFormat="false" ht="14.4" hidden="false" customHeight="false" outlineLevel="0" collapsed="false">
      <c r="A592" s="16" t="s">
        <v>9022</v>
      </c>
      <c r="B592" s="16" t="s">
        <v>9023</v>
      </c>
      <c r="C592" s="16" t="s">
        <v>8060</v>
      </c>
      <c r="D592" s="198" t="s">
        <v>8061</v>
      </c>
    </row>
    <row r="593" customFormat="false" ht="14.4" hidden="false" customHeight="false" outlineLevel="0" collapsed="false">
      <c r="A593" s="16" t="s">
        <v>9024</v>
      </c>
      <c r="B593" s="16" t="s">
        <v>9025</v>
      </c>
      <c r="C593" s="16" t="s">
        <v>8060</v>
      </c>
      <c r="D593" s="198" t="s">
        <v>8061</v>
      </c>
    </row>
    <row r="594" customFormat="false" ht="14.4" hidden="false" customHeight="false" outlineLevel="0" collapsed="false">
      <c r="A594" s="16" t="s">
        <v>9020</v>
      </c>
      <c r="B594" s="16" t="s">
        <v>9026</v>
      </c>
      <c r="C594" s="16" t="s">
        <v>8060</v>
      </c>
      <c r="D594" s="198" t="s">
        <v>8061</v>
      </c>
    </row>
    <row r="595" customFormat="false" ht="14.4" hidden="false" customHeight="false" outlineLevel="0" collapsed="false">
      <c r="A595" s="16" t="s">
        <v>9027</v>
      </c>
      <c r="B595" s="16" t="s">
        <v>9028</v>
      </c>
      <c r="C595" s="16" t="s">
        <v>8060</v>
      </c>
      <c r="D595" s="198" t="s">
        <v>8061</v>
      </c>
    </row>
    <row r="596" customFormat="false" ht="14.4" hidden="false" customHeight="false" outlineLevel="0" collapsed="false">
      <c r="A596" s="16" t="s">
        <v>9029</v>
      </c>
      <c r="B596" s="16" t="s">
        <v>9030</v>
      </c>
      <c r="C596" s="16" t="s">
        <v>8060</v>
      </c>
      <c r="D596" s="198" t="s">
        <v>8061</v>
      </c>
    </row>
    <row r="597" customFormat="false" ht="14.4" hidden="false" customHeight="false" outlineLevel="0" collapsed="false">
      <c r="A597" s="16" t="s">
        <v>9031</v>
      </c>
      <c r="B597" s="16" t="s">
        <v>9032</v>
      </c>
      <c r="C597" s="16" t="s">
        <v>8060</v>
      </c>
      <c r="D597" s="198" t="s">
        <v>8061</v>
      </c>
    </row>
    <row r="598" customFormat="false" ht="14.4" hidden="false" customHeight="false" outlineLevel="0" collapsed="false">
      <c r="A598" s="16" t="s">
        <v>9033</v>
      </c>
      <c r="B598" s="16" t="s">
        <v>9034</v>
      </c>
      <c r="C598" s="199" t="n">
        <v>41498</v>
      </c>
      <c r="D598" s="198" t="s">
        <v>8061</v>
      </c>
    </row>
    <row r="599" customFormat="false" ht="14.4" hidden="false" customHeight="false" outlineLevel="0" collapsed="false">
      <c r="A599" s="16" t="s">
        <v>9035</v>
      </c>
      <c r="B599" s="16" t="s">
        <v>9036</v>
      </c>
      <c r="C599" s="16" t="s">
        <v>8060</v>
      </c>
      <c r="D599" s="198" t="s">
        <v>8061</v>
      </c>
    </row>
    <row r="600" customFormat="false" ht="14.4" hidden="false" customHeight="false" outlineLevel="0" collapsed="false">
      <c r="A600" s="16" t="s">
        <v>9037</v>
      </c>
      <c r="B600" s="16" t="s">
        <v>9038</v>
      </c>
      <c r="C600" s="199" t="n">
        <v>41458</v>
      </c>
      <c r="D600" s="198" t="s">
        <v>175</v>
      </c>
    </row>
    <row r="601" customFormat="false" ht="14.4" hidden="false" customHeight="false" outlineLevel="0" collapsed="false">
      <c r="A601" s="16" t="s">
        <v>9039</v>
      </c>
      <c r="B601" s="16" t="s">
        <v>9040</v>
      </c>
      <c r="C601" s="16" t="s">
        <v>8060</v>
      </c>
      <c r="D601" s="198" t="s">
        <v>8061</v>
      </c>
    </row>
    <row r="602" customFormat="false" ht="14.4" hidden="false" customHeight="false" outlineLevel="0" collapsed="false">
      <c r="A602" s="16" t="s">
        <v>9041</v>
      </c>
      <c r="B602" s="16" t="s">
        <v>9042</v>
      </c>
      <c r="C602" s="16" t="s">
        <v>8060</v>
      </c>
      <c r="D602" s="198" t="s">
        <v>8061</v>
      </c>
    </row>
    <row r="603" customFormat="false" ht="14.4" hidden="false" customHeight="false" outlineLevel="0" collapsed="false">
      <c r="A603" s="16" t="s">
        <v>9043</v>
      </c>
      <c r="B603" s="16" t="s">
        <v>9044</v>
      </c>
      <c r="C603" s="16" t="s">
        <v>8060</v>
      </c>
      <c r="D603" s="198" t="s">
        <v>8061</v>
      </c>
    </row>
    <row r="604" customFormat="false" ht="14.4" hidden="false" customHeight="false" outlineLevel="0" collapsed="false">
      <c r="A604" s="16" t="s">
        <v>9045</v>
      </c>
      <c r="B604" s="16" t="s">
        <v>9046</v>
      </c>
      <c r="C604" s="16" t="s">
        <v>8060</v>
      </c>
      <c r="D604" s="198" t="s">
        <v>8061</v>
      </c>
    </row>
    <row r="605" customFormat="false" ht="14.4" hidden="false" customHeight="false" outlineLevel="0" collapsed="false">
      <c r="A605" s="16" t="s">
        <v>9047</v>
      </c>
      <c r="B605" s="16" t="s">
        <v>9048</v>
      </c>
      <c r="C605" s="16" t="s">
        <v>8060</v>
      </c>
      <c r="D605" s="198" t="s">
        <v>8061</v>
      </c>
    </row>
    <row r="606" customFormat="false" ht="14.4" hidden="false" customHeight="false" outlineLevel="0" collapsed="false">
      <c r="A606" s="16" t="s">
        <v>9041</v>
      </c>
      <c r="B606" s="16" t="s">
        <v>9049</v>
      </c>
      <c r="C606" s="16" t="s">
        <v>8060</v>
      </c>
      <c r="D606" s="198" t="s">
        <v>8061</v>
      </c>
    </row>
    <row r="607" customFormat="false" ht="14.4" hidden="false" customHeight="false" outlineLevel="0" collapsed="false">
      <c r="A607" s="16" t="s">
        <v>9050</v>
      </c>
      <c r="B607" s="16" t="s">
        <v>9051</v>
      </c>
      <c r="C607" s="16" t="s">
        <v>8060</v>
      </c>
      <c r="D607" s="198" t="s">
        <v>8061</v>
      </c>
    </row>
    <row r="608" customFormat="false" ht="14.4" hidden="false" customHeight="false" outlineLevel="0" collapsed="false">
      <c r="A608" s="16" t="s">
        <v>9052</v>
      </c>
      <c r="B608" s="16" t="s">
        <v>9053</v>
      </c>
      <c r="C608" s="16" t="s">
        <v>8060</v>
      </c>
      <c r="D608" s="198" t="s">
        <v>8061</v>
      </c>
    </row>
    <row r="609" customFormat="false" ht="14.4" hidden="false" customHeight="false" outlineLevel="0" collapsed="false">
      <c r="A609" s="16" t="s">
        <v>9054</v>
      </c>
      <c r="B609" s="16" t="s">
        <v>9055</v>
      </c>
      <c r="C609" s="16" t="s">
        <v>8060</v>
      </c>
      <c r="D609" s="198" t="s">
        <v>8061</v>
      </c>
    </row>
    <row r="610" customFormat="false" ht="14.4" hidden="false" customHeight="false" outlineLevel="0" collapsed="false">
      <c r="A610" s="16" t="s">
        <v>9056</v>
      </c>
      <c r="B610" s="16" t="s">
        <v>9057</v>
      </c>
      <c r="C610" s="16" t="s">
        <v>8060</v>
      </c>
      <c r="D610" s="198" t="s">
        <v>8061</v>
      </c>
    </row>
    <row r="611" customFormat="false" ht="14.4" hidden="false" customHeight="false" outlineLevel="0" collapsed="false">
      <c r="A611" s="16" t="s">
        <v>9058</v>
      </c>
      <c r="B611" s="16" t="s">
        <v>9059</v>
      </c>
      <c r="C611" s="16" t="s">
        <v>8060</v>
      </c>
      <c r="D611" s="198" t="s">
        <v>8061</v>
      </c>
    </row>
    <row r="612" customFormat="false" ht="14.4" hidden="false" customHeight="false" outlineLevel="0" collapsed="false">
      <c r="A612" s="16" t="s">
        <v>9060</v>
      </c>
      <c r="B612" s="16" t="s">
        <v>9061</v>
      </c>
      <c r="C612" s="16" t="s">
        <v>8060</v>
      </c>
      <c r="D612" s="198" t="s">
        <v>8061</v>
      </c>
    </row>
    <row r="613" customFormat="false" ht="14.4" hidden="false" customHeight="false" outlineLevel="0" collapsed="false">
      <c r="A613" s="16" t="s">
        <v>9060</v>
      </c>
      <c r="B613" s="16" t="s">
        <v>9062</v>
      </c>
      <c r="C613" s="16" t="s">
        <v>8060</v>
      </c>
      <c r="D613" s="198" t="s">
        <v>8061</v>
      </c>
    </row>
    <row r="614" customFormat="false" ht="14.4" hidden="false" customHeight="false" outlineLevel="0" collapsed="false">
      <c r="A614" s="16" t="s">
        <v>9060</v>
      </c>
      <c r="B614" s="16" t="s">
        <v>9063</v>
      </c>
      <c r="C614" s="16" t="s">
        <v>8060</v>
      </c>
      <c r="D614" s="198" t="s">
        <v>8061</v>
      </c>
    </row>
    <row r="615" customFormat="false" ht="14.4" hidden="false" customHeight="false" outlineLevel="0" collapsed="false">
      <c r="A615" s="16" t="s">
        <v>9064</v>
      </c>
      <c r="B615" s="16" t="s">
        <v>9065</v>
      </c>
      <c r="C615" s="16" t="s">
        <v>8060</v>
      </c>
      <c r="D615" s="198" t="s">
        <v>8061</v>
      </c>
    </row>
    <row r="616" customFormat="false" ht="14.4" hidden="false" customHeight="false" outlineLevel="0" collapsed="false">
      <c r="A616" s="16" t="s">
        <v>219</v>
      </c>
      <c r="B616" s="16" t="s">
        <v>218</v>
      </c>
      <c r="C616" s="199" t="n">
        <v>41558</v>
      </c>
      <c r="D616" s="198" t="s">
        <v>8061</v>
      </c>
    </row>
    <row r="617" customFormat="false" ht="14.4" hidden="false" customHeight="false" outlineLevel="0" collapsed="false">
      <c r="A617" s="16" t="s">
        <v>9066</v>
      </c>
      <c r="B617" s="16" t="s">
        <v>9067</v>
      </c>
      <c r="C617" s="16" t="s">
        <v>8060</v>
      </c>
      <c r="D617" s="198" t="s">
        <v>8061</v>
      </c>
    </row>
    <row r="618" customFormat="false" ht="14.4" hidden="false" customHeight="false" outlineLevel="0" collapsed="false">
      <c r="A618" s="16" t="s">
        <v>9068</v>
      </c>
      <c r="B618" s="16" t="s">
        <v>9069</v>
      </c>
      <c r="C618" s="16" t="s">
        <v>8060</v>
      </c>
      <c r="D618" s="198" t="s">
        <v>8061</v>
      </c>
    </row>
    <row r="619" customFormat="false" ht="14.4" hidden="false" customHeight="false" outlineLevel="0" collapsed="false">
      <c r="A619" s="16" t="s">
        <v>9068</v>
      </c>
      <c r="B619" s="16" t="s">
        <v>9070</v>
      </c>
      <c r="C619" s="16" t="s">
        <v>8060</v>
      </c>
      <c r="D619" s="198" t="s">
        <v>8061</v>
      </c>
    </row>
    <row r="620" customFormat="false" ht="14.4" hidden="false" customHeight="false" outlineLevel="0" collapsed="false">
      <c r="A620" s="16" t="s">
        <v>9071</v>
      </c>
      <c r="B620" s="16" t="s">
        <v>9072</v>
      </c>
      <c r="C620" s="16" t="s">
        <v>8060</v>
      </c>
      <c r="D620" s="198" t="s">
        <v>8061</v>
      </c>
    </row>
    <row r="621" customFormat="false" ht="14.4" hidden="false" customHeight="false" outlineLevel="0" collapsed="false">
      <c r="A621" s="16" t="s">
        <v>9073</v>
      </c>
      <c r="B621" s="16" t="s">
        <v>9074</v>
      </c>
      <c r="C621" s="16" t="s">
        <v>8060</v>
      </c>
      <c r="D621" s="198" t="s">
        <v>8061</v>
      </c>
    </row>
    <row r="622" customFormat="false" ht="14.4" hidden="false" customHeight="false" outlineLevel="0" collapsed="false">
      <c r="A622" s="16" t="s">
        <v>9075</v>
      </c>
      <c r="B622" s="16" t="s">
        <v>9076</v>
      </c>
      <c r="C622" s="16" t="s">
        <v>8060</v>
      </c>
      <c r="D622" s="198" t="s">
        <v>8061</v>
      </c>
    </row>
    <row r="623" customFormat="false" ht="14.4" hidden="false" customHeight="false" outlineLevel="0" collapsed="false">
      <c r="A623" s="16" t="s">
        <v>9077</v>
      </c>
      <c r="B623" s="16" t="s">
        <v>9078</v>
      </c>
      <c r="C623" s="16" t="s">
        <v>8060</v>
      </c>
      <c r="D623" s="198" t="s">
        <v>8061</v>
      </c>
    </row>
    <row r="624" customFormat="false" ht="14.4" hidden="false" customHeight="false" outlineLevel="0" collapsed="false">
      <c r="A624" s="16" t="s">
        <v>9075</v>
      </c>
      <c r="B624" s="16" t="s">
        <v>9079</v>
      </c>
      <c r="C624" s="16" t="s">
        <v>8060</v>
      </c>
      <c r="D624" s="198" t="s">
        <v>8061</v>
      </c>
    </row>
    <row r="625" customFormat="false" ht="14.4" hidden="false" customHeight="false" outlineLevel="0" collapsed="false">
      <c r="A625" s="16" t="s">
        <v>9073</v>
      </c>
      <c r="B625" s="16" t="s">
        <v>9080</v>
      </c>
      <c r="C625" s="16" t="s">
        <v>8060</v>
      </c>
      <c r="D625" s="198" t="s">
        <v>8061</v>
      </c>
    </row>
    <row r="626" customFormat="false" ht="14.4" hidden="false" customHeight="false" outlineLevel="0" collapsed="false">
      <c r="A626" s="16" t="s">
        <v>9071</v>
      </c>
      <c r="B626" s="16" t="s">
        <v>9081</v>
      </c>
      <c r="C626" s="16" t="s">
        <v>8060</v>
      </c>
      <c r="D626" s="198" t="s">
        <v>8061</v>
      </c>
    </row>
    <row r="627" customFormat="false" ht="14.4" hidden="false" customHeight="false" outlineLevel="0" collapsed="false">
      <c r="A627" s="16" t="s">
        <v>9082</v>
      </c>
      <c r="B627" s="16" t="s">
        <v>9083</v>
      </c>
      <c r="C627" s="16" t="s">
        <v>8060</v>
      </c>
      <c r="D627" s="198" t="s">
        <v>8061</v>
      </c>
    </row>
    <row r="628" customFormat="false" ht="14.4" hidden="false" customHeight="false" outlineLevel="0" collapsed="false">
      <c r="A628" s="16" t="s">
        <v>9084</v>
      </c>
      <c r="B628" s="16" t="s">
        <v>9085</v>
      </c>
      <c r="C628" s="16" t="s">
        <v>8060</v>
      </c>
      <c r="D628" s="198" t="s">
        <v>8061</v>
      </c>
    </row>
    <row r="629" customFormat="false" ht="14.4" hidden="false" customHeight="false" outlineLevel="0" collapsed="false">
      <c r="A629" s="16" t="s">
        <v>9086</v>
      </c>
      <c r="B629" s="16" t="s">
        <v>9087</v>
      </c>
      <c r="C629" s="16" t="s">
        <v>8060</v>
      </c>
      <c r="D629" s="198" t="s">
        <v>8061</v>
      </c>
    </row>
    <row r="630" customFormat="false" ht="14.4" hidden="false" customHeight="false" outlineLevel="0" collapsed="false">
      <c r="A630" s="16" t="s">
        <v>9086</v>
      </c>
      <c r="B630" s="16" t="s">
        <v>9088</v>
      </c>
      <c r="C630" s="16" t="s">
        <v>8060</v>
      </c>
      <c r="D630" s="198" t="s">
        <v>8061</v>
      </c>
    </row>
    <row r="631" customFormat="false" ht="14.4" hidden="false" customHeight="false" outlineLevel="0" collapsed="false">
      <c r="A631" s="16" t="s">
        <v>9089</v>
      </c>
      <c r="B631" s="16" t="s">
        <v>9090</v>
      </c>
      <c r="C631" s="16" t="s">
        <v>8060</v>
      </c>
      <c r="D631" s="198" t="s">
        <v>8061</v>
      </c>
    </row>
    <row r="632" customFormat="false" ht="14.4" hidden="false" customHeight="false" outlineLevel="0" collapsed="false">
      <c r="A632" s="16" t="s">
        <v>9091</v>
      </c>
      <c r="B632" s="16" t="s">
        <v>9092</v>
      </c>
      <c r="C632" s="16" t="s">
        <v>8060</v>
      </c>
      <c r="D632" s="198" t="s">
        <v>8061</v>
      </c>
    </row>
    <row r="633" customFormat="false" ht="14.4" hidden="false" customHeight="false" outlineLevel="0" collapsed="false">
      <c r="A633" s="16" t="s">
        <v>9089</v>
      </c>
      <c r="B633" s="16" t="s">
        <v>9093</v>
      </c>
      <c r="C633" s="16" t="s">
        <v>8060</v>
      </c>
      <c r="D633" s="198" t="s">
        <v>8061</v>
      </c>
    </row>
    <row r="634" customFormat="false" ht="14.4" hidden="false" customHeight="false" outlineLevel="0" collapsed="false">
      <c r="A634" s="16" t="s">
        <v>9094</v>
      </c>
      <c r="B634" s="16" t="s">
        <v>9095</v>
      </c>
      <c r="C634" s="16" t="s">
        <v>8060</v>
      </c>
      <c r="D634" s="198" t="s">
        <v>8061</v>
      </c>
    </row>
    <row r="635" customFormat="false" ht="14.4" hidden="false" customHeight="false" outlineLevel="0" collapsed="false">
      <c r="A635" s="16" t="s">
        <v>9096</v>
      </c>
      <c r="B635" s="16" t="s">
        <v>9097</v>
      </c>
      <c r="C635" s="16" t="s">
        <v>8060</v>
      </c>
      <c r="D635" s="198" t="s">
        <v>8061</v>
      </c>
    </row>
    <row r="636" customFormat="false" ht="14.4" hidden="false" customHeight="false" outlineLevel="0" collapsed="false">
      <c r="A636" s="16" t="s">
        <v>9096</v>
      </c>
      <c r="B636" s="16" t="s">
        <v>9098</v>
      </c>
      <c r="C636" s="16" t="s">
        <v>8060</v>
      </c>
      <c r="D636" s="198" t="s">
        <v>8061</v>
      </c>
    </row>
    <row r="637" customFormat="false" ht="14.4" hidden="false" customHeight="false" outlineLevel="0" collapsed="false">
      <c r="A637" s="16" t="s">
        <v>9099</v>
      </c>
      <c r="B637" s="16" t="s">
        <v>9100</v>
      </c>
      <c r="C637" s="16" t="s">
        <v>8060</v>
      </c>
      <c r="D637" s="198" t="s">
        <v>8061</v>
      </c>
    </row>
    <row r="638" customFormat="false" ht="14.4" hidden="false" customHeight="false" outlineLevel="0" collapsed="false">
      <c r="A638" s="16" t="s">
        <v>9101</v>
      </c>
      <c r="B638" s="16" t="s">
        <v>9102</v>
      </c>
      <c r="C638" s="16" t="s">
        <v>8060</v>
      </c>
      <c r="D638" s="198" t="s">
        <v>8061</v>
      </c>
    </row>
    <row r="639" customFormat="false" ht="14.4" hidden="false" customHeight="false" outlineLevel="0" collapsed="false">
      <c r="A639" s="16" t="s">
        <v>9099</v>
      </c>
      <c r="B639" s="16" t="s">
        <v>9103</v>
      </c>
      <c r="C639" s="16" t="s">
        <v>8060</v>
      </c>
      <c r="D639" s="198" t="s">
        <v>8061</v>
      </c>
    </row>
    <row r="640" customFormat="false" ht="14.4" hidden="false" customHeight="false" outlineLevel="0" collapsed="false">
      <c r="A640" s="16" t="s">
        <v>9101</v>
      </c>
      <c r="B640" s="16" t="s">
        <v>9104</v>
      </c>
      <c r="C640" s="16" t="s">
        <v>8060</v>
      </c>
      <c r="D640" s="198" t="s">
        <v>8061</v>
      </c>
    </row>
    <row r="641" customFormat="false" ht="14.4" hidden="false" customHeight="false" outlineLevel="0" collapsed="false">
      <c r="A641" s="16" t="s">
        <v>261</v>
      </c>
      <c r="B641" s="16" t="s">
        <v>260</v>
      </c>
      <c r="C641" s="16" t="s">
        <v>8060</v>
      </c>
      <c r="D641" s="198" t="s">
        <v>8061</v>
      </c>
    </row>
    <row r="642" customFormat="false" ht="14.4" hidden="false" customHeight="false" outlineLevel="0" collapsed="false">
      <c r="A642" s="16" t="s">
        <v>9105</v>
      </c>
      <c r="B642" s="16" t="s">
        <v>9106</v>
      </c>
      <c r="C642" s="16" t="s">
        <v>8060</v>
      </c>
      <c r="D642" s="198" t="s">
        <v>8061</v>
      </c>
    </row>
    <row r="643" customFormat="false" ht="14.4" hidden="false" customHeight="false" outlineLevel="0" collapsed="false">
      <c r="A643" s="16" t="s">
        <v>9107</v>
      </c>
      <c r="B643" s="16" t="s">
        <v>9108</v>
      </c>
      <c r="C643" s="16" t="s">
        <v>8060</v>
      </c>
      <c r="D643" s="198" t="s">
        <v>8061</v>
      </c>
    </row>
    <row r="644" customFormat="false" ht="14.4" hidden="false" customHeight="false" outlineLevel="0" collapsed="false">
      <c r="A644" s="16" t="s">
        <v>9109</v>
      </c>
      <c r="B644" s="16" t="s">
        <v>9110</v>
      </c>
      <c r="C644" s="16" t="s">
        <v>8060</v>
      </c>
      <c r="D644" s="198" t="s">
        <v>8061</v>
      </c>
    </row>
    <row r="645" customFormat="false" ht="14.4" hidden="false" customHeight="false" outlineLevel="0" collapsed="false">
      <c r="A645" s="16" t="s">
        <v>9111</v>
      </c>
      <c r="B645" s="16" t="s">
        <v>9112</v>
      </c>
      <c r="C645" s="16" t="s">
        <v>8060</v>
      </c>
      <c r="D645" s="198" t="s">
        <v>8061</v>
      </c>
    </row>
    <row r="646" customFormat="false" ht="14.4" hidden="false" customHeight="false" outlineLevel="0" collapsed="false">
      <c r="A646" s="16" t="s">
        <v>9111</v>
      </c>
      <c r="B646" s="16" t="s">
        <v>9113</v>
      </c>
      <c r="C646" s="16" t="s">
        <v>8060</v>
      </c>
      <c r="D646" s="198" t="s">
        <v>8061</v>
      </c>
    </row>
    <row r="647" customFormat="false" ht="14.4" hidden="false" customHeight="false" outlineLevel="0" collapsed="false">
      <c r="A647" s="16" t="s">
        <v>9114</v>
      </c>
      <c r="B647" s="16" t="s">
        <v>9115</v>
      </c>
      <c r="C647" s="16" t="s">
        <v>8060</v>
      </c>
      <c r="D647" s="198" t="s">
        <v>8061</v>
      </c>
    </row>
    <row r="648" customFormat="false" ht="14.4" hidden="false" customHeight="false" outlineLevel="0" collapsed="false">
      <c r="A648" s="16" t="s">
        <v>9116</v>
      </c>
      <c r="B648" s="16" t="s">
        <v>9117</v>
      </c>
      <c r="C648" s="16" t="s">
        <v>8060</v>
      </c>
      <c r="D648" s="198" t="s">
        <v>8061</v>
      </c>
    </row>
    <row r="649" customFormat="false" ht="14.4" hidden="false" customHeight="false" outlineLevel="0" collapsed="false">
      <c r="A649" s="16" t="s">
        <v>237</v>
      </c>
      <c r="B649" s="16" t="s">
        <v>236</v>
      </c>
      <c r="C649" s="199" t="n">
        <v>41547</v>
      </c>
      <c r="D649" s="198" t="s">
        <v>175</v>
      </c>
    </row>
    <row r="650" customFormat="false" ht="14.4" hidden="false" customHeight="false" outlineLevel="0" collapsed="false">
      <c r="A650" s="16" t="s">
        <v>9118</v>
      </c>
      <c r="B650" s="200" t="s">
        <v>9119</v>
      </c>
      <c r="C650" s="16" t="s">
        <v>8060</v>
      </c>
      <c r="D650" s="198" t="s">
        <v>8061</v>
      </c>
    </row>
    <row r="651" customFormat="false" ht="14.4" hidden="false" customHeight="false" outlineLevel="0" collapsed="false">
      <c r="A651" s="16" t="s">
        <v>9120</v>
      </c>
      <c r="B651" s="16" t="s">
        <v>9121</v>
      </c>
      <c r="C651" s="16" t="s">
        <v>8060</v>
      </c>
      <c r="D651" s="198" t="s">
        <v>8061</v>
      </c>
    </row>
    <row r="652" customFormat="false" ht="14.4" hidden="false" customHeight="false" outlineLevel="0" collapsed="false">
      <c r="A652" s="16" t="s">
        <v>9122</v>
      </c>
      <c r="B652" s="16" t="s">
        <v>9123</v>
      </c>
      <c r="C652" s="16" t="s">
        <v>8060</v>
      </c>
      <c r="D652" s="198" t="s">
        <v>8061</v>
      </c>
    </row>
    <row r="653" customFormat="false" ht="14.4" hidden="false" customHeight="false" outlineLevel="0" collapsed="false">
      <c r="A653" s="16" t="s">
        <v>8321</v>
      </c>
      <c r="B653" s="16" t="s">
        <v>9124</v>
      </c>
      <c r="C653" s="16" t="s">
        <v>8060</v>
      </c>
      <c r="D653" s="198" t="s">
        <v>8061</v>
      </c>
    </row>
    <row r="654" customFormat="false" ht="14.4" hidden="false" customHeight="false" outlineLevel="0" collapsed="false">
      <c r="A654" s="16" t="s">
        <v>9125</v>
      </c>
      <c r="B654" s="16" t="s">
        <v>9126</v>
      </c>
      <c r="C654" s="16" t="s">
        <v>8060</v>
      </c>
      <c r="D654" s="198" t="s">
        <v>8061</v>
      </c>
    </row>
    <row r="655" customFormat="false" ht="14.4" hidden="false" customHeight="false" outlineLevel="0" collapsed="false">
      <c r="A655" s="16" t="s">
        <v>9127</v>
      </c>
      <c r="B655" s="16" t="s">
        <v>9128</v>
      </c>
      <c r="C655" s="16" t="s">
        <v>8060</v>
      </c>
      <c r="D655" s="198" t="s">
        <v>8061</v>
      </c>
    </row>
    <row r="656" customFormat="false" ht="14.4" hidden="false" customHeight="false" outlineLevel="0" collapsed="false">
      <c r="A656" s="16" t="s">
        <v>9129</v>
      </c>
      <c r="B656" s="16" t="s">
        <v>9130</v>
      </c>
      <c r="C656" s="16" t="s">
        <v>8060</v>
      </c>
      <c r="D656" s="198" t="s">
        <v>8061</v>
      </c>
    </row>
    <row r="657" customFormat="false" ht="14.4" hidden="false" customHeight="false" outlineLevel="0" collapsed="false">
      <c r="A657" s="16" t="s">
        <v>9131</v>
      </c>
      <c r="B657" s="16" t="s">
        <v>9132</v>
      </c>
      <c r="C657" s="16" t="s">
        <v>8060</v>
      </c>
      <c r="D657" s="198" t="s">
        <v>8061</v>
      </c>
    </row>
    <row r="658" customFormat="false" ht="14.4" hidden="false" customHeight="false" outlineLevel="0" collapsed="false">
      <c r="A658" s="16" t="s">
        <v>9133</v>
      </c>
      <c r="B658" s="16" t="s">
        <v>9134</v>
      </c>
      <c r="C658" s="16" t="s">
        <v>8060</v>
      </c>
      <c r="D658" s="198" t="s">
        <v>8061</v>
      </c>
    </row>
    <row r="659" customFormat="false" ht="14.4" hidden="false" customHeight="false" outlineLevel="0" collapsed="false">
      <c r="A659" s="16" t="s">
        <v>9133</v>
      </c>
      <c r="B659" s="16" t="s">
        <v>9135</v>
      </c>
      <c r="C659" s="16" t="s">
        <v>8060</v>
      </c>
      <c r="D659" s="198" t="s">
        <v>8061</v>
      </c>
    </row>
    <row r="660" customFormat="false" ht="14.4" hidden="false" customHeight="false" outlineLevel="0" collapsed="false">
      <c r="A660" s="16" t="s">
        <v>9136</v>
      </c>
      <c r="B660" s="16" t="s">
        <v>9137</v>
      </c>
      <c r="C660" s="16" t="s">
        <v>8060</v>
      </c>
      <c r="D660" s="198" t="s">
        <v>8061</v>
      </c>
    </row>
    <row r="661" customFormat="false" ht="14.4" hidden="false" customHeight="false" outlineLevel="0" collapsed="false">
      <c r="A661" s="16" t="s">
        <v>9136</v>
      </c>
      <c r="B661" s="16" t="s">
        <v>9138</v>
      </c>
      <c r="C661" s="16" t="s">
        <v>8060</v>
      </c>
      <c r="D661" s="198" t="s">
        <v>8061</v>
      </c>
    </row>
    <row r="662" customFormat="false" ht="14.4" hidden="false" customHeight="false" outlineLevel="0" collapsed="false">
      <c r="A662" s="16" t="s">
        <v>8661</v>
      </c>
      <c r="B662" s="16" t="s">
        <v>9139</v>
      </c>
      <c r="C662" s="16" t="s">
        <v>8060</v>
      </c>
      <c r="D662" s="198" t="s">
        <v>8061</v>
      </c>
    </row>
    <row r="663" customFormat="false" ht="14.4" hidden="false" customHeight="false" outlineLevel="0" collapsed="false">
      <c r="A663" s="16" t="s">
        <v>8661</v>
      </c>
      <c r="B663" s="16" t="s">
        <v>9140</v>
      </c>
      <c r="C663" s="16" t="s">
        <v>8060</v>
      </c>
      <c r="D663" s="198" t="s">
        <v>8061</v>
      </c>
    </row>
    <row r="664" customFormat="false" ht="14.4" hidden="false" customHeight="false" outlineLevel="0" collapsed="false">
      <c r="A664" s="16" t="s">
        <v>9141</v>
      </c>
      <c r="B664" s="16" t="s">
        <v>9142</v>
      </c>
      <c r="C664" s="16" t="s">
        <v>8060</v>
      </c>
      <c r="D664" s="198" t="s">
        <v>8061</v>
      </c>
    </row>
    <row r="665" customFormat="false" ht="14.4" hidden="false" customHeight="false" outlineLevel="0" collapsed="false">
      <c r="A665" s="16" t="s">
        <v>251</v>
      </c>
      <c r="B665" s="16" t="s">
        <v>250</v>
      </c>
      <c r="C665" s="199" t="n">
        <v>41537</v>
      </c>
      <c r="D665" s="198" t="s">
        <v>175</v>
      </c>
    </row>
    <row r="666" customFormat="false" ht="14.4" hidden="false" customHeight="false" outlineLevel="0" collapsed="false">
      <c r="A666" s="16" t="s">
        <v>9141</v>
      </c>
      <c r="B666" s="16" t="s">
        <v>9143</v>
      </c>
      <c r="C666" s="16" t="s">
        <v>8060</v>
      </c>
      <c r="D666" s="198" t="s">
        <v>8061</v>
      </c>
    </row>
    <row r="667" customFormat="false" ht="14.4" hidden="false" customHeight="false" outlineLevel="0" collapsed="false">
      <c r="A667" s="16" t="s">
        <v>9144</v>
      </c>
      <c r="B667" s="16" t="s">
        <v>9145</v>
      </c>
      <c r="C667" s="16" t="s">
        <v>8060</v>
      </c>
      <c r="D667" s="198" t="s">
        <v>8061</v>
      </c>
    </row>
    <row r="668" customFormat="false" ht="14.4" hidden="false" customHeight="false" outlineLevel="0" collapsed="false">
      <c r="A668" s="16" t="s">
        <v>9146</v>
      </c>
      <c r="B668" s="16" t="s">
        <v>9147</v>
      </c>
      <c r="C668" s="16" t="s">
        <v>8060</v>
      </c>
      <c r="D668" s="198" t="s">
        <v>8061</v>
      </c>
    </row>
    <row r="669" customFormat="false" ht="14.4" hidden="false" customHeight="false" outlineLevel="0" collapsed="false">
      <c r="A669" s="16" t="s">
        <v>9146</v>
      </c>
      <c r="B669" s="16" t="s">
        <v>9148</v>
      </c>
      <c r="C669" s="16" t="s">
        <v>8060</v>
      </c>
      <c r="D669" s="198" t="s">
        <v>8061</v>
      </c>
    </row>
    <row r="670" customFormat="false" ht="14.4" hidden="false" customHeight="false" outlineLevel="0" collapsed="false">
      <c r="A670" s="16" t="s">
        <v>9149</v>
      </c>
      <c r="B670" s="16" t="s">
        <v>9150</v>
      </c>
      <c r="C670" s="16" t="s">
        <v>8060</v>
      </c>
      <c r="D670" s="198" t="s">
        <v>8061</v>
      </c>
    </row>
    <row r="671" customFormat="false" ht="14.4" hidden="false" customHeight="false" outlineLevel="0" collapsed="false">
      <c r="A671" s="16" t="s">
        <v>9151</v>
      </c>
      <c r="B671" s="16" t="s">
        <v>9152</v>
      </c>
      <c r="C671" s="16" t="s">
        <v>8060</v>
      </c>
      <c r="D671" s="198" t="s">
        <v>8061</v>
      </c>
    </row>
    <row r="672" customFormat="false" ht="14.4" hidden="false" customHeight="false" outlineLevel="0" collapsed="false">
      <c r="A672" s="16" t="s">
        <v>9153</v>
      </c>
      <c r="B672" s="16" t="s">
        <v>9154</v>
      </c>
      <c r="C672" s="16" t="s">
        <v>8060</v>
      </c>
      <c r="D672" s="198" t="s">
        <v>8061</v>
      </c>
    </row>
    <row r="673" customFormat="false" ht="14.4" hidden="false" customHeight="false" outlineLevel="0" collapsed="false">
      <c r="A673" s="16" t="s">
        <v>9151</v>
      </c>
      <c r="B673" s="16" t="s">
        <v>9155</v>
      </c>
      <c r="C673" s="16" t="s">
        <v>8060</v>
      </c>
      <c r="D673" s="198" t="s">
        <v>8061</v>
      </c>
    </row>
    <row r="674" customFormat="false" ht="14.4" hidden="false" customHeight="false" outlineLevel="0" collapsed="false">
      <c r="A674" s="16" t="s">
        <v>9156</v>
      </c>
      <c r="B674" s="16" t="s">
        <v>9157</v>
      </c>
      <c r="C674" s="16" t="s">
        <v>8060</v>
      </c>
      <c r="D674" s="198" t="s">
        <v>8061</v>
      </c>
    </row>
    <row r="675" customFormat="false" ht="14.4" hidden="false" customHeight="false" outlineLevel="0" collapsed="false">
      <c r="A675" s="16" t="s">
        <v>9158</v>
      </c>
      <c r="B675" s="16" t="s">
        <v>9159</v>
      </c>
      <c r="C675" s="16" t="s">
        <v>8060</v>
      </c>
      <c r="D675" s="198" t="s">
        <v>8061</v>
      </c>
    </row>
    <row r="676" customFormat="false" ht="14.4" hidden="false" customHeight="false" outlineLevel="0" collapsed="false">
      <c r="A676" s="16" t="s">
        <v>9158</v>
      </c>
      <c r="B676" s="16" t="s">
        <v>9160</v>
      </c>
      <c r="C676" s="16" t="s">
        <v>8060</v>
      </c>
      <c r="D676" s="198" t="s">
        <v>8061</v>
      </c>
    </row>
    <row r="677" customFormat="false" ht="14.4" hidden="false" customHeight="false" outlineLevel="0" collapsed="false">
      <c r="A677" s="16" t="s">
        <v>9161</v>
      </c>
      <c r="B677" s="16" t="s">
        <v>9162</v>
      </c>
      <c r="C677" s="16" t="s">
        <v>8060</v>
      </c>
      <c r="D677" s="198" t="s">
        <v>8061</v>
      </c>
    </row>
    <row r="678" customFormat="false" ht="14.4" hidden="false" customHeight="false" outlineLevel="0" collapsed="false">
      <c r="A678" s="16" t="s">
        <v>9163</v>
      </c>
      <c r="B678" s="16" t="s">
        <v>9164</v>
      </c>
      <c r="C678" s="16" t="s">
        <v>8060</v>
      </c>
      <c r="D678" s="198" t="s">
        <v>8061</v>
      </c>
    </row>
    <row r="679" customFormat="false" ht="14.4" hidden="false" customHeight="false" outlineLevel="0" collapsed="false">
      <c r="A679" s="16" t="s">
        <v>9165</v>
      </c>
      <c r="B679" s="16" t="s">
        <v>9166</v>
      </c>
      <c r="C679" s="16" t="s">
        <v>8060</v>
      </c>
      <c r="D679" s="198" t="s">
        <v>8061</v>
      </c>
    </row>
    <row r="680" customFormat="false" ht="14.4" hidden="false" customHeight="false" outlineLevel="0" collapsed="false">
      <c r="A680" s="16" t="s">
        <v>9165</v>
      </c>
      <c r="B680" s="16" t="s">
        <v>9167</v>
      </c>
      <c r="C680" s="16" t="s">
        <v>8060</v>
      </c>
      <c r="D680" s="198" t="s">
        <v>8061</v>
      </c>
    </row>
    <row r="681" customFormat="false" ht="14.4" hidden="false" customHeight="false" outlineLevel="0" collapsed="false">
      <c r="A681" s="16" t="s">
        <v>9168</v>
      </c>
      <c r="B681" s="16" t="s">
        <v>9169</v>
      </c>
      <c r="C681" s="16" t="s">
        <v>8060</v>
      </c>
      <c r="D681" s="198" t="s">
        <v>8061</v>
      </c>
    </row>
    <row r="682" customFormat="false" ht="14.4" hidden="false" customHeight="false" outlineLevel="0" collapsed="false">
      <c r="A682" s="16" t="s">
        <v>9170</v>
      </c>
      <c r="B682" s="16" t="s">
        <v>9171</v>
      </c>
      <c r="C682" s="16" t="s">
        <v>8060</v>
      </c>
      <c r="D682" s="198" t="s">
        <v>8061</v>
      </c>
    </row>
    <row r="683" customFormat="false" ht="14.4" hidden="false" customHeight="false" outlineLevel="0" collapsed="false">
      <c r="A683" s="16" t="s">
        <v>9172</v>
      </c>
      <c r="B683" s="16" t="s">
        <v>9173</v>
      </c>
      <c r="C683" s="16" t="s">
        <v>8060</v>
      </c>
      <c r="D683" s="198" t="s">
        <v>8061</v>
      </c>
    </row>
    <row r="684" customFormat="false" ht="14.4" hidden="false" customHeight="false" outlineLevel="0" collapsed="false">
      <c r="A684" s="16" t="s">
        <v>9172</v>
      </c>
      <c r="B684" s="16" t="s">
        <v>9174</v>
      </c>
      <c r="C684" s="16" t="s">
        <v>8060</v>
      </c>
      <c r="D684" s="198" t="s">
        <v>8061</v>
      </c>
    </row>
    <row r="685" customFormat="false" ht="14.4" hidden="false" customHeight="false" outlineLevel="0" collapsed="false">
      <c r="A685" s="16" t="s">
        <v>9175</v>
      </c>
      <c r="B685" s="16" t="s">
        <v>9176</v>
      </c>
      <c r="C685" s="16" t="s">
        <v>8060</v>
      </c>
      <c r="D685" s="198" t="s">
        <v>8061</v>
      </c>
    </row>
    <row r="686" customFormat="false" ht="14.4" hidden="false" customHeight="false" outlineLevel="0" collapsed="false">
      <c r="A686" s="16" t="s">
        <v>9177</v>
      </c>
      <c r="B686" s="16" t="s">
        <v>9178</v>
      </c>
      <c r="C686" s="16" t="s">
        <v>8060</v>
      </c>
      <c r="D686" s="198" t="s">
        <v>8061</v>
      </c>
    </row>
    <row r="687" customFormat="false" ht="14.4" hidden="false" customHeight="false" outlineLevel="0" collapsed="false">
      <c r="A687" s="16" t="s">
        <v>9179</v>
      </c>
      <c r="B687" s="16" t="s">
        <v>9180</v>
      </c>
      <c r="C687" s="16" t="s">
        <v>8060</v>
      </c>
      <c r="D687" s="198" t="s">
        <v>8061</v>
      </c>
    </row>
    <row r="688" customFormat="false" ht="14.4" hidden="false" customHeight="false" outlineLevel="0" collapsed="false">
      <c r="A688" s="16" t="s">
        <v>9181</v>
      </c>
      <c r="B688" s="16" t="s">
        <v>9182</v>
      </c>
      <c r="C688" s="16" t="s">
        <v>8060</v>
      </c>
      <c r="D688" s="198" t="s">
        <v>8061</v>
      </c>
    </row>
    <row r="689" customFormat="false" ht="14.4" hidden="false" customHeight="false" outlineLevel="0" collapsed="false">
      <c r="A689" s="16" t="s">
        <v>9181</v>
      </c>
      <c r="B689" s="16" t="s">
        <v>9183</v>
      </c>
      <c r="C689" s="16" t="s">
        <v>8060</v>
      </c>
      <c r="D689" s="198" t="s">
        <v>8061</v>
      </c>
    </row>
    <row r="690" customFormat="false" ht="14.4" hidden="false" customHeight="false" outlineLevel="0" collapsed="false">
      <c r="A690" s="16" t="s">
        <v>9184</v>
      </c>
      <c r="B690" s="16" t="s">
        <v>9185</v>
      </c>
      <c r="C690" s="16" t="s">
        <v>8060</v>
      </c>
      <c r="D690" s="198" t="s">
        <v>8061</v>
      </c>
    </row>
    <row r="691" customFormat="false" ht="14.4" hidden="false" customHeight="false" outlineLevel="0" collapsed="false">
      <c r="A691" s="16" t="s">
        <v>8567</v>
      </c>
      <c r="B691" s="16" t="s">
        <v>9186</v>
      </c>
      <c r="C691" s="16" t="s">
        <v>8060</v>
      </c>
      <c r="D691" s="198" t="s">
        <v>8061</v>
      </c>
    </row>
    <row r="692" customFormat="false" ht="14.4" hidden="false" customHeight="false" outlineLevel="0" collapsed="false">
      <c r="A692" s="16" t="s">
        <v>9187</v>
      </c>
      <c r="B692" s="16" t="s">
        <v>9188</v>
      </c>
      <c r="C692" s="16" t="s">
        <v>8060</v>
      </c>
      <c r="D692" s="198" t="s">
        <v>8061</v>
      </c>
    </row>
    <row r="693" customFormat="false" ht="14.4" hidden="false" customHeight="false" outlineLevel="0" collapsed="false">
      <c r="A693" s="16" t="s">
        <v>9189</v>
      </c>
      <c r="B693" s="16" t="s">
        <v>9190</v>
      </c>
      <c r="C693" s="16" t="s">
        <v>8060</v>
      </c>
      <c r="D693" s="198" t="s">
        <v>8061</v>
      </c>
    </row>
    <row r="694" customFormat="false" ht="14.4" hidden="false" customHeight="false" outlineLevel="0" collapsed="false">
      <c r="A694" s="16" t="s">
        <v>8567</v>
      </c>
      <c r="B694" s="16" t="s">
        <v>9191</v>
      </c>
      <c r="C694" s="16" t="s">
        <v>8060</v>
      </c>
      <c r="D694" s="198" t="s">
        <v>8061</v>
      </c>
    </row>
    <row r="695" customFormat="false" ht="14.4" hidden="false" customHeight="false" outlineLevel="0" collapsed="false">
      <c r="A695" s="16" t="s">
        <v>8562</v>
      </c>
      <c r="B695" s="16" t="s">
        <v>9192</v>
      </c>
      <c r="C695" s="16" t="s">
        <v>8060</v>
      </c>
      <c r="D695" s="198" t="s">
        <v>8061</v>
      </c>
    </row>
    <row r="696" customFormat="false" ht="14.4" hidden="false" customHeight="false" outlineLevel="0" collapsed="false">
      <c r="A696" s="16" t="s">
        <v>9193</v>
      </c>
      <c r="B696" s="16" t="s">
        <v>9194</v>
      </c>
      <c r="C696" s="16" t="s">
        <v>8060</v>
      </c>
      <c r="D696" s="198" t="s">
        <v>8061</v>
      </c>
    </row>
    <row r="697" customFormat="false" ht="14.4" hidden="false" customHeight="false" outlineLevel="0" collapsed="false">
      <c r="A697" s="16" t="s">
        <v>8251</v>
      </c>
      <c r="B697" s="16" t="s">
        <v>9195</v>
      </c>
      <c r="C697" s="16" t="s">
        <v>8060</v>
      </c>
      <c r="D697" s="198" t="s">
        <v>8061</v>
      </c>
    </row>
    <row r="698" customFormat="false" ht="14.4" hidden="false" customHeight="false" outlineLevel="0" collapsed="false">
      <c r="A698" s="16" t="s">
        <v>9196</v>
      </c>
      <c r="B698" s="16" t="s">
        <v>9197</v>
      </c>
      <c r="C698" s="16" t="s">
        <v>8060</v>
      </c>
      <c r="D698" s="198" t="s">
        <v>8061</v>
      </c>
    </row>
    <row r="699" customFormat="false" ht="14.4" hidden="false" customHeight="false" outlineLevel="0" collapsed="false">
      <c r="A699" s="16" t="s">
        <v>9198</v>
      </c>
      <c r="B699" s="16" t="s">
        <v>9199</v>
      </c>
      <c r="C699" s="16" t="s">
        <v>8060</v>
      </c>
      <c r="D699" s="198" t="s">
        <v>8061</v>
      </c>
    </row>
    <row r="700" customFormat="false" ht="14.4" hidden="false" customHeight="false" outlineLevel="0" collapsed="false">
      <c r="A700" s="16" t="s">
        <v>9200</v>
      </c>
      <c r="B700" s="16" t="s">
        <v>9201</v>
      </c>
      <c r="C700" s="16" t="s">
        <v>8060</v>
      </c>
      <c r="D700" s="198" t="s">
        <v>8061</v>
      </c>
    </row>
    <row r="701" customFormat="false" ht="14.4" hidden="false" customHeight="false" outlineLevel="0" collapsed="false">
      <c r="A701" s="16" t="s">
        <v>9198</v>
      </c>
      <c r="B701" s="16" t="s">
        <v>9202</v>
      </c>
      <c r="C701" s="16" t="s">
        <v>8060</v>
      </c>
      <c r="D701" s="198" t="s">
        <v>8061</v>
      </c>
    </row>
    <row r="702" customFormat="false" ht="14.4" hidden="false" customHeight="false" outlineLevel="0" collapsed="false">
      <c r="A702" s="16" t="s">
        <v>9203</v>
      </c>
      <c r="B702" s="16" t="s">
        <v>9204</v>
      </c>
      <c r="C702" s="16" t="s">
        <v>8060</v>
      </c>
      <c r="D702" s="198" t="s">
        <v>8061</v>
      </c>
    </row>
    <row r="703" customFormat="false" ht="14.4" hidden="false" customHeight="false" outlineLevel="0" collapsed="false">
      <c r="A703" s="16" t="s">
        <v>9205</v>
      </c>
      <c r="B703" s="16" t="s">
        <v>9206</v>
      </c>
      <c r="C703" s="16" t="s">
        <v>8060</v>
      </c>
      <c r="D703" s="198" t="s">
        <v>8061</v>
      </c>
    </row>
    <row r="704" customFormat="false" ht="14.4" hidden="false" customHeight="false" outlineLevel="0" collapsed="false">
      <c r="A704" s="16" t="s">
        <v>9207</v>
      </c>
      <c r="B704" s="16" t="s">
        <v>9208</v>
      </c>
      <c r="C704" s="16" t="s">
        <v>8060</v>
      </c>
      <c r="D704" s="198" t="s">
        <v>8061</v>
      </c>
    </row>
    <row r="705" customFormat="false" ht="14.4" hidden="false" customHeight="false" outlineLevel="0" collapsed="false">
      <c r="A705" s="16" t="s">
        <v>9209</v>
      </c>
      <c r="B705" s="16" t="s">
        <v>9210</v>
      </c>
      <c r="C705" s="16" t="s">
        <v>8060</v>
      </c>
      <c r="D705" s="198" t="s">
        <v>8061</v>
      </c>
    </row>
    <row r="706" customFormat="false" ht="14.4" hidden="false" customHeight="false" outlineLevel="0" collapsed="false">
      <c r="A706" s="16" t="s">
        <v>8351</v>
      </c>
      <c r="B706" s="16" t="s">
        <v>9211</v>
      </c>
      <c r="C706" s="16" t="s">
        <v>8060</v>
      </c>
      <c r="D706" s="198" t="s">
        <v>8061</v>
      </c>
    </row>
    <row r="707" customFormat="false" ht="14.4" hidden="false" customHeight="false" outlineLevel="0" collapsed="false">
      <c r="A707" s="16" t="s">
        <v>9212</v>
      </c>
      <c r="B707" s="16" t="s">
        <v>9213</v>
      </c>
      <c r="C707" s="199" t="n">
        <v>41458</v>
      </c>
      <c r="D707" s="198" t="s">
        <v>175</v>
      </c>
    </row>
    <row r="708" customFormat="false" ht="14.4" hidden="false" customHeight="false" outlineLevel="0" collapsed="false">
      <c r="A708" s="16" t="s">
        <v>9214</v>
      </c>
      <c r="B708" s="16" t="s">
        <v>9215</v>
      </c>
      <c r="C708" s="16" t="s">
        <v>8060</v>
      </c>
      <c r="D708" s="198" t="s">
        <v>8061</v>
      </c>
    </row>
    <row r="709" customFormat="false" ht="14.4" hidden="false" customHeight="false" outlineLevel="0" collapsed="false">
      <c r="A709" s="16" t="s">
        <v>9216</v>
      </c>
      <c r="B709" s="16" t="s">
        <v>9217</v>
      </c>
      <c r="C709" s="16" t="s">
        <v>8060</v>
      </c>
      <c r="D709" s="198" t="s">
        <v>8061</v>
      </c>
    </row>
    <row r="710" customFormat="false" ht="14.4" hidden="false" customHeight="false" outlineLevel="0" collapsed="false">
      <c r="A710" s="16" t="s">
        <v>239</v>
      </c>
      <c r="B710" s="16" t="s">
        <v>238</v>
      </c>
      <c r="C710" s="199" t="n">
        <v>41547</v>
      </c>
      <c r="D710" s="198" t="s">
        <v>175</v>
      </c>
    </row>
    <row r="711" customFormat="false" ht="14.4" hidden="false" customHeight="false" outlineLevel="0" collapsed="false">
      <c r="A711" s="16" t="s">
        <v>9218</v>
      </c>
      <c r="B711" s="16" t="s">
        <v>9219</v>
      </c>
      <c r="C711" s="16" t="s">
        <v>8060</v>
      </c>
      <c r="D711" s="198" t="s">
        <v>8061</v>
      </c>
    </row>
    <row r="712" customFormat="false" ht="14.4" hidden="false" customHeight="false" outlineLevel="0" collapsed="false">
      <c r="A712" s="16" t="s">
        <v>9216</v>
      </c>
      <c r="B712" s="16" t="s">
        <v>9220</v>
      </c>
      <c r="C712" s="16" t="s">
        <v>8060</v>
      </c>
      <c r="D712" s="198" t="s">
        <v>8061</v>
      </c>
    </row>
    <row r="713" customFormat="false" ht="14.4" hidden="false" customHeight="false" outlineLevel="0" collapsed="false">
      <c r="A713" s="16" t="s">
        <v>9221</v>
      </c>
      <c r="B713" s="16" t="s">
        <v>9222</v>
      </c>
      <c r="C713" s="16" t="s">
        <v>8060</v>
      </c>
      <c r="D713" s="198" t="s">
        <v>8061</v>
      </c>
    </row>
    <row r="714" customFormat="false" ht="14.4" hidden="false" customHeight="false" outlineLevel="0" collapsed="false">
      <c r="A714" s="16" t="s">
        <v>9223</v>
      </c>
      <c r="B714" s="16" t="s">
        <v>9224</v>
      </c>
      <c r="C714" s="16" t="s">
        <v>8060</v>
      </c>
      <c r="D714" s="198" t="s">
        <v>8061</v>
      </c>
    </row>
    <row r="715" customFormat="false" ht="14.4" hidden="false" customHeight="false" outlineLevel="0" collapsed="false">
      <c r="A715" s="16" t="s">
        <v>9225</v>
      </c>
      <c r="B715" s="16" t="s">
        <v>9226</v>
      </c>
      <c r="C715" s="199" t="n">
        <v>41458</v>
      </c>
      <c r="D715" s="198" t="s">
        <v>175</v>
      </c>
    </row>
    <row r="716" customFormat="false" ht="14.4" hidden="false" customHeight="false" outlineLevel="0" collapsed="false">
      <c r="A716" s="16" t="s">
        <v>221</v>
      </c>
      <c r="B716" s="16" t="s">
        <v>220</v>
      </c>
      <c r="C716" s="199" t="n">
        <v>41558</v>
      </c>
      <c r="D716" s="198" t="s">
        <v>8061</v>
      </c>
    </row>
    <row r="717" customFormat="false" ht="14.4" hidden="false" customHeight="false" outlineLevel="0" collapsed="false">
      <c r="A717" s="16" t="s">
        <v>241</v>
      </c>
      <c r="B717" s="16" t="s">
        <v>240</v>
      </c>
      <c r="C717" s="199" t="n">
        <v>41547</v>
      </c>
      <c r="D717" s="198" t="s">
        <v>175</v>
      </c>
    </row>
    <row r="718" customFormat="false" ht="14.4" hidden="false" customHeight="false" outlineLevel="0" collapsed="false">
      <c r="A718" s="16" t="s">
        <v>9227</v>
      </c>
      <c r="B718" s="16" t="s">
        <v>9228</v>
      </c>
      <c r="C718" s="16" t="s">
        <v>8060</v>
      </c>
      <c r="D718" s="198" t="s">
        <v>8061</v>
      </c>
    </row>
    <row r="719" customFormat="false" ht="14.4" hidden="false" customHeight="false" outlineLevel="0" collapsed="false">
      <c r="A719" s="16" t="s">
        <v>9229</v>
      </c>
      <c r="B719" s="16" t="s">
        <v>9230</v>
      </c>
      <c r="C719" s="16" t="s">
        <v>8060</v>
      </c>
      <c r="D719" s="198" t="s">
        <v>8061</v>
      </c>
    </row>
    <row r="720" customFormat="false" ht="14.4" hidden="false" customHeight="false" outlineLevel="0" collapsed="false">
      <c r="A720" s="16" t="s">
        <v>9227</v>
      </c>
      <c r="B720" s="16" t="s">
        <v>9231</v>
      </c>
      <c r="C720" s="16" t="s">
        <v>8060</v>
      </c>
      <c r="D720" s="198" t="s">
        <v>8061</v>
      </c>
    </row>
    <row r="721" customFormat="false" ht="14.4" hidden="false" customHeight="false" outlineLevel="0" collapsed="false">
      <c r="A721" s="16" t="s">
        <v>9232</v>
      </c>
      <c r="B721" s="16" t="s">
        <v>9233</v>
      </c>
      <c r="C721" s="16" t="s">
        <v>8060</v>
      </c>
      <c r="D721" s="198" t="s">
        <v>8061</v>
      </c>
    </row>
    <row r="722" customFormat="false" ht="14.4" hidden="false" customHeight="false" outlineLevel="0" collapsed="false">
      <c r="A722" s="16" t="s">
        <v>9234</v>
      </c>
      <c r="B722" s="16" t="s">
        <v>9235</v>
      </c>
      <c r="C722" s="16" t="s">
        <v>8060</v>
      </c>
      <c r="D722" s="198" t="s">
        <v>8061</v>
      </c>
    </row>
    <row r="723" customFormat="false" ht="14.4" hidden="false" customHeight="false" outlineLevel="0" collapsed="false">
      <c r="A723" s="16" t="s">
        <v>9229</v>
      </c>
      <c r="B723" s="16" t="s">
        <v>9236</v>
      </c>
      <c r="C723" s="16" t="s">
        <v>8060</v>
      </c>
      <c r="D723" s="198" t="s">
        <v>8061</v>
      </c>
    </row>
    <row r="724" customFormat="false" ht="14.4" hidden="false" customHeight="false" outlineLevel="0" collapsed="false">
      <c r="A724" s="16" t="s">
        <v>9237</v>
      </c>
      <c r="B724" s="16" t="s">
        <v>9238</v>
      </c>
      <c r="C724" s="16" t="s">
        <v>8060</v>
      </c>
      <c r="D724" s="198" t="s">
        <v>8061</v>
      </c>
    </row>
    <row r="725" customFormat="false" ht="14.4" hidden="false" customHeight="false" outlineLevel="0" collapsed="false">
      <c r="A725" s="16" t="s">
        <v>9239</v>
      </c>
      <c r="B725" s="16" t="s">
        <v>9240</v>
      </c>
      <c r="C725" s="16" t="s">
        <v>8060</v>
      </c>
      <c r="D725" s="198" t="s">
        <v>8061</v>
      </c>
    </row>
    <row r="726" customFormat="false" ht="14.4" hidden="false" customHeight="false" outlineLevel="0" collapsed="false">
      <c r="A726" s="16" t="s">
        <v>9241</v>
      </c>
      <c r="B726" s="16" t="s">
        <v>9242</v>
      </c>
      <c r="C726" s="16" t="s">
        <v>8060</v>
      </c>
      <c r="D726" s="198" t="s">
        <v>8061</v>
      </c>
    </row>
    <row r="727" customFormat="false" ht="14.4" hidden="false" customHeight="false" outlineLevel="0" collapsed="false">
      <c r="A727" s="16" t="s">
        <v>9243</v>
      </c>
      <c r="B727" s="16" t="s">
        <v>9244</v>
      </c>
      <c r="C727" s="16" t="s">
        <v>8060</v>
      </c>
      <c r="D727" s="198" t="s">
        <v>8061</v>
      </c>
    </row>
    <row r="728" customFormat="false" ht="14.4" hidden="false" customHeight="false" outlineLevel="0" collapsed="false">
      <c r="A728" s="16" t="s">
        <v>8779</v>
      </c>
      <c r="B728" s="16" t="s">
        <v>9245</v>
      </c>
      <c r="C728" s="16" t="s">
        <v>8060</v>
      </c>
      <c r="D728" s="198" t="s">
        <v>8061</v>
      </c>
    </row>
    <row r="729" customFormat="false" ht="14.4" hidden="false" customHeight="false" outlineLevel="0" collapsed="false">
      <c r="A729" s="16" t="s">
        <v>9246</v>
      </c>
      <c r="B729" s="16" t="s">
        <v>9247</v>
      </c>
      <c r="C729" s="16" t="s">
        <v>8060</v>
      </c>
      <c r="D729" s="198" t="s">
        <v>8061</v>
      </c>
    </row>
    <row r="730" customFormat="false" ht="14.4" hidden="false" customHeight="false" outlineLevel="0" collapsed="false">
      <c r="A730" s="16" t="s">
        <v>9248</v>
      </c>
      <c r="B730" s="16" t="s">
        <v>9249</v>
      </c>
      <c r="C730" s="16" t="s">
        <v>8060</v>
      </c>
      <c r="D730" s="198" t="s">
        <v>8061</v>
      </c>
    </row>
    <row r="731" customFormat="false" ht="14.4" hidden="false" customHeight="false" outlineLevel="0" collapsed="false">
      <c r="A731" s="16" t="s">
        <v>8783</v>
      </c>
      <c r="B731" s="16" t="s">
        <v>9250</v>
      </c>
      <c r="C731" s="16" t="s">
        <v>8060</v>
      </c>
      <c r="D731" s="198" t="s">
        <v>8061</v>
      </c>
    </row>
    <row r="732" customFormat="false" ht="14.4" hidden="false" customHeight="false" outlineLevel="0" collapsed="false">
      <c r="A732" s="16" t="s">
        <v>9251</v>
      </c>
      <c r="B732" s="16" t="s">
        <v>9252</v>
      </c>
      <c r="C732" s="16" t="s">
        <v>8060</v>
      </c>
      <c r="D732" s="198" t="s">
        <v>8061</v>
      </c>
    </row>
    <row r="733" customFormat="false" ht="14.4" hidden="false" customHeight="false" outlineLevel="0" collapsed="false">
      <c r="A733" s="16" t="s">
        <v>9253</v>
      </c>
      <c r="B733" s="16" t="s">
        <v>9254</v>
      </c>
      <c r="C733" s="16" t="s">
        <v>8060</v>
      </c>
      <c r="D733" s="198" t="s">
        <v>8061</v>
      </c>
    </row>
    <row r="734" customFormat="false" ht="14.4" hidden="false" customHeight="false" outlineLevel="0" collapsed="false">
      <c r="A734" s="16" t="s">
        <v>9255</v>
      </c>
      <c r="B734" s="16" t="s">
        <v>9256</v>
      </c>
      <c r="C734" s="16" t="s">
        <v>8060</v>
      </c>
      <c r="D734" s="198" t="s">
        <v>8061</v>
      </c>
    </row>
    <row r="735" customFormat="false" ht="14.4" hidden="false" customHeight="false" outlineLevel="0" collapsed="false">
      <c r="A735" s="16" t="s">
        <v>8940</v>
      </c>
      <c r="B735" s="16" t="s">
        <v>9257</v>
      </c>
      <c r="C735" s="16" t="s">
        <v>8060</v>
      </c>
      <c r="D735" s="198" t="s">
        <v>8061</v>
      </c>
    </row>
    <row r="736" customFormat="false" ht="14.4" hidden="false" customHeight="false" outlineLevel="0" collapsed="false">
      <c r="A736" s="16" t="s">
        <v>243</v>
      </c>
      <c r="B736" s="16" t="s">
        <v>242</v>
      </c>
      <c r="C736" s="199" t="n">
        <v>41547</v>
      </c>
      <c r="D736" s="198" t="s">
        <v>175</v>
      </c>
    </row>
    <row r="737" customFormat="false" ht="14.4" hidden="false" customHeight="false" outlineLevel="0" collapsed="false">
      <c r="A737" s="16" t="s">
        <v>9258</v>
      </c>
      <c r="B737" s="16" t="s">
        <v>242</v>
      </c>
      <c r="C737" s="199" t="s">
        <v>8060</v>
      </c>
      <c r="D737" s="198" t="s">
        <v>8061</v>
      </c>
    </row>
    <row r="738" customFormat="false" ht="14.4" hidden="false" customHeight="false" outlineLevel="0" collapsed="false">
      <c r="A738" s="16" t="s">
        <v>9258</v>
      </c>
      <c r="B738" s="16" t="s">
        <v>9259</v>
      </c>
      <c r="C738" s="16" t="s">
        <v>8060</v>
      </c>
      <c r="D738" s="198" t="s">
        <v>8061</v>
      </c>
    </row>
    <row r="739" customFormat="false" ht="14.4" hidden="false" customHeight="false" outlineLevel="0" collapsed="false">
      <c r="A739" s="16" t="s">
        <v>9260</v>
      </c>
      <c r="B739" s="16" t="s">
        <v>9261</v>
      </c>
      <c r="C739" s="16" t="s">
        <v>8060</v>
      </c>
      <c r="D739" s="198" t="s">
        <v>8061</v>
      </c>
    </row>
    <row r="740" customFormat="false" ht="14.4" hidden="false" customHeight="false" outlineLevel="0" collapsed="false">
      <c r="A740" s="16" t="s">
        <v>9262</v>
      </c>
      <c r="B740" s="16" t="s">
        <v>9263</v>
      </c>
      <c r="C740" s="16" t="s">
        <v>8060</v>
      </c>
      <c r="D740" s="198" t="s">
        <v>8061</v>
      </c>
    </row>
    <row r="741" customFormat="false" ht="14.4" hidden="false" customHeight="false" outlineLevel="0" collapsed="false">
      <c r="A741" s="16" t="s">
        <v>9264</v>
      </c>
      <c r="B741" s="16" t="s">
        <v>9265</v>
      </c>
      <c r="C741" s="16" t="s">
        <v>8060</v>
      </c>
      <c r="D741" s="198" t="s">
        <v>8061</v>
      </c>
    </row>
    <row r="742" customFormat="false" ht="14.4" hidden="false" customHeight="false" outlineLevel="0" collapsed="false">
      <c r="A742" s="16" t="s">
        <v>9266</v>
      </c>
      <c r="B742" s="16" t="s">
        <v>9267</v>
      </c>
      <c r="C742" s="16" t="s">
        <v>8060</v>
      </c>
      <c r="D742" s="198" t="s">
        <v>8061</v>
      </c>
    </row>
    <row r="743" customFormat="false" ht="14.4" hidden="false" customHeight="false" outlineLevel="0" collapsed="false">
      <c r="A743" s="16" t="s">
        <v>209</v>
      </c>
      <c r="B743" s="16" t="s">
        <v>208</v>
      </c>
      <c r="C743" s="199" t="n">
        <v>41564</v>
      </c>
      <c r="D743" s="198" t="s">
        <v>175</v>
      </c>
    </row>
    <row r="744" customFormat="false" ht="14.4" hidden="false" customHeight="false" outlineLevel="0" collapsed="false">
      <c r="A744" s="16" t="s">
        <v>9268</v>
      </c>
      <c r="B744" s="16" t="s">
        <v>9269</v>
      </c>
      <c r="C744" s="16" t="s">
        <v>8060</v>
      </c>
      <c r="D744" s="198" t="s">
        <v>8061</v>
      </c>
    </row>
    <row r="745" customFormat="false" ht="14.4" hidden="false" customHeight="false" outlineLevel="0" collapsed="false">
      <c r="A745" s="16" t="s">
        <v>9270</v>
      </c>
      <c r="B745" s="16" t="s">
        <v>9271</v>
      </c>
      <c r="C745" s="16" t="s">
        <v>8060</v>
      </c>
      <c r="D745" s="198" t="s">
        <v>8061</v>
      </c>
    </row>
    <row r="746" customFormat="false" ht="14.4" hidden="false" customHeight="false" outlineLevel="0" collapsed="false">
      <c r="A746" s="16" t="s">
        <v>271</v>
      </c>
      <c r="B746" s="16" t="s">
        <v>270</v>
      </c>
      <c r="C746" s="199" t="n">
        <v>41521</v>
      </c>
      <c r="D746" s="198" t="s">
        <v>8061</v>
      </c>
    </row>
    <row r="747" customFormat="false" ht="14.4" hidden="false" customHeight="false" outlineLevel="0" collapsed="false">
      <c r="A747" s="16" t="s">
        <v>9272</v>
      </c>
      <c r="B747" s="16" t="s">
        <v>9273</v>
      </c>
      <c r="C747" s="16" t="s">
        <v>8060</v>
      </c>
      <c r="D747" s="198" t="s">
        <v>8061</v>
      </c>
    </row>
    <row r="748" customFormat="false" ht="14.4" hidden="false" customHeight="false" outlineLevel="0" collapsed="false">
      <c r="A748" s="16" t="s">
        <v>9274</v>
      </c>
      <c r="B748" s="16" t="s">
        <v>9275</v>
      </c>
      <c r="C748" s="16" t="s">
        <v>8060</v>
      </c>
      <c r="D748" s="198" t="s">
        <v>8061</v>
      </c>
    </row>
    <row r="749" customFormat="false" ht="14.4" hidden="false" customHeight="false" outlineLevel="0" collapsed="false">
      <c r="A749" s="16" t="s">
        <v>9276</v>
      </c>
      <c r="B749" s="16" t="s">
        <v>9277</v>
      </c>
      <c r="C749" s="16" t="s">
        <v>8060</v>
      </c>
      <c r="D749" s="198" t="s">
        <v>8061</v>
      </c>
    </row>
    <row r="750" customFormat="false" ht="14.4" hidden="false" customHeight="false" outlineLevel="0" collapsed="false">
      <c r="A750" s="16" t="s">
        <v>9274</v>
      </c>
      <c r="B750" s="16" t="s">
        <v>9278</v>
      </c>
      <c r="C750" s="16" t="s">
        <v>8060</v>
      </c>
      <c r="D750" s="198" t="s">
        <v>8061</v>
      </c>
    </row>
    <row r="751" customFormat="false" ht="14.4" hidden="false" customHeight="false" outlineLevel="0" collapsed="false">
      <c r="A751" s="16" t="s">
        <v>9279</v>
      </c>
      <c r="B751" s="16" t="s">
        <v>9280</v>
      </c>
      <c r="C751" s="16" t="s">
        <v>8060</v>
      </c>
      <c r="D751" s="198" t="s">
        <v>8061</v>
      </c>
    </row>
    <row r="752" customFormat="false" ht="14.4" hidden="false" customHeight="false" outlineLevel="0" collapsed="false">
      <c r="A752" s="16" t="s">
        <v>8382</v>
      </c>
      <c r="B752" s="16" t="s">
        <v>9281</v>
      </c>
      <c r="C752" s="16" t="s">
        <v>8060</v>
      </c>
      <c r="D752" s="198" t="s">
        <v>8061</v>
      </c>
    </row>
    <row r="753" customFormat="false" ht="14.4" hidden="false" customHeight="false" outlineLevel="0" collapsed="false">
      <c r="A753" s="16" t="s">
        <v>9276</v>
      </c>
      <c r="B753" s="16" t="s">
        <v>9282</v>
      </c>
      <c r="C753" s="16" t="s">
        <v>8060</v>
      </c>
      <c r="D753" s="198" t="s">
        <v>8061</v>
      </c>
    </row>
    <row r="754" customFormat="false" ht="14.4" hidden="false" customHeight="false" outlineLevel="0" collapsed="false">
      <c r="A754" s="16" t="s">
        <v>9283</v>
      </c>
      <c r="B754" s="16" t="s">
        <v>9284</v>
      </c>
      <c r="C754" s="16" t="s">
        <v>8060</v>
      </c>
      <c r="D754" s="198" t="s">
        <v>8061</v>
      </c>
    </row>
    <row r="755" customFormat="false" ht="14.4" hidden="false" customHeight="false" outlineLevel="0" collapsed="false">
      <c r="A755" s="16" t="s">
        <v>9285</v>
      </c>
      <c r="B755" s="16" t="s">
        <v>9286</v>
      </c>
      <c r="C755" s="16" t="s">
        <v>8060</v>
      </c>
      <c r="D755" s="198" t="s">
        <v>8061</v>
      </c>
    </row>
    <row r="756" customFormat="false" ht="14.4" hidden="false" customHeight="false" outlineLevel="0" collapsed="false">
      <c r="A756" s="16" t="s">
        <v>9287</v>
      </c>
      <c r="B756" s="16" t="s">
        <v>9288</v>
      </c>
      <c r="C756" s="16" t="s">
        <v>8060</v>
      </c>
      <c r="D756" s="198" t="s">
        <v>8061</v>
      </c>
    </row>
    <row r="757" customFormat="false" ht="14.4" hidden="false" customHeight="false" outlineLevel="0" collapsed="false">
      <c r="A757" s="16" t="s">
        <v>273</v>
      </c>
      <c r="B757" s="16" t="s">
        <v>272</v>
      </c>
      <c r="C757" s="199" t="n">
        <v>41521</v>
      </c>
      <c r="D757" s="198" t="s">
        <v>8061</v>
      </c>
    </row>
    <row r="758" customFormat="false" ht="14.4" hidden="false" customHeight="false" outlineLevel="0" collapsed="false">
      <c r="A758" s="16" t="s">
        <v>9289</v>
      </c>
      <c r="B758" s="16" t="s">
        <v>9290</v>
      </c>
      <c r="C758" s="16" t="s">
        <v>8060</v>
      </c>
      <c r="D758" s="198" t="s">
        <v>8061</v>
      </c>
    </row>
    <row r="759" customFormat="false" ht="14.4" hidden="false" customHeight="false" outlineLevel="0" collapsed="false">
      <c r="A759" s="16" t="s">
        <v>9291</v>
      </c>
      <c r="B759" s="16" t="s">
        <v>9292</v>
      </c>
      <c r="C759" s="16" t="s">
        <v>8060</v>
      </c>
      <c r="D759" s="198" t="s">
        <v>8061</v>
      </c>
    </row>
    <row r="760" customFormat="false" ht="14.4" hidden="false" customHeight="false" outlineLevel="0" collapsed="false">
      <c r="A760" s="16" t="s">
        <v>9291</v>
      </c>
      <c r="B760" s="16" t="s">
        <v>9293</v>
      </c>
      <c r="C760" s="16" t="s">
        <v>8060</v>
      </c>
      <c r="D760" s="198" t="s">
        <v>8061</v>
      </c>
    </row>
    <row r="761" customFormat="false" ht="14.4" hidden="false" customHeight="false" outlineLevel="0" collapsed="false">
      <c r="A761" s="16" t="s">
        <v>9294</v>
      </c>
      <c r="B761" s="16" t="s">
        <v>9295</v>
      </c>
      <c r="C761" s="16" t="s">
        <v>8060</v>
      </c>
      <c r="D761" s="198" t="s">
        <v>8061</v>
      </c>
    </row>
    <row r="762" customFormat="false" ht="14.4" hidden="false" customHeight="false" outlineLevel="0" collapsed="false">
      <c r="A762" s="16" t="s">
        <v>9296</v>
      </c>
      <c r="B762" s="16" t="s">
        <v>9297</v>
      </c>
      <c r="C762" s="16" t="s">
        <v>8060</v>
      </c>
      <c r="D762" s="198" t="s">
        <v>8061</v>
      </c>
    </row>
    <row r="763" customFormat="false" ht="14.4" hidden="false" customHeight="false" outlineLevel="0" collapsed="false">
      <c r="A763" s="16" t="s">
        <v>9298</v>
      </c>
      <c r="B763" s="16" t="s">
        <v>9299</v>
      </c>
      <c r="C763" s="16" t="s">
        <v>8060</v>
      </c>
      <c r="D763" s="198" t="s">
        <v>8061</v>
      </c>
    </row>
    <row r="764" customFormat="false" ht="14.4" hidden="false" customHeight="false" outlineLevel="0" collapsed="false">
      <c r="A764" s="16" t="s">
        <v>9300</v>
      </c>
      <c r="B764" s="16" t="s">
        <v>9301</v>
      </c>
      <c r="C764" s="16" t="s">
        <v>8060</v>
      </c>
      <c r="D764" s="198" t="s">
        <v>8061</v>
      </c>
    </row>
    <row r="765" customFormat="false" ht="14.4" hidden="false" customHeight="false" outlineLevel="0" collapsed="false">
      <c r="A765" s="16" t="s">
        <v>9302</v>
      </c>
      <c r="B765" s="16" t="s">
        <v>9303</v>
      </c>
      <c r="C765" s="199" t="n">
        <v>41458</v>
      </c>
      <c r="D765" s="198" t="s">
        <v>175</v>
      </c>
    </row>
    <row r="766" customFormat="false" ht="14.4" hidden="false" customHeight="false" outlineLevel="0" collapsed="false">
      <c r="A766" s="16" t="s">
        <v>9304</v>
      </c>
      <c r="B766" s="16" t="s">
        <v>9305</v>
      </c>
      <c r="C766" s="16" t="s">
        <v>8060</v>
      </c>
      <c r="D766" s="198" t="s">
        <v>8061</v>
      </c>
    </row>
    <row r="767" customFormat="false" ht="14.4" hidden="false" customHeight="false" outlineLevel="0" collapsed="false">
      <c r="A767" s="16" t="s">
        <v>9306</v>
      </c>
      <c r="B767" s="16" t="s">
        <v>9307</v>
      </c>
      <c r="C767" s="16" t="s">
        <v>8060</v>
      </c>
      <c r="D767" s="198" t="s">
        <v>8061</v>
      </c>
    </row>
    <row r="768" customFormat="false" ht="14.4" hidden="false" customHeight="false" outlineLevel="0" collapsed="false">
      <c r="A768" s="16" t="s">
        <v>8498</v>
      </c>
      <c r="B768" s="16" t="s">
        <v>9308</v>
      </c>
      <c r="C768" s="16" t="s">
        <v>8060</v>
      </c>
      <c r="D768" s="198" t="s">
        <v>8061</v>
      </c>
    </row>
    <row r="769" customFormat="false" ht="14.4" hidden="false" customHeight="false" outlineLevel="0" collapsed="false">
      <c r="A769" s="16" t="s">
        <v>8498</v>
      </c>
      <c r="B769" s="16" t="s">
        <v>9309</v>
      </c>
      <c r="C769" s="16" t="s">
        <v>8060</v>
      </c>
      <c r="D769" s="198" t="s">
        <v>8061</v>
      </c>
    </row>
    <row r="770" customFormat="false" ht="14.4" hidden="false" customHeight="false" outlineLevel="0" collapsed="false">
      <c r="A770" s="16" t="s">
        <v>9310</v>
      </c>
      <c r="B770" s="16" t="s">
        <v>9311</v>
      </c>
      <c r="C770" s="16" t="s">
        <v>8060</v>
      </c>
      <c r="D770" s="198" t="s">
        <v>8061</v>
      </c>
    </row>
    <row r="771" customFormat="false" ht="14.4" hidden="false" customHeight="false" outlineLevel="0" collapsed="false">
      <c r="A771" s="16" t="s">
        <v>9312</v>
      </c>
      <c r="B771" s="16" t="s">
        <v>9313</v>
      </c>
      <c r="C771" s="16" t="s">
        <v>8060</v>
      </c>
      <c r="D771" s="198" t="s">
        <v>8061</v>
      </c>
    </row>
    <row r="772" customFormat="false" ht="14.4" hidden="false" customHeight="false" outlineLevel="0" collapsed="false">
      <c r="A772" s="16" t="s">
        <v>9314</v>
      </c>
      <c r="B772" s="16" t="s">
        <v>9315</v>
      </c>
      <c r="C772" s="16" t="s">
        <v>8060</v>
      </c>
      <c r="D772" s="198" t="s">
        <v>8061</v>
      </c>
    </row>
    <row r="773" customFormat="false" ht="14.4" hidden="false" customHeight="false" outlineLevel="0" collapsed="false">
      <c r="A773" s="16" t="s">
        <v>9316</v>
      </c>
      <c r="B773" s="16" t="s">
        <v>9317</v>
      </c>
      <c r="C773" s="16" t="s">
        <v>8060</v>
      </c>
      <c r="D773" s="198" t="s">
        <v>8061</v>
      </c>
    </row>
    <row r="774" customFormat="false" ht="14.4" hidden="false" customHeight="false" outlineLevel="0" collapsed="false">
      <c r="A774" s="16" t="s">
        <v>9318</v>
      </c>
      <c r="B774" s="16" t="s">
        <v>9319</v>
      </c>
      <c r="C774" s="16" t="s">
        <v>8060</v>
      </c>
      <c r="D774" s="198" t="s">
        <v>8061</v>
      </c>
    </row>
    <row r="775" customFormat="false" ht="14.4" hidden="false" customHeight="false" outlineLevel="0" collapsed="false">
      <c r="A775" s="16" t="s">
        <v>9320</v>
      </c>
      <c r="B775" s="16" t="s">
        <v>9321</v>
      </c>
      <c r="C775" s="16" t="s">
        <v>8060</v>
      </c>
      <c r="D775" s="198" t="s">
        <v>8061</v>
      </c>
    </row>
    <row r="776" customFormat="false" ht="14.4" hidden="false" customHeight="false" outlineLevel="0" collapsed="false">
      <c r="A776" s="16" t="s">
        <v>9318</v>
      </c>
      <c r="B776" s="16" t="s">
        <v>9322</v>
      </c>
      <c r="C776" s="16" t="s">
        <v>8060</v>
      </c>
      <c r="D776" s="198" t="s">
        <v>8061</v>
      </c>
    </row>
    <row r="777" customFormat="false" ht="14.4" hidden="false" customHeight="false" outlineLevel="0" collapsed="false">
      <c r="A777" s="16" t="s">
        <v>9320</v>
      </c>
      <c r="B777" s="16" t="s">
        <v>9323</v>
      </c>
      <c r="C777" s="16" t="s">
        <v>8060</v>
      </c>
      <c r="D777" s="198" t="s">
        <v>8061</v>
      </c>
    </row>
    <row r="778" customFormat="false" ht="14.4" hidden="false" customHeight="false" outlineLevel="0" collapsed="false">
      <c r="A778" s="16" t="s">
        <v>8688</v>
      </c>
      <c r="B778" s="16" t="s">
        <v>9324</v>
      </c>
      <c r="C778" s="16" t="s">
        <v>8060</v>
      </c>
      <c r="D778" s="198" t="s">
        <v>8061</v>
      </c>
    </row>
    <row r="779" customFormat="false" ht="14.4" hidden="false" customHeight="false" outlineLevel="0" collapsed="false">
      <c r="A779" s="16" t="s">
        <v>9325</v>
      </c>
      <c r="B779" s="16" t="s">
        <v>9326</v>
      </c>
      <c r="C779" s="16" t="s">
        <v>8060</v>
      </c>
      <c r="D779" s="198" t="s">
        <v>8061</v>
      </c>
    </row>
    <row r="780" customFormat="false" ht="14.4" hidden="false" customHeight="false" outlineLevel="0" collapsed="false">
      <c r="A780" s="16" t="s">
        <v>9327</v>
      </c>
      <c r="B780" s="16" t="s">
        <v>9328</v>
      </c>
      <c r="C780" s="16" t="s">
        <v>8060</v>
      </c>
      <c r="D780" s="198" t="s">
        <v>8061</v>
      </c>
    </row>
    <row r="781" customFormat="false" ht="14.4" hidden="false" customHeight="false" outlineLevel="0" collapsed="false">
      <c r="A781" s="16" t="s">
        <v>9329</v>
      </c>
      <c r="B781" s="16" t="s">
        <v>9330</v>
      </c>
      <c r="C781" s="16" t="s">
        <v>8060</v>
      </c>
      <c r="D781" s="198" t="s">
        <v>8061</v>
      </c>
    </row>
    <row r="782" customFormat="false" ht="14.4" hidden="false" customHeight="false" outlineLevel="0" collapsed="false">
      <c r="B782" s="56"/>
    </row>
    <row r="783" customFormat="false" ht="14.4" hidden="false" customHeight="false" outlineLevel="0" collapsed="false">
      <c r="B783" s="56"/>
    </row>
    <row r="784" customFormat="false" ht="14.4" hidden="false" customHeight="false" outlineLevel="0" collapsed="false">
      <c r="B784" s="56"/>
    </row>
    <row r="785" customFormat="false" ht="14.4" hidden="false" customHeight="false" outlineLevel="0" collapsed="false">
      <c r="B785" s="56"/>
    </row>
    <row r="786" customFormat="false" ht="14.4" hidden="false" customHeight="false" outlineLevel="0" collapsed="false">
      <c r="B786" s="56"/>
    </row>
    <row r="787" customFormat="false" ht="14.4" hidden="false" customHeight="false" outlineLevel="0" collapsed="false">
      <c r="B787" s="56"/>
    </row>
    <row r="788" customFormat="false" ht="14.4" hidden="false" customHeight="false" outlineLevel="0" collapsed="false">
      <c r="B788" s="56"/>
    </row>
    <row r="789" customFormat="false" ht="14.4" hidden="false" customHeight="false" outlineLevel="0" collapsed="false">
      <c r="B789" s="56"/>
    </row>
    <row r="790" customFormat="false" ht="14.4" hidden="false" customHeight="false" outlineLevel="0" collapsed="false">
      <c r="B790" s="56"/>
    </row>
    <row r="791" customFormat="false" ht="14.4" hidden="false" customHeight="false" outlineLevel="0" collapsed="false">
      <c r="B791" s="56"/>
    </row>
    <row r="792" customFormat="false" ht="14.4" hidden="false" customHeight="false" outlineLevel="0" collapsed="false">
      <c r="B792" s="56"/>
    </row>
    <row r="793" customFormat="false" ht="14.4" hidden="false" customHeight="false" outlineLevel="0" collapsed="false">
      <c r="B793" s="56"/>
    </row>
    <row r="794" customFormat="false" ht="14.4" hidden="false" customHeight="false" outlineLevel="0" collapsed="false">
      <c r="B794" s="56"/>
    </row>
    <row r="795" customFormat="false" ht="14.4" hidden="false" customHeight="false" outlineLevel="0" collapsed="false">
      <c r="B795" s="56"/>
    </row>
    <row r="796" customFormat="false" ht="14.4" hidden="false" customHeight="false" outlineLevel="0" collapsed="false">
      <c r="B796" s="56"/>
    </row>
    <row r="797" customFormat="false" ht="14.4" hidden="false" customHeight="false" outlineLevel="0" collapsed="false">
      <c r="B797" s="56"/>
    </row>
    <row r="798" customFormat="false" ht="14.4" hidden="false" customHeight="false" outlineLevel="0" collapsed="false">
      <c r="B798" s="56"/>
    </row>
    <row r="799" customFormat="false" ht="14.4" hidden="false" customHeight="false" outlineLevel="0" collapsed="false">
      <c r="B799" s="56"/>
    </row>
    <row r="800" customFormat="false" ht="14.4" hidden="false" customHeight="false" outlineLevel="0" collapsed="false">
      <c r="B800" s="56"/>
    </row>
    <row r="801" customFormat="false" ht="14.4" hidden="false" customHeight="false" outlineLevel="0" collapsed="false">
      <c r="B801" s="56"/>
    </row>
    <row r="802" customFormat="false" ht="14.4" hidden="false" customHeight="false" outlineLevel="0" collapsed="false">
      <c r="B802" s="56"/>
    </row>
    <row r="803" customFormat="false" ht="14.4" hidden="false" customHeight="false" outlineLevel="0" collapsed="false">
      <c r="B803" s="56"/>
    </row>
    <row r="804" customFormat="false" ht="14.4" hidden="false" customHeight="false" outlineLevel="0" collapsed="false">
      <c r="B804" s="56"/>
    </row>
    <row r="805" customFormat="false" ht="14.4" hidden="false" customHeight="false" outlineLevel="0" collapsed="false">
      <c r="B805" s="56"/>
    </row>
    <row r="806" customFormat="false" ht="14.4" hidden="false" customHeight="false" outlineLevel="0" collapsed="false">
      <c r="B806" s="56"/>
    </row>
    <row r="807" customFormat="false" ht="14.4" hidden="false" customHeight="false" outlineLevel="0" collapsed="false">
      <c r="B807" s="56"/>
    </row>
    <row r="808" customFormat="false" ht="14.4" hidden="false" customHeight="false" outlineLevel="0" collapsed="false">
      <c r="B808" s="56"/>
    </row>
    <row r="809" customFormat="false" ht="14.4" hidden="false" customHeight="false" outlineLevel="0" collapsed="false">
      <c r="B809" s="56"/>
    </row>
    <row r="810" customFormat="false" ht="14.4" hidden="false" customHeight="false" outlineLevel="0" collapsed="false">
      <c r="B810" s="56"/>
    </row>
    <row r="811" customFormat="false" ht="14.4" hidden="false" customHeight="false" outlineLevel="0" collapsed="false">
      <c r="B811" s="56"/>
    </row>
    <row r="812" customFormat="false" ht="14.4" hidden="false" customHeight="false" outlineLevel="0" collapsed="false">
      <c r="B812" s="56"/>
    </row>
    <row r="813" customFormat="false" ht="14.4" hidden="false" customHeight="false" outlineLevel="0" collapsed="false">
      <c r="B813" s="56"/>
    </row>
    <row r="814" customFormat="false" ht="14.4" hidden="false" customHeight="false" outlineLevel="0" collapsed="false">
      <c r="B814" s="56"/>
    </row>
    <row r="815" customFormat="false" ht="14.4" hidden="false" customHeight="false" outlineLevel="0" collapsed="false">
      <c r="B815" s="56"/>
    </row>
    <row r="816" customFormat="false" ht="14.4" hidden="false" customHeight="false" outlineLevel="0" collapsed="false">
      <c r="B816" s="56"/>
    </row>
    <row r="817" customFormat="false" ht="14.4" hidden="false" customHeight="false" outlineLevel="0" collapsed="false">
      <c r="B817" s="56"/>
    </row>
    <row r="818" customFormat="false" ht="14.4" hidden="false" customHeight="false" outlineLevel="0" collapsed="false">
      <c r="B818" s="56"/>
    </row>
    <row r="819" customFormat="false" ht="14.4" hidden="false" customHeight="false" outlineLevel="0" collapsed="false">
      <c r="B819" s="56"/>
    </row>
    <row r="820" customFormat="false" ht="14.4" hidden="false" customHeight="false" outlineLevel="0" collapsed="false">
      <c r="B820" s="56"/>
    </row>
    <row r="821" customFormat="false" ht="14.4" hidden="false" customHeight="false" outlineLevel="0" collapsed="false">
      <c r="B821" s="56"/>
    </row>
    <row r="822" customFormat="false" ht="14.4" hidden="false" customHeight="false" outlineLevel="0" collapsed="false">
      <c r="B822" s="56"/>
    </row>
    <row r="823" customFormat="false" ht="14.4" hidden="false" customHeight="false" outlineLevel="0" collapsed="false">
      <c r="B823" s="56"/>
    </row>
    <row r="824" customFormat="false" ht="14.4" hidden="false" customHeight="false" outlineLevel="0" collapsed="false">
      <c r="B824" s="56"/>
    </row>
    <row r="825" customFormat="false" ht="14.4" hidden="false" customHeight="false" outlineLevel="0" collapsed="false">
      <c r="B825" s="56"/>
    </row>
    <row r="826" customFormat="false" ht="14.4" hidden="false" customHeight="false" outlineLevel="0" collapsed="false">
      <c r="B826" s="56"/>
    </row>
    <row r="827" customFormat="false" ht="14.4" hidden="false" customHeight="false" outlineLevel="0" collapsed="false">
      <c r="B827" s="56"/>
    </row>
    <row r="828" customFormat="false" ht="14.4" hidden="false" customHeight="false" outlineLevel="0" collapsed="false">
      <c r="B828" s="56"/>
    </row>
    <row r="829" customFormat="false" ht="14.4" hidden="false" customHeight="false" outlineLevel="0" collapsed="false">
      <c r="B829" s="56"/>
    </row>
    <row r="830" customFormat="false" ht="14.4" hidden="false" customHeight="false" outlineLevel="0" collapsed="false">
      <c r="B830" s="56"/>
    </row>
    <row r="831" customFormat="false" ht="14.4" hidden="false" customHeight="false" outlineLevel="0" collapsed="false">
      <c r="B831" s="56"/>
    </row>
    <row r="832" customFormat="false" ht="14.4" hidden="false" customHeight="false" outlineLevel="0" collapsed="false">
      <c r="B832" s="56"/>
    </row>
    <row r="833" customFormat="false" ht="14.4" hidden="false" customHeight="false" outlineLevel="0" collapsed="false">
      <c r="B833" s="56"/>
    </row>
    <row r="834" customFormat="false" ht="14.4" hidden="false" customHeight="false" outlineLevel="0" collapsed="false">
      <c r="B834" s="56"/>
    </row>
    <row r="835" customFormat="false" ht="14.4" hidden="false" customHeight="false" outlineLevel="0" collapsed="false">
      <c r="B835" s="56"/>
    </row>
    <row r="836" customFormat="false" ht="14.4" hidden="false" customHeight="false" outlineLevel="0" collapsed="false">
      <c r="B836" s="56"/>
    </row>
    <row r="837" customFormat="false" ht="14.4" hidden="false" customHeight="false" outlineLevel="0" collapsed="false">
      <c r="B837" s="56"/>
    </row>
    <row r="838" customFormat="false" ht="14.4" hidden="false" customHeight="false" outlineLevel="0" collapsed="false">
      <c r="B838" s="56"/>
    </row>
    <row r="839" customFormat="false" ht="14.4" hidden="false" customHeight="false" outlineLevel="0" collapsed="false">
      <c r="B839" s="56"/>
    </row>
    <row r="840" customFormat="false" ht="14.4" hidden="false" customHeight="false" outlineLevel="0" collapsed="false">
      <c r="B840" s="56"/>
    </row>
    <row r="841" customFormat="false" ht="14.4" hidden="false" customHeight="false" outlineLevel="0" collapsed="false">
      <c r="B841" s="56"/>
    </row>
    <row r="842" customFormat="false" ht="14.4" hidden="false" customHeight="false" outlineLevel="0" collapsed="false">
      <c r="B842" s="56"/>
    </row>
    <row r="843" customFormat="false" ht="14.4" hidden="false" customHeight="false" outlineLevel="0" collapsed="false">
      <c r="B843" s="56"/>
    </row>
    <row r="844" customFormat="false" ht="14.4" hidden="false" customHeight="false" outlineLevel="0" collapsed="false">
      <c r="B844" s="56"/>
    </row>
    <row r="845" customFormat="false" ht="14.4" hidden="false" customHeight="false" outlineLevel="0" collapsed="false">
      <c r="B845" s="56"/>
    </row>
    <row r="846" customFormat="false" ht="14.4" hidden="false" customHeight="false" outlineLevel="0" collapsed="false">
      <c r="B846" s="56"/>
    </row>
    <row r="847" customFormat="false" ht="14.4" hidden="false" customHeight="false" outlineLevel="0" collapsed="false">
      <c r="B847" s="56"/>
    </row>
    <row r="848" customFormat="false" ht="14.4" hidden="false" customHeight="false" outlineLevel="0" collapsed="false">
      <c r="B848" s="56"/>
    </row>
    <row r="849" customFormat="false" ht="14.4" hidden="false" customHeight="false" outlineLevel="0" collapsed="false">
      <c r="B849" s="56"/>
    </row>
    <row r="850" customFormat="false" ht="14.4" hidden="false" customHeight="false" outlineLevel="0" collapsed="false">
      <c r="B850" s="56"/>
    </row>
    <row r="851" customFormat="false" ht="14.4" hidden="false" customHeight="false" outlineLevel="0" collapsed="false">
      <c r="B851" s="56"/>
    </row>
    <row r="852" customFormat="false" ht="14.4" hidden="false" customHeight="false" outlineLevel="0" collapsed="false">
      <c r="B852" s="56"/>
    </row>
    <row r="853" customFormat="false" ht="14.4" hidden="false" customHeight="false" outlineLevel="0" collapsed="false">
      <c r="B853" s="56"/>
    </row>
    <row r="854" customFormat="false" ht="14.4" hidden="false" customHeight="false" outlineLevel="0" collapsed="false">
      <c r="B854" s="56"/>
    </row>
    <row r="855" customFormat="false" ht="14.4" hidden="false" customHeight="false" outlineLevel="0" collapsed="false">
      <c r="B855" s="56"/>
    </row>
    <row r="856" customFormat="false" ht="14.4" hidden="false" customHeight="false" outlineLevel="0" collapsed="false">
      <c r="B856" s="56"/>
    </row>
    <row r="857" customFormat="false" ht="14.4" hidden="false" customHeight="false" outlineLevel="0" collapsed="false">
      <c r="B857" s="56"/>
    </row>
    <row r="858" customFormat="false" ht="14.4" hidden="false" customHeight="false" outlineLevel="0" collapsed="false">
      <c r="B858" s="56"/>
    </row>
    <row r="859" customFormat="false" ht="14.4" hidden="false" customHeight="false" outlineLevel="0" collapsed="false">
      <c r="B859" s="56"/>
    </row>
    <row r="860" customFormat="false" ht="14.4" hidden="false" customHeight="false" outlineLevel="0" collapsed="false">
      <c r="B860" s="56"/>
    </row>
    <row r="861" customFormat="false" ht="14.4" hidden="false" customHeight="false" outlineLevel="0" collapsed="false">
      <c r="B861" s="56"/>
    </row>
    <row r="862" customFormat="false" ht="14.4" hidden="false" customHeight="false" outlineLevel="0" collapsed="false">
      <c r="B862" s="56"/>
    </row>
    <row r="863" customFormat="false" ht="14.4" hidden="false" customHeight="false" outlineLevel="0" collapsed="false">
      <c r="B863" s="56"/>
    </row>
    <row r="864" customFormat="false" ht="14.4" hidden="false" customHeight="false" outlineLevel="0" collapsed="false">
      <c r="B864" s="56"/>
    </row>
    <row r="865" customFormat="false" ht="14.4" hidden="false" customHeight="false" outlineLevel="0" collapsed="false">
      <c r="B865" s="56"/>
    </row>
    <row r="866" customFormat="false" ht="14.4" hidden="false" customHeight="false" outlineLevel="0" collapsed="false">
      <c r="B866" s="56"/>
    </row>
    <row r="867" customFormat="false" ht="14.4" hidden="false" customHeight="false" outlineLevel="0" collapsed="false">
      <c r="B867" s="56"/>
    </row>
    <row r="868" customFormat="false" ht="14.4" hidden="false" customHeight="false" outlineLevel="0" collapsed="false">
      <c r="B868" s="56"/>
    </row>
    <row r="869" customFormat="false" ht="14.4" hidden="false" customHeight="false" outlineLevel="0" collapsed="false">
      <c r="B869" s="56"/>
    </row>
    <row r="870" customFormat="false" ht="14.4" hidden="false" customHeight="false" outlineLevel="0" collapsed="false">
      <c r="B870" s="56"/>
    </row>
    <row r="871" customFormat="false" ht="14.4" hidden="false" customHeight="false" outlineLevel="0" collapsed="false">
      <c r="B871" s="56"/>
    </row>
    <row r="872" customFormat="false" ht="14.4" hidden="false" customHeight="false" outlineLevel="0" collapsed="false">
      <c r="B872" s="56"/>
    </row>
    <row r="873" customFormat="false" ht="14.4" hidden="false" customHeight="false" outlineLevel="0" collapsed="false">
      <c r="B873" s="56"/>
    </row>
    <row r="874" customFormat="false" ht="14.4" hidden="false" customHeight="false" outlineLevel="0" collapsed="false">
      <c r="B874" s="56"/>
    </row>
    <row r="875" customFormat="false" ht="14.4" hidden="false" customHeight="false" outlineLevel="0" collapsed="false">
      <c r="B875" s="56"/>
    </row>
    <row r="876" customFormat="false" ht="14.4" hidden="false" customHeight="false" outlineLevel="0" collapsed="false">
      <c r="B876" s="56"/>
    </row>
    <row r="877" customFormat="false" ht="14.4" hidden="false" customHeight="false" outlineLevel="0" collapsed="false">
      <c r="B877" s="56"/>
    </row>
    <row r="878" customFormat="false" ht="14.4" hidden="false" customHeight="false" outlineLevel="0" collapsed="false">
      <c r="B878" s="56"/>
    </row>
    <row r="879" customFormat="false" ht="14.4" hidden="false" customHeight="false" outlineLevel="0" collapsed="false">
      <c r="B879" s="56"/>
    </row>
    <row r="880" customFormat="false" ht="14.4" hidden="false" customHeight="false" outlineLevel="0" collapsed="false">
      <c r="B880" s="56"/>
    </row>
    <row r="881" customFormat="false" ht="14.4" hidden="false" customHeight="false" outlineLevel="0" collapsed="false">
      <c r="B881" s="56"/>
    </row>
    <row r="882" customFormat="false" ht="14.4" hidden="false" customHeight="false" outlineLevel="0" collapsed="false">
      <c r="B882" s="56"/>
    </row>
    <row r="883" customFormat="false" ht="14.4" hidden="false" customHeight="false" outlineLevel="0" collapsed="false">
      <c r="B883" s="56"/>
    </row>
    <row r="884" customFormat="false" ht="14.4" hidden="false" customHeight="false" outlineLevel="0" collapsed="false">
      <c r="B884" s="56"/>
    </row>
    <row r="885" customFormat="false" ht="14.4" hidden="false" customHeight="false" outlineLevel="0" collapsed="false">
      <c r="B885" s="56"/>
    </row>
    <row r="886" customFormat="false" ht="14.4" hidden="false" customHeight="false" outlineLevel="0" collapsed="false">
      <c r="B886" s="56"/>
    </row>
    <row r="887" customFormat="false" ht="14.4" hidden="false" customHeight="false" outlineLevel="0" collapsed="false">
      <c r="B887" s="56"/>
    </row>
    <row r="888" customFormat="false" ht="14.4" hidden="false" customHeight="false" outlineLevel="0" collapsed="false">
      <c r="B888" s="56"/>
    </row>
    <row r="889" customFormat="false" ht="14.4" hidden="false" customHeight="false" outlineLevel="0" collapsed="false">
      <c r="B889" s="56"/>
    </row>
    <row r="890" customFormat="false" ht="14.4" hidden="false" customHeight="false" outlineLevel="0" collapsed="false">
      <c r="B890" s="56"/>
    </row>
    <row r="891" customFormat="false" ht="14.4" hidden="false" customHeight="false" outlineLevel="0" collapsed="false">
      <c r="B891" s="56"/>
    </row>
    <row r="892" customFormat="false" ht="14.4" hidden="false" customHeight="false" outlineLevel="0" collapsed="false">
      <c r="B892" s="56"/>
    </row>
    <row r="893" customFormat="false" ht="14.4" hidden="false" customHeight="false" outlineLevel="0" collapsed="false">
      <c r="B893" s="56"/>
    </row>
    <row r="894" customFormat="false" ht="14.4" hidden="false" customHeight="false" outlineLevel="0" collapsed="false">
      <c r="B894" s="56"/>
    </row>
    <row r="895" customFormat="false" ht="14.4" hidden="false" customHeight="false" outlineLevel="0" collapsed="false">
      <c r="B895" s="56"/>
    </row>
    <row r="896" customFormat="false" ht="14.4" hidden="false" customHeight="false" outlineLevel="0" collapsed="false">
      <c r="B896" s="56"/>
    </row>
    <row r="897" customFormat="false" ht="14.4" hidden="false" customHeight="false" outlineLevel="0" collapsed="false">
      <c r="B897" s="56"/>
    </row>
    <row r="898" customFormat="false" ht="14.4" hidden="false" customHeight="false" outlineLevel="0" collapsed="false">
      <c r="B898" s="56"/>
    </row>
    <row r="899" customFormat="false" ht="14.4" hidden="false" customHeight="false" outlineLevel="0" collapsed="false">
      <c r="B899" s="56"/>
    </row>
    <row r="900" customFormat="false" ht="14.4" hidden="false" customHeight="false" outlineLevel="0" collapsed="false">
      <c r="B900" s="56"/>
    </row>
    <row r="901" customFormat="false" ht="14.4" hidden="false" customHeight="false" outlineLevel="0" collapsed="false">
      <c r="B901" s="56"/>
    </row>
    <row r="902" customFormat="false" ht="14.4" hidden="false" customHeight="false" outlineLevel="0" collapsed="false">
      <c r="B902" s="56"/>
    </row>
    <row r="903" customFormat="false" ht="14.4" hidden="false" customHeight="false" outlineLevel="0" collapsed="false">
      <c r="B903" s="56"/>
    </row>
    <row r="904" customFormat="false" ht="14.4" hidden="false" customHeight="false" outlineLevel="0" collapsed="false">
      <c r="B904" s="56"/>
    </row>
    <row r="905" customFormat="false" ht="14.4" hidden="false" customHeight="false" outlineLevel="0" collapsed="false">
      <c r="B905" s="56"/>
    </row>
    <row r="906" customFormat="false" ht="14.4" hidden="false" customHeight="false" outlineLevel="0" collapsed="false">
      <c r="B906" s="56"/>
    </row>
    <row r="907" customFormat="false" ht="14.4" hidden="false" customHeight="false" outlineLevel="0" collapsed="false">
      <c r="B907" s="56"/>
    </row>
    <row r="908" customFormat="false" ht="14.4" hidden="false" customHeight="false" outlineLevel="0" collapsed="false">
      <c r="B908" s="56"/>
    </row>
    <row r="909" customFormat="false" ht="14.4" hidden="false" customHeight="false" outlineLevel="0" collapsed="false">
      <c r="B909" s="56"/>
    </row>
    <row r="910" customFormat="false" ht="14.4" hidden="false" customHeight="false" outlineLevel="0" collapsed="false">
      <c r="B910" s="56"/>
    </row>
    <row r="911" customFormat="false" ht="14.4" hidden="false" customHeight="false" outlineLevel="0" collapsed="false">
      <c r="B911" s="56"/>
    </row>
    <row r="912" customFormat="false" ht="14.4" hidden="false" customHeight="false" outlineLevel="0" collapsed="false">
      <c r="B912" s="56"/>
    </row>
    <row r="913" customFormat="false" ht="14.4" hidden="false" customHeight="false" outlineLevel="0" collapsed="false">
      <c r="B913" s="56"/>
    </row>
    <row r="914" customFormat="false" ht="14.4" hidden="false" customHeight="false" outlineLevel="0" collapsed="false">
      <c r="B914" s="56"/>
    </row>
    <row r="915" customFormat="false" ht="14.4" hidden="false" customHeight="false" outlineLevel="0" collapsed="false">
      <c r="B915" s="56"/>
    </row>
    <row r="916" customFormat="false" ht="14.4" hidden="false" customHeight="false" outlineLevel="0" collapsed="false">
      <c r="B916" s="56"/>
    </row>
    <row r="917" customFormat="false" ht="14.4" hidden="false" customHeight="false" outlineLevel="0" collapsed="false">
      <c r="B917" s="56"/>
    </row>
    <row r="918" customFormat="false" ht="14.4" hidden="false" customHeight="false" outlineLevel="0" collapsed="false">
      <c r="B918" s="56"/>
    </row>
    <row r="919" customFormat="false" ht="14.4" hidden="false" customHeight="false" outlineLevel="0" collapsed="false">
      <c r="B919" s="56"/>
    </row>
    <row r="920" customFormat="false" ht="14.4" hidden="false" customHeight="false" outlineLevel="0" collapsed="false">
      <c r="B920" s="56"/>
    </row>
    <row r="921" customFormat="false" ht="14.4" hidden="false" customHeight="false" outlineLevel="0" collapsed="false">
      <c r="B921" s="56"/>
    </row>
    <row r="922" customFormat="false" ht="14.4" hidden="false" customHeight="false" outlineLevel="0" collapsed="false">
      <c r="B922" s="56"/>
    </row>
    <row r="923" customFormat="false" ht="14.4" hidden="false" customHeight="false" outlineLevel="0" collapsed="false">
      <c r="B923" s="56"/>
    </row>
    <row r="924" customFormat="false" ht="14.4" hidden="false" customHeight="false" outlineLevel="0" collapsed="false">
      <c r="B924" s="56"/>
    </row>
    <row r="925" customFormat="false" ht="14.4" hidden="false" customHeight="false" outlineLevel="0" collapsed="false">
      <c r="B925" s="56"/>
    </row>
    <row r="926" customFormat="false" ht="14.4" hidden="false" customHeight="false" outlineLevel="0" collapsed="false">
      <c r="B926" s="56"/>
    </row>
    <row r="927" customFormat="false" ht="14.4" hidden="false" customHeight="false" outlineLevel="0" collapsed="false">
      <c r="B927" s="56"/>
    </row>
    <row r="928" customFormat="false" ht="14.4" hidden="false" customHeight="false" outlineLevel="0" collapsed="false">
      <c r="B928" s="56"/>
    </row>
    <row r="929" customFormat="false" ht="14.4" hidden="false" customHeight="false" outlineLevel="0" collapsed="false">
      <c r="B929" s="56"/>
    </row>
    <row r="930" customFormat="false" ht="14.4" hidden="false" customHeight="false" outlineLevel="0" collapsed="false">
      <c r="B930" s="56"/>
    </row>
    <row r="931" customFormat="false" ht="14.4" hidden="false" customHeight="false" outlineLevel="0" collapsed="false">
      <c r="B931" s="56"/>
    </row>
    <row r="932" customFormat="false" ht="14.4" hidden="false" customHeight="false" outlineLevel="0" collapsed="false">
      <c r="B932" s="56"/>
    </row>
    <row r="933" customFormat="false" ht="14.4" hidden="false" customHeight="false" outlineLevel="0" collapsed="false">
      <c r="B933" s="56"/>
    </row>
    <row r="934" customFormat="false" ht="14.4" hidden="false" customHeight="false" outlineLevel="0" collapsed="false">
      <c r="B934" s="56"/>
    </row>
    <row r="935" customFormat="false" ht="14.4" hidden="false" customHeight="false" outlineLevel="0" collapsed="false">
      <c r="B935" s="56"/>
    </row>
    <row r="936" customFormat="false" ht="14.4" hidden="false" customHeight="false" outlineLevel="0" collapsed="false">
      <c r="B936" s="56"/>
    </row>
    <row r="937" customFormat="false" ht="14.4" hidden="false" customHeight="false" outlineLevel="0" collapsed="false">
      <c r="B937" s="56"/>
    </row>
    <row r="938" customFormat="false" ht="14.4" hidden="false" customHeight="false" outlineLevel="0" collapsed="false">
      <c r="B938" s="56"/>
    </row>
    <row r="939" customFormat="false" ht="14.4" hidden="false" customHeight="false" outlineLevel="0" collapsed="false">
      <c r="B939" s="56"/>
    </row>
    <row r="940" customFormat="false" ht="14.4" hidden="false" customHeight="false" outlineLevel="0" collapsed="false">
      <c r="B940" s="56"/>
    </row>
    <row r="941" customFormat="false" ht="14.4" hidden="false" customHeight="false" outlineLevel="0" collapsed="false">
      <c r="B941" s="56"/>
    </row>
    <row r="942" customFormat="false" ht="14.4" hidden="false" customHeight="false" outlineLevel="0" collapsed="false">
      <c r="B942" s="56"/>
    </row>
    <row r="943" customFormat="false" ht="14.4" hidden="false" customHeight="false" outlineLevel="0" collapsed="false">
      <c r="B943" s="56"/>
    </row>
    <row r="944" customFormat="false" ht="14.4" hidden="false" customHeight="false" outlineLevel="0" collapsed="false">
      <c r="B944" s="56"/>
    </row>
    <row r="945" customFormat="false" ht="14.4" hidden="false" customHeight="false" outlineLevel="0" collapsed="false">
      <c r="B945" s="56"/>
    </row>
    <row r="946" customFormat="false" ht="14.4" hidden="false" customHeight="false" outlineLevel="0" collapsed="false">
      <c r="B946" s="56"/>
    </row>
    <row r="947" customFormat="false" ht="14.4" hidden="false" customHeight="false" outlineLevel="0" collapsed="false">
      <c r="B947" s="56"/>
    </row>
    <row r="948" customFormat="false" ht="14.4" hidden="false" customHeight="false" outlineLevel="0" collapsed="false">
      <c r="B948" s="56"/>
    </row>
    <row r="949" customFormat="false" ht="14.4" hidden="false" customHeight="false" outlineLevel="0" collapsed="false">
      <c r="B949" s="56"/>
    </row>
    <row r="950" customFormat="false" ht="14.4" hidden="false" customHeight="false" outlineLevel="0" collapsed="false">
      <c r="B950" s="56"/>
    </row>
    <row r="951" customFormat="false" ht="14.4" hidden="false" customHeight="false" outlineLevel="0" collapsed="false">
      <c r="B951" s="56"/>
    </row>
    <row r="952" customFormat="false" ht="14.4" hidden="false" customHeight="false" outlineLevel="0" collapsed="false">
      <c r="B952" s="56"/>
    </row>
    <row r="953" customFormat="false" ht="14.4" hidden="false" customHeight="false" outlineLevel="0" collapsed="false">
      <c r="B953" s="56"/>
    </row>
    <row r="954" customFormat="false" ht="14.4" hidden="false" customHeight="false" outlineLevel="0" collapsed="false">
      <c r="B954" s="56"/>
    </row>
    <row r="955" customFormat="false" ht="14.4" hidden="false" customHeight="false" outlineLevel="0" collapsed="false">
      <c r="B955" s="56"/>
    </row>
    <row r="956" customFormat="false" ht="14.4" hidden="false" customHeight="false" outlineLevel="0" collapsed="false">
      <c r="B956" s="56"/>
    </row>
    <row r="957" customFormat="false" ht="14.4" hidden="false" customHeight="false" outlineLevel="0" collapsed="false">
      <c r="B957" s="56"/>
    </row>
    <row r="958" customFormat="false" ht="14.4" hidden="false" customHeight="false" outlineLevel="0" collapsed="false">
      <c r="B958" s="56"/>
    </row>
    <row r="959" customFormat="false" ht="14.4" hidden="false" customHeight="false" outlineLevel="0" collapsed="false">
      <c r="B959" s="56"/>
    </row>
    <row r="960" customFormat="false" ht="14.4" hidden="false" customHeight="false" outlineLevel="0" collapsed="false">
      <c r="B960" s="56"/>
    </row>
    <row r="961" customFormat="false" ht="14.4" hidden="false" customHeight="false" outlineLevel="0" collapsed="false">
      <c r="B961" s="56"/>
    </row>
    <row r="962" customFormat="false" ht="14.4" hidden="false" customHeight="false" outlineLevel="0" collapsed="false">
      <c r="B962" s="56"/>
    </row>
    <row r="963" customFormat="false" ht="14.4" hidden="false" customHeight="false" outlineLevel="0" collapsed="false">
      <c r="B963" s="56"/>
    </row>
    <row r="964" customFormat="false" ht="14.4" hidden="false" customHeight="false" outlineLevel="0" collapsed="false">
      <c r="B964" s="56"/>
    </row>
    <row r="965" customFormat="false" ht="14.4" hidden="false" customHeight="false" outlineLevel="0" collapsed="false">
      <c r="B965" s="56"/>
    </row>
    <row r="966" customFormat="false" ht="14.4" hidden="false" customHeight="false" outlineLevel="0" collapsed="false">
      <c r="B966" s="56"/>
    </row>
    <row r="967" customFormat="false" ht="14.4" hidden="false" customHeight="false" outlineLevel="0" collapsed="false">
      <c r="B967" s="56"/>
    </row>
    <row r="968" customFormat="false" ht="14.4" hidden="false" customHeight="false" outlineLevel="0" collapsed="false">
      <c r="B968" s="56"/>
    </row>
    <row r="969" customFormat="false" ht="14.4" hidden="false" customHeight="false" outlineLevel="0" collapsed="false">
      <c r="B969" s="56"/>
    </row>
    <row r="970" customFormat="false" ht="14.4" hidden="false" customHeight="false" outlineLevel="0" collapsed="false">
      <c r="B970" s="56"/>
    </row>
    <row r="971" customFormat="false" ht="14.4" hidden="false" customHeight="false" outlineLevel="0" collapsed="false">
      <c r="B971" s="56"/>
    </row>
    <row r="972" customFormat="false" ht="14.4" hidden="false" customHeight="false" outlineLevel="0" collapsed="false">
      <c r="B972" s="56"/>
    </row>
    <row r="973" customFormat="false" ht="14.4" hidden="false" customHeight="false" outlineLevel="0" collapsed="false">
      <c r="B973" s="56"/>
    </row>
    <row r="974" customFormat="false" ht="14.4" hidden="false" customHeight="false" outlineLevel="0" collapsed="false">
      <c r="B974" s="56"/>
    </row>
    <row r="975" customFormat="false" ht="14.4" hidden="false" customHeight="false" outlineLevel="0" collapsed="false">
      <c r="B975" s="56"/>
    </row>
    <row r="976" customFormat="false" ht="14.4" hidden="false" customHeight="false" outlineLevel="0" collapsed="false">
      <c r="B976" s="56"/>
    </row>
    <row r="977" customFormat="false" ht="14.4" hidden="false" customHeight="false" outlineLevel="0" collapsed="false">
      <c r="B977" s="56"/>
    </row>
    <row r="978" customFormat="false" ht="14.4" hidden="false" customHeight="false" outlineLevel="0" collapsed="false">
      <c r="B978" s="56"/>
    </row>
    <row r="979" customFormat="false" ht="14.4" hidden="false" customHeight="false" outlineLevel="0" collapsed="false">
      <c r="B979" s="56"/>
    </row>
    <row r="980" customFormat="false" ht="14.4" hidden="false" customHeight="false" outlineLevel="0" collapsed="false">
      <c r="B980" s="56"/>
    </row>
    <row r="981" customFormat="false" ht="14.4" hidden="false" customHeight="false" outlineLevel="0" collapsed="false">
      <c r="B981" s="56"/>
    </row>
    <row r="982" customFormat="false" ht="14.4" hidden="false" customHeight="false" outlineLevel="0" collapsed="false">
      <c r="B982" s="56"/>
    </row>
    <row r="983" customFormat="false" ht="14.4" hidden="false" customHeight="false" outlineLevel="0" collapsed="false">
      <c r="B983" s="56"/>
    </row>
    <row r="984" customFormat="false" ht="14.4" hidden="false" customHeight="false" outlineLevel="0" collapsed="false">
      <c r="B984" s="56"/>
    </row>
    <row r="985" customFormat="false" ht="14.4" hidden="false" customHeight="false" outlineLevel="0" collapsed="false">
      <c r="B985" s="56"/>
    </row>
    <row r="986" customFormat="false" ht="14.4" hidden="false" customHeight="false" outlineLevel="0" collapsed="false">
      <c r="B986" s="56"/>
    </row>
    <row r="987" customFormat="false" ht="14.4" hidden="false" customHeight="false" outlineLevel="0" collapsed="false">
      <c r="B987" s="56"/>
    </row>
    <row r="988" customFormat="false" ht="14.4" hidden="false" customHeight="false" outlineLevel="0" collapsed="false">
      <c r="B988" s="56"/>
    </row>
    <row r="989" customFormat="false" ht="14.4" hidden="false" customHeight="false" outlineLevel="0" collapsed="false">
      <c r="B989" s="56"/>
    </row>
    <row r="990" customFormat="false" ht="14.4" hidden="false" customHeight="false" outlineLevel="0" collapsed="false">
      <c r="B990" s="56"/>
    </row>
    <row r="991" customFormat="false" ht="14.4" hidden="false" customHeight="false" outlineLevel="0" collapsed="false">
      <c r="B991" s="56"/>
    </row>
    <row r="992" customFormat="false" ht="14.4" hidden="false" customHeight="false" outlineLevel="0" collapsed="false">
      <c r="B992" s="56"/>
    </row>
    <row r="993" customFormat="false" ht="14.4" hidden="false" customHeight="false" outlineLevel="0" collapsed="false">
      <c r="B993" s="56"/>
    </row>
    <row r="994" customFormat="false" ht="14.4" hidden="false" customHeight="false" outlineLevel="0" collapsed="false">
      <c r="B994" s="56"/>
    </row>
    <row r="995" customFormat="false" ht="14.4" hidden="false" customHeight="false" outlineLevel="0" collapsed="false">
      <c r="B995" s="56"/>
    </row>
    <row r="996" customFormat="false" ht="14.4" hidden="false" customHeight="false" outlineLevel="0" collapsed="false">
      <c r="B996" s="56"/>
    </row>
    <row r="997" customFormat="false" ht="14.4" hidden="false" customHeight="false" outlineLevel="0" collapsed="false">
      <c r="B997" s="56"/>
    </row>
    <row r="998" customFormat="false" ht="14.4" hidden="false" customHeight="false" outlineLevel="0" collapsed="false">
      <c r="B998" s="56"/>
    </row>
    <row r="999" customFormat="false" ht="14.4" hidden="false" customHeight="false" outlineLevel="0" collapsed="false">
      <c r="B999" s="56"/>
    </row>
    <row r="1000" customFormat="false" ht="14.4" hidden="false" customHeight="false" outlineLevel="0" collapsed="false">
      <c r="B1000" s="56"/>
    </row>
    <row r="1001" customFormat="false" ht="14.4" hidden="false" customHeight="false" outlineLevel="0" collapsed="false">
      <c r="B1001" s="56"/>
    </row>
    <row r="1002" customFormat="false" ht="14.4" hidden="false" customHeight="false" outlineLevel="0" collapsed="false">
      <c r="B1002" s="56"/>
    </row>
    <row r="1003" customFormat="false" ht="14.4" hidden="false" customHeight="false" outlineLevel="0" collapsed="false">
      <c r="B1003" s="56"/>
    </row>
    <row r="1004" customFormat="false" ht="14.4" hidden="false" customHeight="false" outlineLevel="0" collapsed="false">
      <c r="B1004" s="56"/>
    </row>
    <row r="1005" customFormat="false" ht="14.4" hidden="false" customHeight="false" outlineLevel="0" collapsed="false">
      <c r="B1005" s="56"/>
    </row>
    <row r="1006" customFormat="false" ht="14.4" hidden="false" customHeight="false" outlineLevel="0" collapsed="false">
      <c r="B1006" s="56"/>
    </row>
    <row r="1007" customFormat="false" ht="14.4" hidden="false" customHeight="false" outlineLevel="0" collapsed="false">
      <c r="B1007" s="56"/>
    </row>
    <row r="1008" customFormat="false" ht="14.4" hidden="false" customHeight="false" outlineLevel="0" collapsed="false">
      <c r="B1008" s="56"/>
    </row>
    <row r="1009" customFormat="false" ht="14.4" hidden="false" customHeight="false" outlineLevel="0" collapsed="false">
      <c r="B1009" s="56"/>
    </row>
    <row r="1010" customFormat="false" ht="14.4" hidden="false" customHeight="false" outlineLevel="0" collapsed="false">
      <c r="B1010" s="56"/>
    </row>
    <row r="1011" customFormat="false" ht="14.4" hidden="false" customHeight="false" outlineLevel="0" collapsed="false">
      <c r="B1011" s="56"/>
    </row>
    <row r="1012" customFormat="false" ht="14.4" hidden="false" customHeight="false" outlineLevel="0" collapsed="false">
      <c r="B1012" s="56"/>
    </row>
    <row r="1013" customFormat="false" ht="14.4" hidden="false" customHeight="false" outlineLevel="0" collapsed="false">
      <c r="B1013" s="56"/>
    </row>
    <row r="1014" customFormat="false" ht="14.4" hidden="false" customHeight="false" outlineLevel="0" collapsed="false">
      <c r="B1014" s="56"/>
    </row>
    <row r="1015" customFormat="false" ht="14.4" hidden="false" customHeight="false" outlineLevel="0" collapsed="false">
      <c r="B1015" s="56"/>
    </row>
    <row r="1016" customFormat="false" ht="14.4" hidden="false" customHeight="false" outlineLevel="0" collapsed="false">
      <c r="B1016" s="56"/>
    </row>
    <row r="1017" customFormat="false" ht="14.4" hidden="false" customHeight="false" outlineLevel="0" collapsed="false">
      <c r="B1017" s="56"/>
    </row>
    <row r="1018" customFormat="false" ht="14.4" hidden="false" customHeight="false" outlineLevel="0" collapsed="false">
      <c r="B1018" s="56"/>
    </row>
    <row r="1019" customFormat="false" ht="14.4" hidden="false" customHeight="false" outlineLevel="0" collapsed="false">
      <c r="B1019" s="56"/>
    </row>
    <row r="1020" customFormat="false" ht="14.4" hidden="false" customHeight="false" outlineLevel="0" collapsed="false">
      <c r="B1020" s="56"/>
    </row>
    <row r="1021" customFormat="false" ht="14.4" hidden="false" customHeight="false" outlineLevel="0" collapsed="false">
      <c r="B1021" s="56"/>
    </row>
    <row r="1022" customFormat="false" ht="14.4" hidden="false" customHeight="false" outlineLevel="0" collapsed="false">
      <c r="B1022" s="56"/>
    </row>
    <row r="1023" customFormat="false" ht="14.4" hidden="false" customHeight="false" outlineLevel="0" collapsed="false">
      <c r="B1023" s="56"/>
    </row>
    <row r="1024" customFormat="false" ht="14.4" hidden="false" customHeight="false" outlineLevel="0" collapsed="false">
      <c r="B1024" s="56"/>
    </row>
    <row r="1025" customFormat="false" ht="14.4" hidden="false" customHeight="false" outlineLevel="0" collapsed="false">
      <c r="B1025" s="56"/>
    </row>
    <row r="1026" customFormat="false" ht="14.4" hidden="false" customHeight="false" outlineLevel="0" collapsed="false">
      <c r="B1026" s="56"/>
    </row>
    <row r="1027" customFormat="false" ht="14.4" hidden="false" customHeight="false" outlineLevel="0" collapsed="false">
      <c r="B1027" s="56"/>
    </row>
    <row r="1028" customFormat="false" ht="14.4" hidden="false" customHeight="false" outlineLevel="0" collapsed="false">
      <c r="B1028" s="56"/>
    </row>
    <row r="1029" customFormat="false" ht="14.4" hidden="false" customHeight="false" outlineLevel="0" collapsed="false">
      <c r="B1029" s="56"/>
    </row>
    <row r="1030" customFormat="false" ht="14.4" hidden="false" customHeight="false" outlineLevel="0" collapsed="false">
      <c r="B1030" s="56"/>
    </row>
    <row r="1031" customFormat="false" ht="14.4" hidden="false" customHeight="false" outlineLevel="0" collapsed="false">
      <c r="B1031" s="56"/>
    </row>
    <row r="1032" customFormat="false" ht="14.4" hidden="false" customHeight="false" outlineLevel="0" collapsed="false">
      <c r="B1032" s="56"/>
    </row>
    <row r="1033" customFormat="false" ht="14.4" hidden="false" customHeight="false" outlineLevel="0" collapsed="false">
      <c r="B1033" s="56"/>
    </row>
    <row r="1034" customFormat="false" ht="14.4" hidden="false" customHeight="false" outlineLevel="0" collapsed="false">
      <c r="B1034" s="56"/>
    </row>
    <row r="1035" customFormat="false" ht="14.4" hidden="false" customHeight="false" outlineLevel="0" collapsed="false">
      <c r="B1035" s="56"/>
    </row>
    <row r="1036" customFormat="false" ht="14.4" hidden="false" customHeight="false" outlineLevel="0" collapsed="false">
      <c r="B1036" s="56"/>
    </row>
    <row r="1037" customFormat="false" ht="14.4" hidden="false" customHeight="false" outlineLevel="0" collapsed="false">
      <c r="B1037" s="56"/>
    </row>
    <row r="1038" customFormat="false" ht="14.4" hidden="false" customHeight="false" outlineLevel="0" collapsed="false">
      <c r="B1038" s="56"/>
    </row>
    <row r="1039" customFormat="false" ht="14.4" hidden="false" customHeight="false" outlineLevel="0" collapsed="false">
      <c r="B1039" s="56"/>
    </row>
    <row r="1040" customFormat="false" ht="14.4" hidden="false" customHeight="false" outlineLevel="0" collapsed="false">
      <c r="B1040" s="56"/>
    </row>
    <row r="1041" customFormat="false" ht="14.4" hidden="false" customHeight="false" outlineLevel="0" collapsed="false">
      <c r="B1041" s="56"/>
    </row>
    <row r="1042" customFormat="false" ht="14.4" hidden="false" customHeight="false" outlineLevel="0" collapsed="false">
      <c r="B1042" s="56"/>
    </row>
    <row r="1043" customFormat="false" ht="14.4" hidden="false" customHeight="false" outlineLevel="0" collapsed="false">
      <c r="B1043" s="56"/>
    </row>
    <row r="1044" customFormat="false" ht="14.4" hidden="false" customHeight="false" outlineLevel="0" collapsed="false">
      <c r="B1044" s="56"/>
    </row>
    <row r="1045" customFormat="false" ht="14.4" hidden="false" customHeight="false" outlineLevel="0" collapsed="false">
      <c r="B1045" s="56"/>
    </row>
    <row r="1046" customFormat="false" ht="14.4" hidden="false" customHeight="false" outlineLevel="0" collapsed="false">
      <c r="B1046" s="56"/>
    </row>
    <row r="1047" customFormat="false" ht="14.4" hidden="false" customHeight="false" outlineLevel="0" collapsed="false">
      <c r="B1047" s="56"/>
    </row>
    <row r="1048" customFormat="false" ht="14.4" hidden="false" customHeight="false" outlineLevel="0" collapsed="false">
      <c r="B1048" s="56"/>
    </row>
    <row r="1049" customFormat="false" ht="14.4" hidden="false" customHeight="false" outlineLevel="0" collapsed="false">
      <c r="B1049" s="56"/>
    </row>
    <row r="1050" customFormat="false" ht="14.4" hidden="false" customHeight="false" outlineLevel="0" collapsed="false">
      <c r="B1050" s="56"/>
    </row>
    <row r="1051" customFormat="false" ht="14.4" hidden="false" customHeight="false" outlineLevel="0" collapsed="false">
      <c r="B1051" s="56"/>
    </row>
    <row r="1052" customFormat="false" ht="14.4" hidden="false" customHeight="false" outlineLevel="0" collapsed="false">
      <c r="B1052" s="56"/>
    </row>
    <row r="1053" customFormat="false" ht="14.4" hidden="false" customHeight="false" outlineLevel="0" collapsed="false">
      <c r="B1053" s="56"/>
    </row>
    <row r="1054" customFormat="false" ht="14.4" hidden="false" customHeight="false" outlineLevel="0" collapsed="false">
      <c r="B1054" s="56"/>
    </row>
    <row r="1055" customFormat="false" ht="14.4" hidden="false" customHeight="false" outlineLevel="0" collapsed="false">
      <c r="B1055" s="56"/>
    </row>
    <row r="1056" customFormat="false" ht="14.4" hidden="false" customHeight="false" outlineLevel="0" collapsed="false">
      <c r="B1056" s="56"/>
    </row>
    <row r="1057" customFormat="false" ht="14.4" hidden="false" customHeight="false" outlineLevel="0" collapsed="false">
      <c r="B1057" s="56"/>
    </row>
    <row r="1058" customFormat="false" ht="14.4" hidden="false" customHeight="false" outlineLevel="0" collapsed="false">
      <c r="B1058" s="56"/>
    </row>
    <row r="1059" customFormat="false" ht="14.4" hidden="false" customHeight="false" outlineLevel="0" collapsed="false">
      <c r="B1059" s="56"/>
    </row>
    <row r="1060" customFormat="false" ht="14.4" hidden="false" customHeight="false" outlineLevel="0" collapsed="false">
      <c r="B1060" s="56"/>
    </row>
    <row r="1061" customFormat="false" ht="14.4" hidden="false" customHeight="false" outlineLevel="0" collapsed="false">
      <c r="B1061" s="56"/>
    </row>
    <row r="1062" customFormat="false" ht="14.4" hidden="false" customHeight="false" outlineLevel="0" collapsed="false">
      <c r="B1062" s="56"/>
    </row>
    <row r="1063" customFormat="false" ht="14.4" hidden="false" customHeight="false" outlineLevel="0" collapsed="false">
      <c r="B1063" s="56"/>
    </row>
    <row r="1064" customFormat="false" ht="14.4" hidden="false" customHeight="false" outlineLevel="0" collapsed="false">
      <c r="B1064" s="56"/>
    </row>
    <row r="1065" customFormat="false" ht="14.4" hidden="false" customHeight="false" outlineLevel="0" collapsed="false">
      <c r="B1065" s="56"/>
    </row>
    <row r="1066" customFormat="false" ht="14.4" hidden="false" customHeight="false" outlineLevel="0" collapsed="false">
      <c r="B1066" s="56"/>
    </row>
    <row r="1067" customFormat="false" ht="14.4" hidden="false" customHeight="false" outlineLevel="0" collapsed="false">
      <c r="B1067" s="56"/>
    </row>
    <row r="1068" customFormat="false" ht="14.4" hidden="false" customHeight="false" outlineLevel="0" collapsed="false">
      <c r="B1068" s="56"/>
    </row>
    <row r="1069" customFormat="false" ht="14.4" hidden="false" customHeight="false" outlineLevel="0" collapsed="false">
      <c r="B1069" s="56"/>
    </row>
    <row r="1070" customFormat="false" ht="14.4" hidden="false" customHeight="false" outlineLevel="0" collapsed="false">
      <c r="B1070" s="56"/>
    </row>
    <row r="1071" customFormat="false" ht="14.4" hidden="false" customHeight="false" outlineLevel="0" collapsed="false">
      <c r="B1071" s="56"/>
    </row>
    <row r="1072" customFormat="false" ht="14.4" hidden="false" customHeight="false" outlineLevel="0" collapsed="false">
      <c r="B1072" s="56"/>
    </row>
    <row r="1073" customFormat="false" ht="14.4" hidden="false" customHeight="false" outlineLevel="0" collapsed="false">
      <c r="B1073" s="56"/>
    </row>
    <row r="1074" customFormat="false" ht="14.4" hidden="false" customHeight="false" outlineLevel="0" collapsed="false">
      <c r="B1074" s="56"/>
    </row>
    <row r="1075" customFormat="false" ht="14.4" hidden="false" customHeight="false" outlineLevel="0" collapsed="false">
      <c r="B1075" s="56"/>
    </row>
    <row r="1076" customFormat="false" ht="14.4" hidden="false" customHeight="false" outlineLevel="0" collapsed="false">
      <c r="B1076" s="56"/>
    </row>
    <row r="1077" customFormat="false" ht="14.4" hidden="false" customHeight="false" outlineLevel="0" collapsed="false">
      <c r="B1077" s="56"/>
    </row>
    <row r="1078" customFormat="false" ht="14.4" hidden="false" customHeight="false" outlineLevel="0" collapsed="false">
      <c r="B1078" s="56"/>
    </row>
    <row r="1079" customFormat="false" ht="14.4" hidden="false" customHeight="false" outlineLevel="0" collapsed="false">
      <c r="B1079" s="56"/>
    </row>
    <row r="1080" customFormat="false" ht="14.4" hidden="false" customHeight="false" outlineLevel="0" collapsed="false">
      <c r="B1080" s="56"/>
    </row>
    <row r="1081" customFormat="false" ht="14.4" hidden="false" customHeight="false" outlineLevel="0" collapsed="false">
      <c r="B1081" s="56"/>
    </row>
    <row r="1082" customFormat="false" ht="14.4" hidden="false" customHeight="false" outlineLevel="0" collapsed="false">
      <c r="B1082" s="56"/>
    </row>
    <row r="1083" customFormat="false" ht="14.4" hidden="false" customHeight="false" outlineLevel="0" collapsed="false">
      <c r="B1083" s="56"/>
    </row>
    <row r="1084" customFormat="false" ht="14.4" hidden="false" customHeight="false" outlineLevel="0" collapsed="false">
      <c r="B1084" s="56"/>
    </row>
    <row r="1085" customFormat="false" ht="14.4" hidden="false" customHeight="false" outlineLevel="0" collapsed="false">
      <c r="B1085" s="56"/>
    </row>
    <row r="1086" customFormat="false" ht="14.4" hidden="false" customHeight="false" outlineLevel="0" collapsed="false">
      <c r="B1086" s="56"/>
    </row>
    <row r="1087" customFormat="false" ht="14.4" hidden="false" customHeight="false" outlineLevel="0" collapsed="false">
      <c r="B1087" s="56"/>
    </row>
    <row r="1088" customFormat="false" ht="14.4" hidden="false" customHeight="false" outlineLevel="0" collapsed="false">
      <c r="B1088" s="56"/>
    </row>
    <row r="1089" customFormat="false" ht="14.4" hidden="false" customHeight="false" outlineLevel="0" collapsed="false">
      <c r="B1089" s="56"/>
    </row>
    <row r="1090" customFormat="false" ht="14.4" hidden="false" customHeight="false" outlineLevel="0" collapsed="false">
      <c r="B1090" s="56"/>
    </row>
    <row r="1091" customFormat="false" ht="14.4" hidden="false" customHeight="false" outlineLevel="0" collapsed="false">
      <c r="B1091" s="56"/>
    </row>
    <row r="1092" customFormat="false" ht="14.4" hidden="false" customHeight="false" outlineLevel="0" collapsed="false">
      <c r="B1092" s="56"/>
    </row>
    <row r="1093" customFormat="false" ht="14.4" hidden="false" customHeight="false" outlineLevel="0" collapsed="false">
      <c r="B1093" s="56"/>
    </row>
    <row r="1094" customFormat="false" ht="14.4" hidden="false" customHeight="false" outlineLevel="0" collapsed="false">
      <c r="B1094" s="56"/>
    </row>
    <row r="1095" customFormat="false" ht="14.4" hidden="false" customHeight="false" outlineLevel="0" collapsed="false">
      <c r="B1095" s="56"/>
    </row>
    <row r="1096" customFormat="false" ht="14.4" hidden="false" customHeight="false" outlineLevel="0" collapsed="false">
      <c r="B1096" s="56"/>
    </row>
    <row r="1097" customFormat="false" ht="14.4" hidden="false" customHeight="false" outlineLevel="0" collapsed="false">
      <c r="B1097" s="56"/>
    </row>
    <row r="1098" customFormat="false" ht="14.4" hidden="false" customHeight="false" outlineLevel="0" collapsed="false">
      <c r="B1098" s="56"/>
    </row>
    <row r="1099" customFormat="false" ht="14.4" hidden="false" customHeight="false" outlineLevel="0" collapsed="false">
      <c r="B1099" s="56"/>
    </row>
    <row r="1100" customFormat="false" ht="14.4" hidden="false" customHeight="false" outlineLevel="0" collapsed="false">
      <c r="B1100" s="56"/>
    </row>
    <row r="1101" customFormat="false" ht="14.4" hidden="false" customHeight="false" outlineLevel="0" collapsed="false">
      <c r="B1101" s="56"/>
    </row>
    <row r="1102" customFormat="false" ht="14.4" hidden="false" customHeight="false" outlineLevel="0" collapsed="false">
      <c r="B1102" s="56"/>
    </row>
    <row r="1103" customFormat="false" ht="14.4" hidden="false" customHeight="false" outlineLevel="0" collapsed="false">
      <c r="B1103" s="56"/>
    </row>
    <row r="1104" customFormat="false" ht="14.4" hidden="false" customHeight="false" outlineLevel="0" collapsed="false">
      <c r="B1104" s="56"/>
    </row>
    <row r="1105" customFormat="false" ht="14.4" hidden="false" customHeight="false" outlineLevel="0" collapsed="false">
      <c r="B1105" s="56"/>
    </row>
    <row r="1106" customFormat="false" ht="14.4" hidden="false" customHeight="false" outlineLevel="0" collapsed="false">
      <c r="B1106" s="56"/>
    </row>
    <row r="1107" customFormat="false" ht="14.4" hidden="false" customHeight="false" outlineLevel="0" collapsed="false">
      <c r="B1107" s="56"/>
    </row>
    <row r="1108" customFormat="false" ht="14.4" hidden="false" customHeight="false" outlineLevel="0" collapsed="false">
      <c r="B1108" s="56"/>
    </row>
    <row r="1109" customFormat="false" ht="14.4" hidden="false" customHeight="false" outlineLevel="0" collapsed="false">
      <c r="B1109" s="56"/>
    </row>
    <row r="1110" customFormat="false" ht="14.4" hidden="false" customHeight="false" outlineLevel="0" collapsed="false">
      <c r="B1110" s="56"/>
    </row>
    <row r="1111" customFormat="false" ht="14.4" hidden="false" customHeight="false" outlineLevel="0" collapsed="false">
      <c r="B1111" s="56"/>
    </row>
    <row r="1112" customFormat="false" ht="14.4" hidden="false" customHeight="false" outlineLevel="0" collapsed="false">
      <c r="B1112" s="56"/>
    </row>
    <row r="1113" customFormat="false" ht="14.4" hidden="false" customHeight="false" outlineLevel="0" collapsed="false">
      <c r="B1113" s="56"/>
    </row>
    <row r="1114" customFormat="false" ht="14.4" hidden="false" customHeight="false" outlineLevel="0" collapsed="false">
      <c r="B1114" s="56"/>
    </row>
    <row r="1115" customFormat="false" ht="14.4" hidden="false" customHeight="false" outlineLevel="0" collapsed="false">
      <c r="B1115" s="56"/>
    </row>
    <row r="1116" customFormat="false" ht="14.4" hidden="false" customHeight="false" outlineLevel="0" collapsed="false">
      <c r="B1116" s="56"/>
    </row>
    <row r="1117" customFormat="false" ht="14.4" hidden="false" customHeight="false" outlineLevel="0" collapsed="false">
      <c r="B1117" s="56"/>
    </row>
    <row r="1118" customFormat="false" ht="14.4" hidden="false" customHeight="false" outlineLevel="0" collapsed="false">
      <c r="B1118" s="56"/>
    </row>
    <row r="1119" customFormat="false" ht="14.4" hidden="false" customHeight="false" outlineLevel="0" collapsed="false">
      <c r="B1119" s="56"/>
    </row>
    <row r="1120" customFormat="false" ht="14.4" hidden="false" customHeight="false" outlineLevel="0" collapsed="false">
      <c r="B1120" s="56"/>
    </row>
    <row r="1121" customFormat="false" ht="14.4" hidden="false" customHeight="false" outlineLevel="0" collapsed="false">
      <c r="B1121" s="56"/>
    </row>
    <row r="1122" customFormat="false" ht="14.4" hidden="false" customHeight="false" outlineLevel="0" collapsed="false">
      <c r="B1122" s="56"/>
    </row>
    <row r="1123" customFormat="false" ht="14.4" hidden="false" customHeight="false" outlineLevel="0" collapsed="false">
      <c r="B1123" s="56"/>
    </row>
    <row r="1124" customFormat="false" ht="14.4" hidden="false" customHeight="false" outlineLevel="0" collapsed="false">
      <c r="B1124" s="56"/>
    </row>
    <row r="1125" customFormat="false" ht="14.4" hidden="false" customHeight="false" outlineLevel="0" collapsed="false">
      <c r="B1125" s="56"/>
    </row>
    <row r="1126" customFormat="false" ht="14.4" hidden="false" customHeight="false" outlineLevel="0" collapsed="false">
      <c r="B1126" s="56"/>
    </row>
    <row r="1127" customFormat="false" ht="14.4" hidden="false" customHeight="false" outlineLevel="0" collapsed="false">
      <c r="B1127" s="56"/>
    </row>
    <row r="1128" customFormat="false" ht="14.4" hidden="false" customHeight="false" outlineLevel="0" collapsed="false">
      <c r="B1128" s="56"/>
    </row>
    <row r="1129" customFormat="false" ht="14.4" hidden="false" customHeight="false" outlineLevel="0" collapsed="false">
      <c r="B1129" s="56"/>
    </row>
    <row r="1130" customFormat="false" ht="14.4" hidden="false" customHeight="false" outlineLevel="0" collapsed="false">
      <c r="B1130" s="56"/>
    </row>
    <row r="1131" customFormat="false" ht="14.4" hidden="false" customHeight="false" outlineLevel="0" collapsed="false">
      <c r="B1131" s="56"/>
    </row>
    <row r="1132" customFormat="false" ht="14.4" hidden="false" customHeight="false" outlineLevel="0" collapsed="false">
      <c r="B1132" s="56"/>
    </row>
    <row r="1133" customFormat="false" ht="14.4" hidden="false" customHeight="false" outlineLevel="0" collapsed="false">
      <c r="B1133" s="56"/>
    </row>
    <row r="1134" customFormat="false" ht="14.4" hidden="false" customHeight="false" outlineLevel="0" collapsed="false">
      <c r="B1134" s="56"/>
    </row>
    <row r="1135" customFormat="false" ht="14.4" hidden="false" customHeight="false" outlineLevel="0" collapsed="false">
      <c r="B1135" s="56"/>
    </row>
    <row r="1136" customFormat="false" ht="14.4" hidden="false" customHeight="false" outlineLevel="0" collapsed="false">
      <c r="B1136" s="56"/>
    </row>
    <row r="1137" customFormat="false" ht="14.4" hidden="false" customHeight="false" outlineLevel="0" collapsed="false">
      <c r="B1137" s="56"/>
    </row>
    <row r="1138" customFormat="false" ht="14.4" hidden="false" customHeight="false" outlineLevel="0" collapsed="false">
      <c r="B1138" s="56"/>
    </row>
    <row r="1139" customFormat="false" ht="14.4" hidden="false" customHeight="false" outlineLevel="0" collapsed="false">
      <c r="B1139" s="56"/>
    </row>
    <row r="1140" customFormat="false" ht="14.4" hidden="false" customHeight="false" outlineLevel="0" collapsed="false">
      <c r="B1140" s="56"/>
    </row>
    <row r="1141" customFormat="false" ht="14.4" hidden="false" customHeight="false" outlineLevel="0" collapsed="false">
      <c r="B1141" s="56"/>
    </row>
    <row r="1142" customFormat="false" ht="14.4" hidden="false" customHeight="false" outlineLevel="0" collapsed="false">
      <c r="B1142" s="56"/>
    </row>
    <row r="1143" customFormat="false" ht="14.4" hidden="false" customHeight="false" outlineLevel="0" collapsed="false">
      <c r="B1143" s="56"/>
    </row>
    <row r="1144" customFormat="false" ht="14.4" hidden="false" customHeight="false" outlineLevel="0" collapsed="false">
      <c r="B1144" s="56"/>
    </row>
    <row r="1145" customFormat="false" ht="14.4" hidden="false" customHeight="false" outlineLevel="0" collapsed="false">
      <c r="B1145" s="56"/>
    </row>
    <row r="1146" customFormat="false" ht="14.4" hidden="false" customHeight="false" outlineLevel="0" collapsed="false">
      <c r="B1146" s="56"/>
    </row>
    <row r="1147" customFormat="false" ht="14.4" hidden="false" customHeight="false" outlineLevel="0" collapsed="false">
      <c r="B1147" s="56"/>
    </row>
    <row r="1148" customFormat="false" ht="14.4" hidden="false" customHeight="false" outlineLevel="0" collapsed="false">
      <c r="B1148" s="56"/>
    </row>
    <row r="1149" customFormat="false" ht="14.4" hidden="false" customHeight="false" outlineLevel="0" collapsed="false">
      <c r="B1149" s="56"/>
    </row>
    <row r="1150" customFormat="false" ht="14.4" hidden="false" customHeight="false" outlineLevel="0" collapsed="false">
      <c r="B1150" s="56"/>
    </row>
    <row r="1151" customFormat="false" ht="14.4" hidden="false" customHeight="false" outlineLevel="0" collapsed="false">
      <c r="B1151" s="56"/>
    </row>
    <row r="1152" customFormat="false" ht="14.4" hidden="false" customHeight="false" outlineLevel="0" collapsed="false">
      <c r="B1152" s="56"/>
    </row>
    <row r="1153" customFormat="false" ht="14.4" hidden="false" customHeight="false" outlineLevel="0" collapsed="false">
      <c r="B1153" s="56"/>
    </row>
    <row r="1154" customFormat="false" ht="14.4" hidden="false" customHeight="false" outlineLevel="0" collapsed="false">
      <c r="B1154" s="56"/>
    </row>
    <row r="1155" customFormat="false" ht="14.4" hidden="false" customHeight="false" outlineLevel="0" collapsed="false">
      <c r="B1155" s="56"/>
    </row>
    <row r="1156" customFormat="false" ht="14.4" hidden="false" customHeight="false" outlineLevel="0" collapsed="false">
      <c r="B1156" s="56"/>
    </row>
    <row r="1157" customFormat="false" ht="14.4" hidden="false" customHeight="false" outlineLevel="0" collapsed="false">
      <c r="B1157" s="56"/>
    </row>
    <row r="1158" customFormat="false" ht="14.4" hidden="false" customHeight="false" outlineLevel="0" collapsed="false">
      <c r="B1158" s="56"/>
    </row>
    <row r="1159" customFormat="false" ht="14.4" hidden="false" customHeight="false" outlineLevel="0" collapsed="false">
      <c r="B1159" s="56"/>
    </row>
    <row r="1160" customFormat="false" ht="14.4" hidden="false" customHeight="false" outlineLevel="0" collapsed="false">
      <c r="B1160" s="56"/>
    </row>
    <row r="1161" customFormat="false" ht="14.4" hidden="false" customHeight="false" outlineLevel="0" collapsed="false">
      <c r="B1161" s="56"/>
    </row>
    <row r="1162" customFormat="false" ht="14.4" hidden="false" customHeight="false" outlineLevel="0" collapsed="false">
      <c r="B1162" s="56"/>
    </row>
    <row r="1163" customFormat="false" ht="14.4" hidden="false" customHeight="false" outlineLevel="0" collapsed="false">
      <c r="B1163" s="56"/>
    </row>
    <row r="1164" customFormat="false" ht="14.4" hidden="false" customHeight="false" outlineLevel="0" collapsed="false">
      <c r="B1164" s="56"/>
    </row>
    <row r="1165" customFormat="false" ht="14.4" hidden="false" customHeight="false" outlineLevel="0" collapsed="false">
      <c r="B1165" s="56"/>
    </row>
    <row r="1166" customFormat="false" ht="14.4" hidden="false" customHeight="false" outlineLevel="0" collapsed="false">
      <c r="B1166" s="56"/>
    </row>
    <row r="1167" customFormat="false" ht="14.4" hidden="false" customHeight="false" outlineLevel="0" collapsed="false">
      <c r="B1167" s="56"/>
    </row>
    <row r="1168" customFormat="false" ht="14.4" hidden="false" customHeight="false" outlineLevel="0" collapsed="false">
      <c r="B1168" s="56"/>
    </row>
    <row r="1169" customFormat="false" ht="14.4" hidden="false" customHeight="false" outlineLevel="0" collapsed="false">
      <c r="B1169" s="56"/>
    </row>
    <row r="1170" customFormat="false" ht="14.4" hidden="false" customHeight="false" outlineLevel="0" collapsed="false">
      <c r="B1170" s="56"/>
    </row>
    <row r="1171" customFormat="false" ht="14.4" hidden="false" customHeight="false" outlineLevel="0" collapsed="false">
      <c r="B1171" s="56"/>
    </row>
    <row r="1172" customFormat="false" ht="14.4" hidden="false" customHeight="false" outlineLevel="0" collapsed="false">
      <c r="B1172" s="56"/>
    </row>
    <row r="1173" customFormat="false" ht="14.4" hidden="false" customHeight="false" outlineLevel="0" collapsed="false">
      <c r="B1173" s="56"/>
    </row>
    <row r="1174" customFormat="false" ht="14.4" hidden="false" customHeight="false" outlineLevel="0" collapsed="false">
      <c r="B1174" s="56"/>
    </row>
    <row r="1175" customFormat="false" ht="14.4" hidden="false" customHeight="false" outlineLevel="0" collapsed="false">
      <c r="B1175" s="56"/>
    </row>
    <row r="1176" customFormat="false" ht="14.4" hidden="false" customHeight="false" outlineLevel="0" collapsed="false">
      <c r="B1176" s="56"/>
    </row>
    <row r="1177" customFormat="false" ht="14.4" hidden="false" customHeight="false" outlineLevel="0" collapsed="false">
      <c r="B1177" s="56"/>
    </row>
    <row r="1178" customFormat="false" ht="14.4" hidden="false" customHeight="false" outlineLevel="0" collapsed="false">
      <c r="B1178" s="56"/>
    </row>
    <row r="1179" customFormat="false" ht="14.4" hidden="false" customHeight="false" outlineLevel="0" collapsed="false">
      <c r="B1179" s="56"/>
    </row>
    <row r="1180" customFormat="false" ht="14.4" hidden="false" customHeight="false" outlineLevel="0" collapsed="false">
      <c r="B1180" s="56"/>
    </row>
    <row r="1181" customFormat="false" ht="14.4" hidden="false" customHeight="false" outlineLevel="0" collapsed="false">
      <c r="B1181" s="56"/>
    </row>
    <row r="1182" customFormat="false" ht="14.4" hidden="false" customHeight="false" outlineLevel="0" collapsed="false">
      <c r="B1182" s="56"/>
    </row>
    <row r="1183" customFormat="false" ht="14.4" hidden="false" customHeight="false" outlineLevel="0" collapsed="false">
      <c r="B1183" s="56"/>
    </row>
    <row r="1184" customFormat="false" ht="14.4" hidden="false" customHeight="false" outlineLevel="0" collapsed="false">
      <c r="B1184" s="56"/>
    </row>
    <row r="1185" customFormat="false" ht="14.4" hidden="false" customHeight="false" outlineLevel="0" collapsed="false">
      <c r="B1185" s="56"/>
    </row>
    <row r="1186" customFormat="false" ht="14.4" hidden="false" customHeight="false" outlineLevel="0" collapsed="false">
      <c r="B1186" s="56"/>
    </row>
    <row r="1187" customFormat="false" ht="14.4" hidden="false" customHeight="false" outlineLevel="0" collapsed="false">
      <c r="B1187" s="56"/>
    </row>
    <row r="1188" customFormat="false" ht="14.4" hidden="false" customHeight="false" outlineLevel="0" collapsed="false">
      <c r="B1188" s="56"/>
    </row>
    <row r="1189" customFormat="false" ht="14.4" hidden="false" customHeight="false" outlineLevel="0" collapsed="false">
      <c r="B1189" s="56"/>
    </row>
    <row r="1190" customFormat="false" ht="14.4" hidden="false" customHeight="false" outlineLevel="0" collapsed="false">
      <c r="B1190" s="56"/>
    </row>
    <row r="1191" customFormat="false" ht="14.4" hidden="false" customHeight="false" outlineLevel="0" collapsed="false">
      <c r="B1191" s="56"/>
    </row>
    <row r="1192" customFormat="false" ht="14.4" hidden="false" customHeight="false" outlineLevel="0" collapsed="false">
      <c r="B1192" s="56"/>
    </row>
    <row r="1193" customFormat="false" ht="14.4" hidden="false" customHeight="false" outlineLevel="0" collapsed="false">
      <c r="B1193" s="56"/>
    </row>
    <row r="1194" customFormat="false" ht="14.4" hidden="false" customHeight="false" outlineLevel="0" collapsed="false">
      <c r="B1194" s="56"/>
    </row>
    <row r="1195" customFormat="false" ht="14.4" hidden="false" customHeight="false" outlineLevel="0" collapsed="false">
      <c r="B1195" s="56"/>
    </row>
    <row r="1196" customFormat="false" ht="14.4" hidden="false" customHeight="false" outlineLevel="0" collapsed="false">
      <c r="B1196" s="56"/>
    </row>
    <row r="1197" customFormat="false" ht="14.4" hidden="false" customHeight="false" outlineLevel="0" collapsed="false">
      <c r="B1197" s="56"/>
    </row>
    <row r="1198" customFormat="false" ht="14.4" hidden="false" customHeight="false" outlineLevel="0" collapsed="false">
      <c r="B1198" s="56"/>
    </row>
    <row r="1199" customFormat="false" ht="14.4" hidden="false" customHeight="false" outlineLevel="0" collapsed="false">
      <c r="B1199" s="56"/>
    </row>
    <row r="1200" customFormat="false" ht="14.4" hidden="false" customHeight="false" outlineLevel="0" collapsed="false">
      <c r="B1200" s="56"/>
    </row>
    <row r="1201" customFormat="false" ht="14.4" hidden="false" customHeight="false" outlineLevel="0" collapsed="false">
      <c r="B1201" s="56"/>
    </row>
    <row r="1202" customFormat="false" ht="14.4" hidden="false" customHeight="false" outlineLevel="0" collapsed="false">
      <c r="B1202" s="56"/>
    </row>
    <row r="1203" customFormat="false" ht="14.4" hidden="false" customHeight="false" outlineLevel="0" collapsed="false">
      <c r="B1203" s="56"/>
    </row>
    <row r="1204" customFormat="false" ht="14.4" hidden="false" customHeight="false" outlineLevel="0" collapsed="false">
      <c r="B1204" s="56"/>
    </row>
    <row r="1205" customFormat="false" ht="14.4" hidden="false" customHeight="false" outlineLevel="0" collapsed="false">
      <c r="B1205" s="56"/>
    </row>
    <row r="1206" customFormat="false" ht="14.4" hidden="false" customHeight="false" outlineLevel="0" collapsed="false">
      <c r="B1206" s="56"/>
    </row>
    <row r="1207" customFormat="false" ht="14.4" hidden="false" customHeight="false" outlineLevel="0" collapsed="false">
      <c r="B1207" s="56"/>
    </row>
    <row r="1208" customFormat="false" ht="14.4" hidden="false" customHeight="false" outlineLevel="0" collapsed="false">
      <c r="B1208" s="56"/>
    </row>
    <row r="1209" customFormat="false" ht="14.4" hidden="false" customHeight="false" outlineLevel="0" collapsed="false">
      <c r="B1209" s="56"/>
    </row>
    <row r="1210" customFormat="false" ht="14.4" hidden="false" customHeight="false" outlineLevel="0" collapsed="false">
      <c r="B1210" s="56"/>
    </row>
    <row r="1211" customFormat="false" ht="14.4" hidden="false" customHeight="false" outlineLevel="0" collapsed="false">
      <c r="B1211" s="56"/>
    </row>
    <row r="1212" customFormat="false" ht="14.4" hidden="false" customHeight="false" outlineLevel="0" collapsed="false">
      <c r="B1212" s="56"/>
    </row>
    <row r="1213" customFormat="false" ht="14.4" hidden="false" customHeight="false" outlineLevel="0" collapsed="false">
      <c r="B1213" s="56"/>
    </row>
    <row r="1214" customFormat="false" ht="14.4" hidden="false" customHeight="false" outlineLevel="0" collapsed="false">
      <c r="B1214" s="56"/>
    </row>
    <row r="1215" customFormat="false" ht="14.4" hidden="false" customHeight="false" outlineLevel="0" collapsed="false">
      <c r="B1215" s="56"/>
    </row>
    <row r="1216" customFormat="false" ht="14.4" hidden="false" customHeight="false" outlineLevel="0" collapsed="false">
      <c r="B1216" s="56"/>
    </row>
    <row r="1217" customFormat="false" ht="14.4" hidden="false" customHeight="false" outlineLevel="0" collapsed="false">
      <c r="B1217" s="56"/>
    </row>
    <row r="1218" customFormat="false" ht="14.4" hidden="false" customHeight="false" outlineLevel="0" collapsed="false">
      <c r="B1218" s="56"/>
    </row>
    <row r="1219" customFormat="false" ht="14.4" hidden="false" customHeight="false" outlineLevel="0" collapsed="false">
      <c r="B1219" s="56"/>
    </row>
    <row r="1220" customFormat="false" ht="14.4" hidden="false" customHeight="false" outlineLevel="0" collapsed="false">
      <c r="B1220" s="56"/>
    </row>
    <row r="1221" customFormat="false" ht="14.4" hidden="false" customHeight="false" outlineLevel="0" collapsed="false">
      <c r="B1221" s="56"/>
    </row>
    <row r="1222" customFormat="false" ht="14.4" hidden="false" customHeight="false" outlineLevel="0" collapsed="false">
      <c r="B1222" s="56"/>
    </row>
    <row r="1223" customFormat="false" ht="14.4" hidden="false" customHeight="false" outlineLevel="0" collapsed="false">
      <c r="B1223" s="56"/>
    </row>
    <row r="1224" customFormat="false" ht="14.4" hidden="false" customHeight="false" outlineLevel="0" collapsed="false">
      <c r="B1224" s="56"/>
    </row>
    <row r="1225" customFormat="false" ht="14.4" hidden="false" customHeight="false" outlineLevel="0" collapsed="false">
      <c r="B1225" s="56"/>
    </row>
    <row r="1226" customFormat="false" ht="14.4" hidden="false" customHeight="false" outlineLevel="0" collapsed="false">
      <c r="B1226" s="56"/>
    </row>
    <row r="1227" customFormat="false" ht="14.4" hidden="false" customHeight="false" outlineLevel="0" collapsed="false">
      <c r="B1227" s="56"/>
    </row>
    <row r="1228" customFormat="false" ht="14.4" hidden="false" customHeight="false" outlineLevel="0" collapsed="false">
      <c r="B1228" s="56"/>
    </row>
    <row r="1229" customFormat="false" ht="14.4" hidden="false" customHeight="false" outlineLevel="0" collapsed="false">
      <c r="B1229" s="56"/>
    </row>
    <row r="1230" customFormat="false" ht="14.4" hidden="false" customHeight="false" outlineLevel="0" collapsed="false">
      <c r="B1230" s="56"/>
    </row>
    <row r="1231" customFormat="false" ht="14.4" hidden="false" customHeight="false" outlineLevel="0" collapsed="false">
      <c r="B1231" s="56"/>
    </row>
    <row r="1232" customFormat="false" ht="14.4" hidden="false" customHeight="false" outlineLevel="0" collapsed="false">
      <c r="B1232" s="56"/>
    </row>
    <row r="1233" customFormat="false" ht="14.4" hidden="false" customHeight="false" outlineLevel="0" collapsed="false">
      <c r="B1233" s="56"/>
    </row>
    <row r="1234" customFormat="false" ht="14.4" hidden="false" customHeight="false" outlineLevel="0" collapsed="false">
      <c r="B1234" s="56"/>
    </row>
    <row r="1235" customFormat="false" ht="14.4" hidden="false" customHeight="false" outlineLevel="0" collapsed="false">
      <c r="B1235" s="56"/>
    </row>
    <row r="1236" customFormat="false" ht="14.4" hidden="false" customHeight="false" outlineLevel="0" collapsed="false">
      <c r="B1236" s="56"/>
    </row>
    <row r="1237" customFormat="false" ht="14.4" hidden="false" customHeight="false" outlineLevel="0" collapsed="false">
      <c r="B1237" s="56"/>
    </row>
    <row r="1238" customFormat="false" ht="14.4" hidden="false" customHeight="false" outlineLevel="0" collapsed="false">
      <c r="B1238" s="56"/>
    </row>
    <row r="1239" customFormat="false" ht="14.4" hidden="false" customHeight="false" outlineLevel="0" collapsed="false">
      <c r="B1239" s="56"/>
    </row>
    <row r="1240" customFormat="false" ht="14.4" hidden="false" customHeight="false" outlineLevel="0" collapsed="false">
      <c r="B1240" s="56"/>
    </row>
    <row r="1241" customFormat="false" ht="14.4" hidden="false" customHeight="false" outlineLevel="0" collapsed="false">
      <c r="B1241" s="56"/>
    </row>
    <row r="1242" customFormat="false" ht="14.4" hidden="false" customHeight="false" outlineLevel="0" collapsed="false">
      <c r="B1242" s="56"/>
    </row>
    <row r="1243" customFormat="false" ht="14.4" hidden="false" customHeight="false" outlineLevel="0" collapsed="false">
      <c r="B1243" s="56"/>
    </row>
    <row r="1244" customFormat="false" ht="14.4" hidden="false" customHeight="false" outlineLevel="0" collapsed="false">
      <c r="B1244" s="56"/>
    </row>
    <row r="1245" customFormat="false" ht="14.4" hidden="false" customHeight="false" outlineLevel="0" collapsed="false">
      <c r="B1245" s="56"/>
    </row>
    <row r="1246" customFormat="false" ht="14.4" hidden="false" customHeight="false" outlineLevel="0" collapsed="false">
      <c r="B1246" s="56"/>
    </row>
    <row r="1247" customFormat="false" ht="14.4" hidden="false" customHeight="false" outlineLevel="0" collapsed="false">
      <c r="B1247" s="56"/>
    </row>
    <row r="1248" customFormat="false" ht="14.4" hidden="false" customHeight="false" outlineLevel="0" collapsed="false">
      <c r="B1248" s="56"/>
    </row>
    <row r="1249" customFormat="false" ht="14.4" hidden="false" customHeight="false" outlineLevel="0" collapsed="false">
      <c r="B1249" s="56"/>
    </row>
    <row r="1250" customFormat="false" ht="14.4" hidden="false" customHeight="false" outlineLevel="0" collapsed="false">
      <c r="B1250" s="56"/>
    </row>
    <row r="1251" customFormat="false" ht="14.4" hidden="false" customHeight="false" outlineLevel="0" collapsed="false">
      <c r="B1251" s="56"/>
    </row>
    <row r="1252" customFormat="false" ht="14.4" hidden="false" customHeight="false" outlineLevel="0" collapsed="false">
      <c r="B1252" s="56"/>
    </row>
    <row r="1253" customFormat="false" ht="14.4" hidden="false" customHeight="false" outlineLevel="0" collapsed="false">
      <c r="B1253" s="56"/>
    </row>
    <row r="1254" customFormat="false" ht="14.4" hidden="false" customHeight="false" outlineLevel="0" collapsed="false">
      <c r="B1254" s="56"/>
    </row>
    <row r="1255" customFormat="false" ht="14.4" hidden="false" customHeight="false" outlineLevel="0" collapsed="false">
      <c r="B1255" s="56"/>
    </row>
    <row r="1256" customFormat="false" ht="14.4" hidden="false" customHeight="false" outlineLevel="0" collapsed="false">
      <c r="B1256" s="56"/>
    </row>
    <row r="1257" customFormat="false" ht="14.4" hidden="false" customHeight="false" outlineLevel="0" collapsed="false">
      <c r="B1257" s="56"/>
    </row>
    <row r="1258" customFormat="false" ht="14.4" hidden="false" customHeight="false" outlineLevel="0" collapsed="false">
      <c r="B1258" s="56"/>
    </row>
    <row r="1259" customFormat="false" ht="14.4" hidden="false" customHeight="false" outlineLevel="0" collapsed="false">
      <c r="B1259" s="56"/>
    </row>
    <row r="1260" customFormat="false" ht="14.4" hidden="false" customHeight="false" outlineLevel="0" collapsed="false">
      <c r="B1260" s="56"/>
    </row>
    <row r="1261" customFormat="false" ht="14.4" hidden="false" customHeight="false" outlineLevel="0" collapsed="false">
      <c r="B1261" s="56"/>
    </row>
    <row r="1262" customFormat="false" ht="14.4" hidden="false" customHeight="false" outlineLevel="0" collapsed="false">
      <c r="B1262" s="56"/>
    </row>
    <row r="1263" customFormat="false" ht="14.4" hidden="false" customHeight="false" outlineLevel="0" collapsed="false">
      <c r="B1263" s="56"/>
    </row>
    <row r="1264" customFormat="false" ht="14.4" hidden="false" customHeight="false" outlineLevel="0" collapsed="false">
      <c r="B1264" s="56"/>
    </row>
    <row r="1265" customFormat="false" ht="14.4" hidden="false" customHeight="false" outlineLevel="0" collapsed="false">
      <c r="B1265" s="56"/>
    </row>
    <row r="1266" customFormat="false" ht="14.4" hidden="false" customHeight="false" outlineLevel="0" collapsed="false">
      <c r="B1266" s="56"/>
    </row>
    <row r="1267" customFormat="false" ht="14.4" hidden="false" customHeight="false" outlineLevel="0" collapsed="false">
      <c r="B1267" s="56"/>
    </row>
    <row r="1268" customFormat="false" ht="14.4" hidden="false" customHeight="false" outlineLevel="0" collapsed="false">
      <c r="B1268" s="56"/>
    </row>
    <row r="1269" customFormat="false" ht="14.4" hidden="false" customHeight="false" outlineLevel="0" collapsed="false">
      <c r="B1269" s="56"/>
    </row>
    <row r="1270" customFormat="false" ht="14.4" hidden="false" customHeight="false" outlineLevel="0" collapsed="false">
      <c r="B1270" s="56"/>
    </row>
    <row r="1271" customFormat="false" ht="14.4" hidden="false" customHeight="false" outlineLevel="0" collapsed="false">
      <c r="B1271" s="56"/>
    </row>
    <row r="1272" customFormat="false" ht="14.4" hidden="false" customHeight="false" outlineLevel="0" collapsed="false">
      <c r="B1272" s="56"/>
    </row>
    <row r="1273" customFormat="false" ht="14.4" hidden="false" customHeight="false" outlineLevel="0" collapsed="false">
      <c r="B1273" s="56"/>
    </row>
    <row r="1274" customFormat="false" ht="14.4" hidden="false" customHeight="false" outlineLevel="0" collapsed="false">
      <c r="B1274" s="56"/>
    </row>
    <row r="1275" customFormat="false" ht="14.4" hidden="false" customHeight="false" outlineLevel="0" collapsed="false">
      <c r="B1275" s="56"/>
    </row>
    <row r="1276" customFormat="false" ht="14.4" hidden="false" customHeight="false" outlineLevel="0" collapsed="false">
      <c r="B1276" s="56"/>
    </row>
    <row r="1277" customFormat="false" ht="14.4" hidden="false" customHeight="false" outlineLevel="0" collapsed="false">
      <c r="B1277" s="56"/>
    </row>
    <row r="1278" customFormat="false" ht="14.4" hidden="false" customHeight="false" outlineLevel="0" collapsed="false">
      <c r="B1278" s="56"/>
    </row>
    <row r="1279" customFormat="false" ht="14.4" hidden="false" customHeight="false" outlineLevel="0" collapsed="false">
      <c r="B1279" s="56"/>
    </row>
    <row r="1280" customFormat="false" ht="14.4" hidden="false" customHeight="false" outlineLevel="0" collapsed="false">
      <c r="B1280" s="56"/>
    </row>
    <row r="1281" customFormat="false" ht="14.4" hidden="false" customHeight="false" outlineLevel="0" collapsed="false">
      <c r="B1281" s="56"/>
    </row>
    <row r="1282" customFormat="false" ht="14.4" hidden="false" customHeight="false" outlineLevel="0" collapsed="false">
      <c r="B1282" s="56"/>
    </row>
    <row r="1283" customFormat="false" ht="14.4" hidden="false" customHeight="false" outlineLevel="0" collapsed="false">
      <c r="B1283" s="56"/>
    </row>
    <row r="1284" customFormat="false" ht="14.4" hidden="false" customHeight="false" outlineLevel="0" collapsed="false">
      <c r="B1284" s="56"/>
    </row>
    <row r="1285" customFormat="false" ht="14.4" hidden="false" customHeight="false" outlineLevel="0" collapsed="false">
      <c r="B1285" s="56"/>
    </row>
    <row r="1286" customFormat="false" ht="14.4" hidden="false" customHeight="false" outlineLevel="0" collapsed="false">
      <c r="B1286" s="56"/>
    </row>
    <row r="1287" customFormat="false" ht="14.4" hidden="false" customHeight="false" outlineLevel="0" collapsed="false">
      <c r="B1287" s="56"/>
    </row>
    <row r="1288" customFormat="false" ht="14.4" hidden="false" customHeight="false" outlineLevel="0" collapsed="false">
      <c r="B1288" s="56"/>
    </row>
    <row r="1289" customFormat="false" ht="14.4" hidden="false" customHeight="false" outlineLevel="0" collapsed="false">
      <c r="B1289" s="56"/>
    </row>
    <row r="1290" customFormat="false" ht="14.4" hidden="false" customHeight="false" outlineLevel="0" collapsed="false">
      <c r="B1290" s="56"/>
    </row>
    <row r="1291" customFormat="false" ht="14.4" hidden="false" customHeight="false" outlineLevel="0" collapsed="false">
      <c r="B1291" s="56"/>
    </row>
    <row r="1292" customFormat="false" ht="14.4" hidden="false" customHeight="false" outlineLevel="0" collapsed="false">
      <c r="B1292" s="56"/>
    </row>
    <row r="1293" customFormat="false" ht="14.4" hidden="false" customHeight="false" outlineLevel="0" collapsed="false">
      <c r="B1293" s="56"/>
    </row>
    <row r="1294" customFormat="false" ht="14.4" hidden="false" customHeight="false" outlineLevel="0" collapsed="false">
      <c r="B1294" s="56"/>
    </row>
    <row r="1295" customFormat="false" ht="14.4" hidden="false" customHeight="false" outlineLevel="0" collapsed="false">
      <c r="B1295" s="56"/>
    </row>
    <row r="1296" customFormat="false" ht="14.4" hidden="false" customHeight="false" outlineLevel="0" collapsed="false">
      <c r="B1296" s="56"/>
    </row>
    <row r="1297" customFormat="false" ht="14.4" hidden="false" customHeight="false" outlineLevel="0" collapsed="false">
      <c r="B1297" s="56"/>
    </row>
    <row r="1298" customFormat="false" ht="14.4" hidden="false" customHeight="false" outlineLevel="0" collapsed="false">
      <c r="B1298" s="56"/>
    </row>
    <row r="1299" customFormat="false" ht="14.4" hidden="false" customHeight="false" outlineLevel="0" collapsed="false">
      <c r="B1299" s="56"/>
    </row>
    <row r="1300" customFormat="false" ht="14.4" hidden="false" customHeight="false" outlineLevel="0" collapsed="false">
      <c r="B1300" s="56"/>
    </row>
    <row r="1301" customFormat="false" ht="14.4" hidden="false" customHeight="false" outlineLevel="0" collapsed="false">
      <c r="B1301" s="56"/>
    </row>
    <row r="1302" customFormat="false" ht="14.4" hidden="false" customHeight="false" outlineLevel="0" collapsed="false">
      <c r="B1302" s="56"/>
    </row>
    <row r="1303" customFormat="false" ht="14.4" hidden="false" customHeight="false" outlineLevel="0" collapsed="false">
      <c r="B1303" s="56"/>
    </row>
    <row r="1304" customFormat="false" ht="14.4" hidden="false" customHeight="false" outlineLevel="0" collapsed="false">
      <c r="B1304" s="56"/>
    </row>
    <row r="1305" customFormat="false" ht="14.4" hidden="false" customHeight="false" outlineLevel="0" collapsed="false">
      <c r="B1305" s="56"/>
    </row>
    <row r="1306" customFormat="false" ht="14.4" hidden="false" customHeight="false" outlineLevel="0" collapsed="false">
      <c r="B1306" s="56"/>
    </row>
    <row r="1307" customFormat="false" ht="14.4" hidden="false" customHeight="false" outlineLevel="0" collapsed="false">
      <c r="B1307" s="56"/>
    </row>
    <row r="1308" customFormat="false" ht="14.4" hidden="false" customHeight="false" outlineLevel="0" collapsed="false">
      <c r="B1308" s="56"/>
    </row>
    <row r="1309" customFormat="false" ht="14.4" hidden="false" customHeight="false" outlineLevel="0" collapsed="false">
      <c r="B1309" s="56"/>
    </row>
    <row r="1310" customFormat="false" ht="14.4" hidden="false" customHeight="false" outlineLevel="0" collapsed="false">
      <c r="B1310" s="56"/>
    </row>
    <row r="1311" customFormat="false" ht="14.4" hidden="false" customHeight="false" outlineLevel="0" collapsed="false">
      <c r="B1311" s="56"/>
    </row>
    <row r="1312" customFormat="false" ht="14.4" hidden="false" customHeight="false" outlineLevel="0" collapsed="false">
      <c r="B1312" s="56"/>
    </row>
    <row r="1313" customFormat="false" ht="14.4" hidden="false" customHeight="false" outlineLevel="0" collapsed="false">
      <c r="B1313" s="56"/>
    </row>
    <row r="1314" customFormat="false" ht="14.4" hidden="false" customHeight="false" outlineLevel="0" collapsed="false">
      <c r="B1314" s="56"/>
    </row>
    <row r="1315" customFormat="false" ht="14.4" hidden="false" customHeight="false" outlineLevel="0" collapsed="false">
      <c r="B1315" s="56"/>
    </row>
    <row r="1316" customFormat="false" ht="14.4" hidden="false" customHeight="false" outlineLevel="0" collapsed="false">
      <c r="B1316" s="56"/>
    </row>
    <row r="1317" customFormat="false" ht="14.4" hidden="false" customHeight="false" outlineLevel="0" collapsed="false">
      <c r="B1317" s="56"/>
    </row>
    <row r="1318" customFormat="false" ht="14.4" hidden="false" customHeight="false" outlineLevel="0" collapsed="false">
      <c r="B1318" s="56"/>
    </row>
    <row r="1319" customFormat="false" ht="14.4" hidden="false" customHeight="false" outlineLevel="0" collapsed="false">
      <c r="B1319" s="56"/>
    </row>
    <row r="1320" customFormat="false" ht="14.4" hidden="false" customHeight="false" outlineLevel="0" collapsed="false">
      <c r="B1320" s="56"/>
    </row>
    <row r="1321" customFormat="false" ht="14.4" hidden="false" customHeight="false" outlineLevel="0" collapsed="false">
      <c r="B1321" s="56"/>
    </row>
    <row r="1322" customFormat="false" ht="14.4" hidden="false" customHeight="false" outlineLevel="0" collapsed="false">
      <c r="B1322" s="56"/>
    </row>
    <row r="1323" customFormat="false" ht="14.4" hidden="false" customHeight="false" outlineLevel="0" collapsed="false">
      <c r="B1323" s="56"/>
    </row>
    <row r="1324" customFormat="false" ht="14.4" hidden="false" customHeight="false" outlineLevel="0" collapsed="false">
      <c r="B1324" s="56"/>
    </row>
    <row r="1325" customFormat="false" ht="14.4" hidden="false" customHeight="false" outlineLevel="0" collapsed="false">
      <c r="B1325" s="56"/>
    </row>
    <row r="1326" customFormat="false" ht="14.4" hidden="false" customHeight="false" outlineLevel="0" collapsed="false">
      <c r="B1326" s="56"/>
    </row>
    <row r="1327" customFormat="false" ht="14.4" hidden="false" customHeight="false" outlineLevel="0" collapsed="false">
      <c r="B1327" s="56"/>
    </row>
    <row r="1328" customFormat="false" ht="14.4" hidden="false" customHeight="false" outlineLevel="0" collapsed="false">
      <c r="B1328" s="56"/>
    </row>
    <row r="1329" customFormat="false" ht="14.4" hidden="false" customHeight="false" outlineLevel="0" collapsed="false">
      <c r="B1329" s="56"/>
    </row>
    <row r="1330" customFormat="false" ht="14.4" hidden="false" customHeight="false" outlineLevel="0" collapsed="false">
      <c r="B1330" s="56"/>
    </row>
    <row r="1331" customFormat="false" ht="14.4" hidden="false" customHeight="false" outlineLevel="0" collapsed="false">
      <c r="B1331" s="56"/>
    </row>
    <row r="1332" customFormat="false" ht="14.4" hidden="false" customHeight="false" outlineLevel="0" collapsed="false">
      <c r="B1332" s="56"/>
    </row>
    <row r="1333" customFormat="false" ht="14.4" hidden="false" customHeight="false" outlineLevel="0" collapsed="false">
      <c r="B1333" s="56"/>
    </row>
    <row r="1334" customFormat="false" ht="14.4" hidden="false" customHeight="false" outlineLevel="0" collapsed="false">
      <c r="B1334" s="56"/>
    </row>
    <row r="1335" customFormat="false" ht="14.4" hidden="false" customHeight="false" outlineLevel="0" collapsed="false">
      <c r="B1335" s="56"/>
    </row>
    <row r="1336" customFormat="false" ht="14.4" hidden="false" customHeight="false" outlineLevel="0" collapsed="false">
      <c r="B1336" s="56"/>
    </row>
    <row r="1337" customFormat="false" ht="14.4" hidden="false" customHeight="false" outlineLevel="0" collapsed="false">
      <c r="B1337" s="56"/>
    </row>
    <row r="1338" customFormat="false" ht="14.4" hidden="false" customHeight="false" outlineLevel="0" collapsed="false">
      <c r="B1338" s="56"/>
    </row>
    <row r="1339" customFormat="false" ht="14.4" hidden="false" customHeight="false" outlineLevel="0" collapsed="false">
      <c r="B1339" s="56"/>
    </row>
    <row r="1340" customFormat="false" ht="14.4" hidden="false" customHeight="false" outlineLevel="0" collapsed="false">
      <c r="B1340" s="56"/>
    </row>
    <row r="1341" customFormat="false" ht="14.4" hidden="false" customHeight="false" outlineLevel="0" collapsed="false">
      <c r="B1341" s="56"/>
    </row>
    <row r="1342" customFormat="false" ht="14.4" hidden="false" customHeight="false" outlineLevel="0" collapsed="false">
      <c r="B1342" s="56"/>
    </row>
    <row r="1343" customFormat="false" ht="14.4" hidden="false" customHeight="false" outlineLevel="0" collapsed="false">
      <c r="B1343" s="56"/>
    </row>
    <row r="1344" customFormat="false" ht="14.4" hidden="false" customHeight="false" outlineLevel="0" collapsed="false">
      <c r="B1344" s="56"/>
    </row>
    <row r="1345" customFormat="false" ht="14.4" hidden="false" customHeight="false" outlineLevel="0" collapsed="false">
      <c r="B1345" s="56"/>
    </row>
    <row r="1346" customFormat="false" ht="14.4" hidden="false" customHeight="false" outlineLevel="0" collapsed="false">
      <c r="B1346" s="56"/>
    </row>
    <row r="1347" customFormat="false" ht="14.4" hidden="false" customHeight="false" outlineLevel="0" collapsed="false">
      <c r="B1347" s="56"/>
    </row>
    <row r="1348" customFormat="false" ht="14.4" hidden="false" customHeight="false" outlineLevel="0" collapsed="false">
      <c r="B1348" s="56"/>
    </row>
    <row r="1349" customFormat="false" ht="14.4" hidden="false" customHeight="false" outlineLevel="0" collapsed="false">
      <c r="B1349" s="56"/>
    </row>
    <row r="1350" customFormat="false" ht="14.4" hidden="false" customHeight="false" outlineLevel="0" collapsed="false">
      <c r="B1350" s="56"/>
    </row>
    <row r="1351" customFormat="false" ht="14.4" hidden="false" customHeight="false" outlineLevel="0" collapsed="false">
      <c r="B1351" s="56"/>
    </row>
    <row r="1352" customFormat="false" ht="14.4" hidden="false" customHeight="false" outlineLevel="0" collapsed="false">
      <c r="B1352" s="56"/>
    </row>
    <row r="1353" customFormat="false" ht="14.4" hidden="false" customHeight="false" outlineLevel="0" collapsed="false">
      <c r="B1353" s="56"/>
    </row>
    <row r="1354" customFormat="false" ht="14.4" hidden="false" customHeight="false" outlineLevel="0" collapsed="false">
      <c r="B1354" s="56"/>
    </row>
    <row r="1355" customFormat="false" ht="14.4" hidden="false" customHeight="false" outlineLevel="0" collapsed="false">
      <c r="B1355" s="56"/>
    </row>
    <row r="1356" customFormat="false" ht="14.4" hidden="false" customHeight="false" outlineLevel="0" collapsed="false">
      <c r="B1356" s="56"/>
    </row>
    <row r="1357" customFormat="false" ht="14.4" hidden="false" customHeight="false" outlineLevel="0" collapsed="false">
      <c r="B1357" s="56"/>
    </row>
    <row r="1358" customFormat="false" ht="14.4" hidden="false" customHeight="false" outlineLevel="0" collapsed="false">
      <c r="B1358" s="56"/>
    </row>
    <row r="1359" customFormat="false" ht="14.4" hidden="false" customHeight="false" outlineLevel="0" collapsed="false">
      <c r="B1359" s="56"/>
    </row>
    <row r="1360" customFormat="false" ht="14.4" hidden="false" customHeight="false" outlineLevel="0" collapsed="false">
      <c r="B1360" s="56"/>
    </row>
    <row r="1361" customFormat="false" ht="14.4" hidden="false" customHeight="false" outlineLevel="0" collapsed="false">
      <c r="B1361" s="56"/>
    </row>
    <row r="1362" customFormat="false" ht="14.4" hidden="false" customHeight="false" outlineLevel="0" collapsed="false">
      <c r="B1362" s="56"/>
    </row>
    <row r="1363" customFormat="false" ht="14.4" hidden="false" customHeight="false" outlineLevel="0" collapsed="false">
      <c r="B1363" s="56"/>
    </row>
    <row r="1364" customFormat="false" ht="14.4" hidden="false" customHeight="false" outlineLevel="0" collapsed="false">
      <c r="B1364" s="56"/>
    </row>
    <row r="1365" customFormat="false" ht="14.4" hidden="false" customHeight="false" outlineLevel="0" collapsed="false">
      <c r="B1365" s="56"/>
    </row>
    <row r="1366" customFormat="false" ht="14.4" hidden="false" customHeight="false" outlineLevel="0" collapsed="false">
      <c r="B1366" s="56"/>
    </row>
    <row r="1367" customFormat="false" ht="14.4" hidden="false" customHeight="false" outlineLevel="0" collapsed="false">
      <c r="B1367" s="56"/>
    </row>
    <row r="1368" customFormat="false" ht="14.4" hidden="false" customHeight="false" outlineLevel="0" collapsed="false">
      <c r="B1368" s="56"/>
    </row>
    <row r="1369" customFormat="false" ht="14.4" hidden="false" customHeight="false" outlineLevel="0" collapsed="false">
      <c r="B1369" s="56"/>
    </row>
    <row r="1370" customFormat="false" ht="14.4" hidden="false" customHeight="false" outlineLevel="0" collapsed="false">
      <c r="B1370" s="56"/>
    </row>
    <row r="1371" customFormat="false" ht="14.4" hidden="false" customHeight="false" outlineLevel="0" collapsed="false">
      <c r="B1371" s="56"/>
    </row>
    <row r="1372" customFormat="false" ht="14.4" hidden="false" customHeight="false" outlineLevel="0" collapsed="false">
      <c r="B1372" s="56"/>
    </row>
    <row r="1373" customFormat="false" ht="14.4" hidden="false" customHeight="false" outlineLevel="0" collapsed="false">
      <c r="B1373" s="56"/>
    </row>
    <row r="1374" customFormat="false" ht="14.4" hidden="false" customHeight="false" outlineLevel="0" collapsed="false">
      <c r="B1374" s="56"/>
    </row>
    <row r="1375" customFormat="false" ht="14.4" hidden="false" customHeight="false" outlineLevel="0" collapsed="false">
      <c r="B1375" s="56"/>
    </row>
    <row r="1376" customFormat="false" ht="14.4" hidden="false" customHeight="false" outlineLevel="0" collapsed="false">
      <c r="B1376" s="56"/>
    </row>
    <row r="1377" customFormat="false" ht="14.4" hidden="false" customHeight="false" outlineLevel="0" collapsed="false">
      <c r="B1377" s="56"/>
    </row>
    <row r="1378" customFormat="false" ht="14.4" hidden="false" customHeight="false" outlineLevel="0" collapsed="false">
      <c r="B1378" s="56"/>
    </row>
    <row r="1379" customFormat="false" ht="14.4" hidden="false" customHeight="false" outlineLevel="0" collapsed="false">
      <c r="B1379" s="56"/>
    </row>
    <row r="1380" customFormat="false" ht="14.4" hidden="false" customHeight="false" outlineLevel="0" collapsed="false">
      <c r="B1380" s="56"/>
    </row>
    <row r="1381" customFormat="false" ht="14.4" hidden="false" customHeight="false" outlineLevel="0" collapsed="false">
      <c r="B1381" s="56"/>
    </row>
    <row r="1382" customFormat="false" ht="14.4" hidden="false" customHeight="false" outlineLevel="0" collapsed="false">
      <c r="B1382" s="56"/>
    </row>
    <row r="1383" customFormat="false" ht="14.4" hidden="false" customHeight="false" outlineLevel="0" collapsed="false">
      <c r="B1383" s="56"/>
    </row>
    <row r="1384" customFormat="false" ht="14.4" hidden="false" customHeight="false" outlineLevel="0" collapsed="false">
      <c r="B1384" s="56"/>
    </row>
    <row r="1385" customFormat="false" ht="14.4" hidden="false" customHeight="false" outlineLevel="0" collapsed="false">
      <c r="B1385" s="56"/>
    </row>
    <row r="1386" customFormat="false" ht="14.4" hidden="false" customHeight="false" outlineLevel="0" collapsed="false">
      <c r="B1386" s="56"/>
    </row>
    <row r="1387" customFormat="false" ht="14.4" hidden="false" customHeight="false" outlineLevel="0" collapsed="false">
      <c r="B1387" s="56"/>
    </row>
    <row r="1388" customFormat="false" ht="14.4" hidden="false" customHeight="false" outlineLevel="0" collapsed="false">
      <c r="B1388" s="56"/>
    </row>
    <row r="1389" customFormat="false" ht="14.4" hidden="false" customHeight="false" outlineLevel="0" collapsed="false">
      <c r="B1389" s="56"/>
    </row>
    <row r="1390" customFormat="false" ht="14.4" hidden="false" customHeight="false" outlineLevel="0" collapsed="false">
      <c r="B1390" s="56"/>
    </row>
    <row r="1391" customFormat="false" ht="14.4" hidden="false" customHeight="false" outlineLevel="0" collapsed="false">
      <c r="B1391" s="56"/>
    </row>
    <row r="1392" customFormat="false" ht="14.4" hidden="false" customHeight="false" outlineLevel="0" collapsed="false">
      <c r="B1392" s="56"/>
    </row>
    <row r="1393" customFormat="false" ht="14.4" hidden="false" customHeight="false" outlineLevel="0" collapsed="false">
      <c r="B1393" s="56"/>
    </row>
    <row r="1394" customFormat="false" ht="14.4" hidden="false" customHeight="false" outlineLevel="0" collapsed="false">
      <c r="B1394" s="56"/>
    </row>
    <row r="1395" customFormat="false" ht="14.4" hidden="false" customHeight="false" outlineLevel="0" collapsed="false">
      <c r="B1395" s="56"/>
    </row>
    <row r="1396" customFormat="false" ht="14.4" hidden="false" customHeight="false" outlineLevel="0" collapsed="false">
      <c r="B1396" s="56"/>
    </row>
    <row r="1397" customFormat="false" ht="14.4" hidden="false" customHeight="false" outlineLevel="0" collapsed="false">
      <c r="B1397" s="56"/>
    </row>
    <row r="1398" customFormat="false" ht="14.4" hidden="false" customHeight="false" outlineLevel="0" collapsed="false">
      <c r="B1398" s="56"/>
    </row>
    <row r="1399" customFormat="false" ht="14.4" hidden="false" customHeight="false" outlineLevel="0" collapsed="false">
      <c r="B1399" s="56"/>
    </row>
    <row r="1400" customFormat="false" ht="14.4" hidden="false" customHeight="false" outlineLevel="0" collapsed="false">
      <c r="B1400" s="56"/>
    </row>
    <row r="1401" customFormat="false" ht="14.4" hidden="false" customHeight="false" outlineLevel="0" collapsed="false">
      <c r="B1401" s="56"/>
    </row>
    <row r="1402" customFormat="false" ht="14.4" hidden="false" customHeight="false" outlineLevel="0" collapsed="false">
      <c r="B1402" s="56"/>
    </row>
    <row r="1403" customFormat="false" ht="14.4" hidden="false" customHeight="false" outlineLevel="0" collapsed="false">
      <c r="B1403" s="56"/>
    </row>
    <row r="1404" customFormat="false" ht="14.4" hidden="false" customHeight="false" outlineLevel="0" collapsed="false">
      <c r="B1404" s="56"/>
    </row>
    <row r="1405" customFormat="false" ht="14.4" hidden="false" customHeight="false" outlineLevel="0" collapsed="false">
      <c r="B1405" s="56"/>
    </row>
    <row r="1406" customFormat="false" ht="14.4" hidden="false" customHeight="false" outlineLevel="0" collapsed="false">
      <c r="B1406" s="56"/>
    </row>
    <row r="1407" customFormat="false" ht="14.4" hidden="false" customHeight="false" outlineLevel="0" collapsed="false">
      <c r="B1407" s="56"/>
    </row>
    <row r="1408" customFormat="false" ht="14.4" hidden="false" customHeight="false" outlineLevel="0" collapsed="false">
      <c r="B1408" s="56"/>
    </row>
    <row r="1409" customFormat="false" ht="14.4" hidden="false" customHeight="false" outlineLevel="0" collapsed="false">
      <c r="B1409" s="56"/>
    </row>
    <row r="1410" customFormat="false" ht="14.4" hidden="false" customHeight="false" outlineLevel="0" collapsed="false">
      <c r="B1410" s="56"/>
    </row>
    <row r="1411" customFormat="false" ht="14.4" hidden="false" customHeight="false" outlineLevel="0" collapsed="false">
      <c r="B1411" s="56"/>
    </row>
    <row r="1412" customFormat="false" ht="14.4" hidden="false" customHeight="false" outlineLevel="0" collapsed="false">
      <c r="B1412" s="56"/>
    </row>
    <row r="1413" customFormat="false" ht="14.4" hidden="false" customHeight="false" outlineLevel="0" collapsed="false">
      <c r="B1413" s="56"/>
    </row>
    <row r="1414" customFormat="false" ht="14.4" hidden="false" customHeight="false" outlineLevel="0" collapsed="false">
      <c r="B1414" s="56"/>
    </row>
    <row r="1415" customFormat="false" ht="14.4" hidden="false" customHeight="false" outlineLevel="0" collapsed="false">
      <c r="B1415" s="56"/>
    </row>
    <row r="1416" customFormat="false" ht="14.4" hidden="false" customHeight="false" outlineLevel="0" collapsed="false">
      <c r="B1416" s="56"/>
    </row>
    <row r="1417" customFormat="false" ht="14.4" hidden="false" customHeight="false" outlineLevel="0" collapsed="false">
      <c r="B1417" s="56"/>
    </row>
    <row r="1418" customFormat="false" ht="14.4" hidden="false" customHeight="false" outlineLevel="0" collapsed="false">
      <c r="B1418" s="56"/>
    </row>
    <row r="1419" customFormat="false" ht="14.4" hidden="false" customHeight="false" outlineLevel="0" collapsed="false">
      <c r="B1419" s="56"/>
    </row>
    <row r="1420" customFormat="false" ht="14.4" hidden="false" customHeight="false" outlineLevel="0" collapsed="false">
      <c r="B1420" s="56"/>
    </row>
    <row r="1421" customFormat="false" ht="14.4" hidden="false" customHeight="false" outlineLevel="0" collapsed="false">
      <c r="B1421" s="56"/>
    </row>
    <row r="1422" customFormat="false" ht="14.4" hidden="false" customHeight="false" outlineLevel="0" collapsed="false">
      <c r="B1422" s="56"/>
    </row>
    <row r="1423" customFormat="false" ht="14.4" hidden="false" customHeight="false" outlineLevel="0" collapsed="false">
      <c r="B1423" s="56"/>
    </row>
    <row r="1424" customFormat="false" ht="14.4" hidden="false" customHeight="false" outlineLevel="0" collapsed="false">
      <c r="B1424" s="56"/>
    </row>
    <row r="1425" customFormat="false" ht="14.4" hidden="false" customHeight="false" outlineLevel="0" collapsed="false">
      <c r="B1425" s="56"/>
    </row>
    <row r="1426" customFormat="false" ht="14.4" hidden="false" customHeight="false" outlineLevel="0" collapsed="false">
      <c r="B1426" s="56"/>
    </row>
    <row r="1427" customFormat="false" ht="14.4" hidden="false" customHeight="false" outlineLevel="0" collapsed="false">
      <c r="B1427" s="56"/>
    </row>
    <row r="1428" customFormat="false" ht="14.4" hidden="false" customHeight="false" outlineLevel="0" collapsed="false">
      <c r="B1428" s="56"/>
    </row>
    <row r="1429" customFormat="false" ht="14.4" hidden="false" customHeight="false" outlineLevel="0" collapsed="false">
      <c r="B1429" s="56"/>
    </row>
    <row r="1430" customFormat="false" ht="14.4" hidden="false" customHeight="false" outlineLevel="0" collapsed="false">
      <c r="B1430" s="56"/>
    </row>
    <row r="1431" customFormat="false" ht="14.4" hidden="false" customHeight="false" outlineLevel="0" collapsed="false">
      <c r="B1431" s="56"/>
    </row>
    <row r="1432" customFormat="false" ht="14.4" hidden="false" customHeight="false" outlineLevel="0" collapsed="false">
      <c r="B1432" s="56"/>
    </row>
    <row r="1433" customFormat="false" ht="14.4" hidden="false" customHeight="false" outlineLevel="0" collapsed="false">
      <c r="B1433" s="56"/>
    </row>
    <row r="1434" customFormat="false" ht="14.4" hidden="false" customHeight="false" outlineLevel="0" collapsed="false">
      <c r="B1434" s="56"/>
    </row>
    <row r="1435" customFormat="false" ht="14.4" hidden="false" customHeight="false" outlineLevel="0" collapsed="false">
      <c r="B1435" s="56"/>
    </row>
    <row r="1436" customFormat="false" ht="14.4" hidden="false" customHeight="false" outlineLevel="0" collapsed="false">
      <c r="B1436" s="56"/>
    </row>
    <row r="1437" customFormat="false" ht="14.4" hidden="false" customHeight="false" outlineLevel="0" collapsed="false">
      <c r="B1437" s="56"/>
    </row>
    <row r="1438" customFormat="false" ht="14.4" hidden="false" customHeight="false" outlineLevel="0" collapsed="false">
      <c r="B1438" s="56"/>
    </row>
    <row r="1439" customFormat="false" ht="14.4" hidden="false" customHeight="false" outlineLevel="0" collapsed="false">
      <c r="B1439" s="56"/>
    </row>
    <row r="1440" customFormat="false" ht="14.4" hidden="false" customHeight="false" outlineLevel="0" collapsed="false">
      <c r="B1440" s="56"/>
    </row>
    <row r="1441" customFormat="false" ht="14.4" hidden="false" customHeight="false" outlineLevel="0" collapsed="false">
      <c r="B1441" s="56"/>
    </row>
    <row r="1442" customFormat="false" ht="14.4" hidden="false" customHeight="false" outlineLevel="0" collapsed="false">
      <c r="B1442" s="56"/>
    </row>
    <row r="1443" customFormat="false" ht="14.4" hidden="false" customHeight="false" outlineLevel="0" collapsed="false">
      <c r="B1443" s="56"/>
    </row>
    <row r="1444" customFormat="false" ht="14.4" hidden="false" customHeight="false" outlineLevel="0" collapsed="false">
      <c r="B1444" s="56"/>
    </row>
    <row r="1445" customFormat="false" ht="14.4" hidden="false" customHeight="false" outlineLevel="0" collapsed="false">
      <c r="B1445" s="56"/>
    </row>
    <row r="1446" customFormat="false" ht="14.4" hidden="false" customHeight="false" outlineLevel="0" collapsed="false">
      <c r="B1446" s="56"/>
    </row>
    <row r="1447" customFormat="false" ht="14.4" hidden="false" customHeight="false" outlineLevel="0" collapsed="false">
      <c r="B1447" s="56"/>
    </row>
    <row r="1448" customFormat="false" ht="14.4" hidden="false" customHeight="false" outlineLevel="0" collapsed="false">
      <c r="B1448" s="56"/>
    </row>
    <row r="1449" customFormat="false" ht="14.4" hidden="false" customHeight="false" outlineLevel="0" collapsed="false">
      <c r="B1449" s="56"/>
    </row>
    <row r="1450" customFormat="false" ht="14.4" hidden="false" customHeight="false" outlineLevel="0" collapsed="false">
      <c r="B1450" s="56"/>
    </row>
    <row r="1451" customFormat="false" ht="14.4" hidden="false" customHeight="false" outlineLevel="0" collapsed="false">
      <c r="B1451" s="56"/>
    </row>
    <row r="1452" customFormat="false" ht="14.4" hidden="false" customHeight="false" outlineLevel="0" collapsed="false">
      <c r="B1452" s="56"/>
    </row>
    <row r="1453" customFormat="false" ht="14.4" hidden="false" customHeight="false" outlineLevel="0" collapsed="false">
      <c r="B1453" s="56"/>
    </row>
    <row r="1454" customFormat="false" ht="14.4" hidden="false" customHeight="false" outlineLevel="0" collapsed="false">
      <c r="B1454" s="56"/>
    </row>
    <row r="1455" customFormat="false" ht="14.4" hidden="false" customHeight="false" outlineLevel="0" collapsed="false">
      <c r="B1455" s="56"/>
    </row>
    <row r="1456" customFormat="false" ht="14.4" hidden="false" customHeight="false" outlineLevel="0" collapsed="false">
      <c r="B1456" s="56"/>
    </row>
    <row r="1457" customFormat="false" ht="14.4" hidden="false" customHeight="false" outlineLevel="0" collapsed="false">
      <c r="B1457" s="56"/>
    </row>
    <row r="1458" customFormat="false" ht="14.4" hidden="false" customHeight="false" outlineLevel="0" collapsed="false">
      <c r="B1458" s="56"/>
    </row>
    <row r="1459" customFormat="false" ht="14.4" hidden="false" customHeight="false" outlineLevel="0" collapsed="false">
      <c r="B1459" s="56"/>
    </row>
    <row r="1460" customFormat="false" ht="14.4" hidden="false" customHeight="false" outlineLevel="0" collapsed="false">
      <c r="B1460" s="56"/>
    </row>
    <row r="1461" customFormat="false" ht="14.4" hidden="false" customHeight="false" outlineLevel="0" collapsed="false">
      <c r="B1461" s="56"/>
    </row>
    <row r="1462" customFormat="false" ht="14.4" hidden="false" customHeight="false" outlineLevel="0" collapsed="false">
      <c r="B1462" s="56"/>
    </row>
    <row r="1463" customFormat="false" ht="14.4" hidden="false" customHeight="false" outlineLevel="0" collapsed="false">
      <c r="B1463" s="56"/>
    </row>
    <row r="1464" customFormat="false" ht="14.4" hidden="false" customHeight="false" outlineLevel="0" collapsed="false">
      <c r="B1464" s="56"/>
    </row>
    <row r="1465" customFormat="false" ht="14.4" hidden="false" customHeight="false" outlineLevel="0" collapsed="false">
      <c r="B1465" s="56"/>
    </row>
    <row r="1466" customFormat="false" ht="14.4" hidden="false" customHeight="false" outlineLevel="0" collapsed="false">
      <c r="B1466" s="56"/>
    </row>
    <row r="1467" customFormat="false" ht="14.4" hidden="false" customHeight="false" outlineLevel="0" collapsed="false">
      <c r="B1467" s="56"/>
    </row>
    <row r="1468" customFormat="false" ht="14.4" hidden="false" customHeight="false" outlineLevel="0" collapsed="false">
      <c r="B1468" s="56"/>
    </row>
    <row r="1469" customFormat="false" ht="14.4" hidden="false" customHeight="false" outlineLevel="0" collapsed="false">
      <c r="B1469" s="56"/>
    </row>
    <row r="1470" customFormat="false" ht="14.4" hidden="false" customHeight="false" outlineLevel="0" collapsed="false">
      <c r="B1470" s="56"/>
    </row>
    <row r="1471" customFormat="false" ht="14.4" hidden="false" customHeight="false" outlineLevel="0" collapsed="false">
      <c r="B1471" s="56"/>
    </row>
    <row r="1472" customFormat="false" ht="14.4" hidden="false" customHeight="false" outlineLevel="0" collapsed="false">
      <c r="B1472" s="56"/>
    </row>
    <row r="1473" customFormat="false" ht="14.4" hidden="false" customHeight="false" outlineLevel="0" collapsed="false">
      <c r="B1473" s="56"/>
    </row>
    <row r="1474" customFormat="false" ht="14.4" hidden="false" customHeight="false" outlineLevel="0" collapsed="false">
      <c r="B1474" s="56"/>
    </row>
    <row r="1475" customFormat="false" ht="14.4" hidden="false" customHeight="false" outlineLevel="0" collapsed="false">
      <c r="B1475" s="56"/>
    </row>
    <row r="1476" customFormat="false" ht="14.4" hidden="false" customHeight="false" outlineLevel="0" collapsed="false">
      <c r="B1476" s="56"/>
    </row>
    <row r="1477" customFormat="false" ht="14.4" hidden="false" customHeight="false" outlineLevel="0" collapsed="false">
      <c r="B1477" s="56"/>
    </row>
    <row r="1478" customFormat="false" ht="14.4" hidden="false" customHeight="false" outlineLevel="0" collapsed="false">
      <c r="B1478" s="56"/>
    </row>
    <row r="1479" customFormat="false" ht="14.4" hidden="false" customHeight="false" outlineLevel="0" collapsed="false">
      <c r="B1479" s="56"/>
    </row>
    <row r="1480" customFormat="false" ht="14.4" hidden="false" customHeight="false" outlineLevel="0" collapsed="false">
      <c r="B1480" s="56"/>
    </row>
    <row r="1481" customFormat="false" ht="14.4" hidden="false" customHeight="false" outlineLevel="0" collapsed="false">
      <c r="B1481" s="56"/>
    </row>
    <row r="1482" customFormat="false" ht="14.4" hidden="false" customHeight="false" outlineLevel="0" collapsed="false">
      <c r="B1482" s="56"/>
    </row>
    <row r="1483" customFormat="false" ht="14.4" hidden="false" customHeight="false" outlineLevel="0" collapsed="false">
      <c r="B1483" s="56"/>
    </row>
    <row r="1484" customFormat="false" ht="14.4" hidden="false" customHeight="false" outlineLevel="0" collapsed="false">
      <c r="B1484" s="56"/>
    </row>
    <row r="1485" customFormat="false" ht="14.4" hidden="false" customHeight="false" outlineLevel="0" collapsed="false">
      <c r="B1485" s="56"/>
    </row>
    <row r="1486" customFormat="false" ht="14.4" hidden="false" customHeight="false" outlineLevel="0" collapsed="false">
      <c r="B1486" s="56"/>
    </row>
    <row r="1487" customFormat="false" ht="14.4" hidden="false" customHeight="false" outlineLevel="0" collapsed="false">
      <c r="B1487" s="56"/>
    </row>
    <row r="1488" customFormat="false" ht="14.4" hidden="false" customHeight="false" outlineLevel="0" collapsed="false">
      <c r="B1488" s="56"/>
    </row>
    <row r="1489" customFormat="false" ht="14.4" hidden="false" customHeight="false" outlineLevel="0" collapsed="false">
      <c r="B1489" s="56"/>
    </row>
    <row r="1490" customFormat="false" ht="14.4" hidden="false" customHeight="false" outlineLevel="0" collapsed="false">
      <c r="B1490" s="56"/>
    </row>
    <row r="1491" customFormat="false" ht="14.4" hidden="false" customHeight="false" outlineLevel="0" collapsed="false">
      <c r="B1491" s="56"/>
    </row>
    <row r="1492" customFormat="false" ht="14.4" hidden="false" customHeight="false" outlineLevel="0" collapsed="false">
      <c r="B1492" s="56"/>
    </row>
    <row r="1493" customFormat="false" ht="14.4" hidden="false" customHeight="false" outlineLevel="0" collapsed="false">
      <c r="B1493" s="56"/>
    </row>
    <row r="1494" customFormat="false" ht="14.4" hidden="false" customHeight="false" outlineLevel="0" collapsed="false">
      <c r="B1494" s="56"/>
    </row>
    <row r="1495" customFormat="false" ht="14.4" hidden="false" customHeight="false" outlineLevel="0" collapsed="false">
      <c r="B1495" s="56"/>
    </row>
    <row r="1496" customFormat="false" ht="14.4" hidden="false" customHeight="false" outlineLevel="0" collapsed="false">
      <c r="B1496" s="56"/>
    </row>
    <row r="1497" customFormat="false" ht="14.4" hidden="false" customHeight="false" outlineLevel="0" collapsed="false">
      <c r="B1497" s="56"/>
    </row>
    <row r="1498" customFormat="false" ht="14.4" hidden="false" customHeight="false" outlineLevel="0" collapsed="false">
      <c r="B1498" s="56"/>
    </row>
    <row r="1499" customFormat="false" ht="14.4" hidden="false" customHeight="false" outlineLevel="0" collapsed="false">
      <c r="B1499" s="56"/>
    </row>
    <row r="1500" customFormat="false" ht="14.4" hidden="false" customHeight="false" outlineLevel="0" collapsed="false">
      <c r="B1500" s="56"/>
    </row>
    <row r="1501" customFormat="false" ht="14.4" hidden="false" customHeight="false" outlineLevel="0" collapsed="false">
      <c r="B1501" s="56"/>
    </row>
    <row r="1502" customFormat="false" ht="14.4" hidden="false" customHeight="false" outlineLevel="0" collapsed="false">
      <c r="B1502" s="56"/>
    </row>
    <row r="1503" customFormat="false" ht="14.4" hidden="false" customHeight="false" outlineLevel="0" collapsed="false">
      <c r="B1503" s="56"/>
    </row>
    <row r="1504" customFormat="false" ht="14.4" hidden="false" customHeight="false" outlineLevel="0" collapsed="false">
      <c r="B1504" s="56"/>
    </row>
    <row r="1505" customFormat="false" ht="14.4" hidden="false" customHeight="false" outlineLevel="0" collapsed="false">
      <c r="B1505" s="56"/>
    </row>
    <row r="1506" customFormat="false" ht="14.4" hidden="false" customHeight="false" outlineLevel="0" collapsed="false">
      <c r="B1506" s="56"/>
    </row>
    <row r="1507" customFormat="false" ht="14.4" hidden="false" customHeight="false" outlineLevel="0" collapsed="false">
      <c r="B1507" s="56"/>
    </row>
    <row r="1508" customFormat="false" ht="14.4" hidden="false" customHeight="false" outlineLevel="0" collapsed="false">
      <c r="B1508" s="56"/>
    </row>
    <row r="1509" customFormat="false" ht="14.4" hidden="false" customHeight="false" outlineLevel="0" collapsed="false">
      <c r="B1509" s="56"/>
    </row>
    <row r="1510" customFormat="false" ht="14.4" hidden="false" customHeight="false" outlineLevel="0" collapsed="false">
      <c r="B1510" s="56"/>
    </row>
    <row r="1511" customFormat="false" ht="14.4" hidden="false" customHeight="false" outlineLevel="0" collapsed="false">
      <c r="B1511" s="56"/>
    </row>
    <row r="1512" customFormat="false" ht="14.4" hidden="false" customHeight="false" outlineLevel="0" collapsed="false">
      <c r="B1512" s="56"/>
    </row>
    <row r="1513" customFormat="false" ht="14.4" hidden="false" customHeight="false" outlineLevel="0" collapsed="false">
      <c r="B1513" s="56"/>
    </row>
    <row r="1514" customFormat="false" ht="14.4" hidden="false" customHeight="false" outlineLevel="0" collapsed="false">
      <c r="B1514" s="56"/>
    </row>
    <row r="1515" customFormat="false" ht="14.4" hidden="false" customHeight="false" outlineLevel="0" collapsed="false">
      <c r="B1515" s="56"/>
    </row>
    <row r="1516" customFormat="false" ht="14.4" hidden="false" customHeight="false" outlineLevel="0" collapsed="false">
      <c r="B1516" s="56"/>
    </row>
    <row r="1517" customFormat="false" ht="14.4" hidden="false" customHeight="false" outlineLevel="0" collapsed="false">
      <c r="B1517" s="56"/>
    </row>
    <row r="1518" customFormat="false" ht="14.4" hidden="false" customHeight="false" outlineLevel="0" collapsed="false">
      <c r="B1518" s="56"/>
    </row>
    <row r="1519" customFormat="false" ht="14.4" hidden="false" customHeight="false" outlineLevel="0" collapsed="false">
      <c r="B1519" s="56"/>
    </row>
    <row r="1520" customFormat="false" ht="14.4" hidden="false" customHeight="false" outlineLevel="0" collapsed="false">
      <c r="B1520" s="56"/>
    </row>
    <row r="1521" customFormat="false" ht="14.4" hidden="false" customHeight="false" outlineLevel="0" collapsed="false">
      <c r="B1521" s="56"/>
    </row>
    <row r="1522" customFormat="false" ht="14.4" hidden="false" customHeight="false" outlineLevel="0" collapsed="false">
      <c r="B1522" s="56"/>
    </row>
    <row r="1523" customFormat="false" ht="14.4" hidden="false" customHeight="false" outlineLevel="0" collapsed="false">
      <c r="B1523" s="56"/>
    </row>
    <row r="1524" customFormat="false" ht="14.4" hidden="false" customHeight="false" outlineLevel="0" collapsed="false">
      <c r="B1524" s="56"/>
    </row>
    <row r="1525" customFormat="false" ht="14.4" hidden="false" customHeight="false" outlineLevel="0" collapsed="false">
      <c r="B1525" s="56"/>
    </row>
    <row r="1526" customFormat="false" ht="14.4" hidden="false" customHeight="false" outlineLevel="0" collapsed="false">
      <c r="B1526" s="56"/>
    </row>
    <row r="1527" customFormat="false" ht="14.4" hidden="false" customHeight="false" outlineLevel="0" collapsed="false">
      <c r="B1527" s="56"/>
    </row>
    <row r="1528" customFormat="false" ht="14.4" hidden="false" customHeight="false" outlineLevel="0" collapsed="false">
      <c r="B1528" s="56"/>
    </row>
    <row r="1529" customFormat="false" ht="14.4" hidden="false" customHeight="false" outlineLevel="0" collapsed="false">
      <c r="B1529" s="56"/>
    </row>
    <row r="1530" customFormat="false" ht="14.4" hidden="false" customHeight="false" outlineLevel="0" collapsed="false">
      <c r="B1530" s="56"/>
    </row>
    <row r="1531" customFormat="false" ht="14.4" hidden="false" customHeight="false" outlineLevel="0" collapsed="false">
      <c r="B1531" s="56"/>
    </row>
    <row r="1532" customFormat="false" ht="14.4" hidden="false" customHeight="false" outlineLevel="0" collapsed="false">
      <c r="B1532" s="56"/>
    </row>
    <row r="1533" customFormat="false" ht="14.4" hidden="false" customHeight="false" outlineLevel="0" collapsed="false">
      <c r="B1533" s="56"/>
    </row>
    <row r="1534" customFormat="false" ht="14.4" hidden="false" customHeight="false" outlineLevel="0" collapsed="false">
      <c r="B1534" s="56"/>
    </row>
    <row r="1535" customFormat="false" ht="14.4" hidden="false" customHeight="false" outlineLevel="0" collapsed="false">
      <c r="B1535" s="56"/>
    </row>
    <row r="1536" customFormat="false" ht="14.4" hidden="false" customHeight="false" outlineLevel="0" collapsed="false">
      <c r="B1536" s="56"/>
    </row>
    <row r="1537" customFormat="false" ht="14.4" hidden="false" customHeight="false" outlineLevel="0" collapsed="false">
      <c r="B1537" s="56"/>
    </row>
    <row r="1538" customFormat="false" ht="14.4" hidden="false" customHeight="false" outlineLevel="0" collapsed="false">
      <c r="B1538" s="56"/>
    </row>
    <row r="1539" customFormat="false" ht="14.4" hidden="false" customHeight="false" outlineLevel="0" collapsed="false">
      <c r="B1539" s="56"/>
    </row>
    <row r="1540" customFormat="false" ht="14.4" hidden="false" customHeight="false" outlineLevel="0" collapsed="false">
      <c r="B1540" s="56"/>
    </row>
    <row r="1541" customFormat="false" ht="14.4" hidden="false" customHeight="false" outlineLevel="0" collapsed="false">
      <c r="B1541" s="56"/>
    </row>
    <row r="1542" customFormat="false" ht="14.4" hidden="false" customHeight="false" outlineLevel="0" collapsed="false">
      <c r="B1542" s="56"/>
    </row>
    <row r="1543" customFormat="false" ht="14.4" hidden="false" customHeight="false" outlineLevel="0" collapsed="false">
      <c r="B1543" s="56"/>
    </row>
    <row r="1544" customFormat="false" ht="14.4" hidden="false" customHeight="false" outlineLevel="0" collapsed="false">
      <c r="B1544" s="56"/>
    </row>
    <row r="1545" customFormat="false" ht="14.4" hidden="false" customHeight="false" outlineLevel="0" collapsed="false">
      <c r="B1545" s="56"/>
    </row>
    <row r="1546" customFormat="false" ht="14.4" hidden="false" customHeight="false" outlineLevel="0" collapsed="false">
      <c r="B1546" s="56"/>
    </row>
    <row r="1547" customFormat="false" ht="14.4" hidden="false" customHeight="false" outlineLevel="0" collapsed="false">
      <c r="B1547" s="56"/>
    </row>
    <row r="1548" customFormat="false" ht="14.4" hidden="false" customHeight="false" outlineLevel="0" collapsed="false">
      <c r="B1548" s="56"/>
    </row>
    <row r="1549" customFormat="false" ht="14.4" hidden="false" customHeight="false" outlineLevel="0" collapsed="false">
      <c r="B1549" s="56"/>
    </row>
    <row r="1550" customFormat="false" ht="14.4" hidden="false" customHeight="false" outlineLevel="0" collapsed="false">
      <c r="B1550" s="56"/>
    </row>
    <row r="1551" customFormat="false" ht="14.4" hidden="false" customHeight="false" outlineLevel="0" collapsed="false">
      <c r="B1551" s="56"/>
    </row>
    <row r="1552" customFormat="false" ht="14.4" hidden="false" customHeight="false" outlineLevel="0" collapsed="false">
      <c r="B1552" s="56"/>
    </row>
    <row r="1553" customFormat="false" ht="14.4" hidden="false" customHeight="false" outlineLevel="0" collapsed="false">
      <c r="B1553" s="56"/>
    </row>
    <row r="1554" customFormat="false" ht="14.4" hidden="false" customHeight="false" outlineLevel="0" collapsed="false">
      <c r="B1554" s="56"/>
    </row>
    <row r="1555" customFormat="false" ht="14.4" hidden="false" customHeight="false" outlineLevel="0" collapsed="false">
      <c r="B1555" s="56"/>
    </row>
    <row r="1556" customFormat="false" ht="14.4" hidden="false" customHeight="false" outlineLevel="0" collapsed="false">
      <c r="B1556" s="56"/>
    </row>
    <row r="1557" customFormat="false" ht="14.4" hidden="false" customHeight="false" outlineLevel="0" collapsed="false">
      <c r="B1557" s="56"/>
    </row>
    <row r="1558" customFormat="false" ht="14.4" hidden="false" customHeight="false" outlineLevel="0" collapsed="false">
      <c r="B1558" s="56"/>
    </row>
    <row r="1559" customFormat="false" ht="14.4" hidden="false" customHeight="false" outlineLevel="0" collapsed="false">
      <c r="B1559" s="56"/>
    </row>
    <row r="1560" customFormat="false" ht="14.4" hidden="false" customHeight="false" outlineLevel="0" collapsed="false">
      <c r="B1560" s="56"/>
    </row>
    <row r="1561" customFormat="false" ht="14.4" hidden="false" customHeight="false" outlineLevel="0" collapsed="false">
      <c r="B1561" s="56"/>
    </row>
    <row r="1562" customFormat="false" ht="14.4" hidden="false" customHeight="false" outlineLevel="0" collapsed="false">
      <c r="B1562" s="56"/>
    </row>
    <row r="1563" customFormat="false" ht="14.4" hidden="false" customHeight="false" outlineLevel="0" collapsed="false">
      <c r="B1563" s="56"/>
    </row>
    <row r="1564" customFormat="false" ht="14.4" hidden="false" customHeight="false" outlineLevel="0" collapsed="false">
      <c r="B1564" s="56"/>
    </row>
    <row r="1565" customFormat="false" ht="14.4" hidden="false" customHeight="false" outlineLevel="0" collapsed="false">
      <c r="B1565" s="56"/>
    </row>
    <row r="1566" customFormat="false" ht="14.4" hidden="false" customHeight="false" outlineLevel="0" collapsed="false">
      <c r="B1566" s="56"/>
    </row>
    <row r="1567" customFormat="false" ht="14.4" hidden="false" customHeight="false" outlineLevel="0" collapsed="false">
      <c r="B1567" s="56"/>
    </row>
    <row r="1568" customFormat="false" ht="14.4" hidden="false" customHeight="false" outlineLevel="0" collapsed="false">
      <c r="B1568" s="56"/>
    </row>
    <row r="1569" customFormat="false" ht="14.4" hidden="false" customHeight="false" outlineLevel="0" collapsed="false">
      <c r="B1569" s="56"/>
    </row>
    <row r="1570" customFormat="false" ht="14.4" hidden="false" customHeight="false" outlineLevel="0" collapsed="false">
      <c r="B1570" s="56"/>
    </row>
    <row r="1571" customFormat="false" ht="14.4" hidden="false" customHeight="false" outlineLevel="0" collapsed="false">
      <c r="B1571" s="56"/>
    </row>
    <row r="1572" customFormat="false" ht="14.4" hidden="false" customHeight="false" outlineLevel="0" collapsed="false">
      <c r="B1572" s="56"/>
    </row>
    <row r="1573" customFormat="false" ht="14.4" hidden="false" customHeight="false" outlineLevel="0" collapsed="false">
      <c r="B1573" s="56"/>
    </row>
    <row r="1574" customFormat="false" ht="14.4" hidden="false" customHeight="false" outlineLevel="0" collapsed="false">
      <c r="B1574" s="56"/>
    </row>
    <row r="1575" customFormat="false" ht="14.4" hidden="false" customHeight="false" outlineLevel="0" collapsed="false">
      <c r="B1575" s="56"/>
    </row>
    <row r="1576" customFormat="false" ht="14.4" hidden="false" customHeight="false" outlineLevel="0" collapsed="false">
      <c r="B1576" s="56"/>
    </row>
    <row r="1577" customFormat="false" ht="14.4" hidden="false" customHeight="false" outlineLevel="0" collapsed="false">
      <c r="B1577" s="56"/>
    </row>
    <row r="1578" customFormat="false" ht="14.4" hidden="false" customHeight="false" outlineLevel="0" collapsed="false">
      <c r="B1578" s="56"/>
    </row>
    <row r="1579" customFormat="false" ht="14.4" hidden="false" customHeight="false" outlineLevel="0" collapsed="false">
      <c r="B1579" s="56"/>
    </row>
    <row r="1580" customFormat="false" ht="14.4" hidden="false" customHeight="false" outlineLevel="0" collapsed="false">
      <c r="B1580" s="56"/>
    </row>
    <row r="1581" customFormat="false" ht="14.4" hidden="false" customHeight="false" outlineLevel="0" collapsed="false">
      <c r="B1581" s="56"/>
    </row>
    <row r="1582" customFormat="false" ht="14.4" hidden="false" customHeight="false" outlineLevel="0" collapsed="false">
      <c r="B1582" s="56"/>
    </row>
    <row r="1583" customFormat="false" ht="14.4" hidden="false" customHeight="false" outlineLevel="0" collapsed="false">
      <c r="B1583" s="56"/>
    </row>
    <row r="1584" customFormat="false" ht="14.4" hidden="false" customHeight="false" outlineLevel="0" collapsed="false">
      <c r="B1584" s="56"/>
    </row>
    <row r="1585" customFormat="false" ht="14.4" hidden="false" customHeight="false" outlineLevel="0" collapsed="false">
      <c r="B1585" s="56"/>
    </row>
    <row r="1586" customFormat="false" ht="14.4" hidden="false" customHeight="false" outlineLevel="0" collapsed="false">
      <c r="B1586" s="56"/>
    </row>
    <row r="1587" customFormat="false" ht="14.4" hidden="false" customHeight="false" outlineLevel="0" collapsed="false">
      <c r="B1587" s="56"/>
    </row>
    <row r="1588" customFormat="false" ht="14.4" hidden="false" customHeight="false" outlineLevel="0" collapsed="false">
      <c r="B1588" s="56"/>
    </row>
    <row r="1589" customFormat="false" ht="14.4" hidden="false" customHeight="false" outlineLevel="0" collapsed="false">
      <c r="B1589" s="56"/>
    </row>
    <row r="1590" customFormat="false" ht="14.4" hidden="false" customHeight="false" outlineLevel="0" collapsed="false">
      <c r="B1590" s="56"/>
    </row>
    <row r="1591" customFormat="false" ht="14.4" hidden="false" customHeight="false" outlineLevel="0" collapsed="false">
      <c r="B1591" s="56"/>
    </row>
    <row r="1592" customFormat="false" ht="14.4" hidden="false" customHeight="false" outlineLevel="0" collapsed="false">
      <c r="B1592" s="56"/>
    </row>
    <row r="1593" customFormat="false" ht="14.4" hidden="false" customHeight="false" outlineLevel="0" collapsed="false">
      <c r="B1593" s="56"/>
    </row>
    <row r="1594" customFormat="false" ht="14.4" hidden="false" customHeight="false" outlineLevel="0" collapsed="false">
      <c r="B1594" s="56"/>
    </row>
    <row r="1595" customFormat="false" ht="14.4" hidden="false" customHeight="false" outlineLevel="0" collapsed="false">
      <c r="B1595" s="56"/>
    </row>
    <row r="1596" customFormat="false" ht="14.4" hidden="false" customHeight="false" outlineLevel="0" collapsed="false">
      <c r="B1596" s="56"/>
    </row>
    <row r="1597" customFormat="false" ht="14.4" hidden="false" customHeight="false" outlineLevel="0" collapsed="false">
      <c r="B1597" s="56"/>
    </row>
    <row r="1598" customFormat="false" ht="14.4" hidden="false" customHeight="false" outlineLevel="0" collapsed="false">
      <c r="B1598" s="56"/>
    </row>
    <row r="1599" customFormat="false" ht="14.4" hidden="false" customHeight="false" outlineLevel="0" collapsed="false">
      <c r="B1599" s="56"/>
    </row>
    <row r="1600" customFormat="false" ht="14.4" hidden="false" customHeight="false" outlineLevel="0" collapsed="false">
      <c r="B1600" s="56"/>
    </row>
    <row r="1601" customFormat="false" ht="14.4" hidden="false" customHeight="false" outlineLevel="0" collapsed="false">
      <c r="B1601" s="56"/>
    </row>
    <row r="1602" customFormat="false" ht="14.4" hidden="false" customHeight="false" outlineLevel="0" collapsed="false">
      <c r="B1602" s="56"/>
    </row>
    <row r="1603" customFormat="false" ht="14.4" hidden="false" customHeight="false" outlineLevel="0" collapsed="false">
      <c r="B1603" s="56"/>
    </row>
    <row r="1604" customFormat="false" ht="14.4" hidden="false" customHeight="false" outlineLevel="0" collapsed="false">
      <c r="B1604" s="56"/>
    </row>
    <row r="1605" customFormat="false" ht="14.4" hidden="false" customHeight="false" outlineLevel="0" collapsed="false">
      <c r="B1605" s="56"/>
    </row>
    <row r="1606" customFormat="false" ht="14.4" hidden="false" customHeight="false" outlineLevel="0" collapsed="false">
      <c r="B1606" s="56"/>
    </row>
    <row r="1607" customFormat="false" ht="14.4" hidden="false" customHeight="false" outlineLevel="0" collapsed="false">
      <c r="B1607" s="56"/>
    </row>
    <row r="1608" customFormat="false" ht="14.4" hidden="false" customHeight="false" outlineLevel="0" collapsed="false">
      <c r="B1608" s="56"/>
    </row>
    <row r="1609" customFormat="false" ht="14.4" hidden="false" customHeight="false" outlineLevel="0" collapsed="false">
      <c r="B1609" s="56"/>
    </row>
    <row r="1610" customFormat="false" ht="14.4" hidden="false" customHeight="false" outlineLevel="0" collapsed="false">
      <c r="B1610" s="56"/>
    </row>
    <row r="1611" customFormat="false" ht="14.4" hidden="false" customHeight="false" outlineLevel="0" collapsed="false">
      <c r="B1611" s="56"/>
    </row>
    <row r="1612" customFormat="false" ht="14.4" hidden="false" customHeight="false" outlineLevel="0" collapsed="false">
      <c r="B1612" s="56"/>
    </row>
    <row r="1613" customFormat="false" ht="14.4" hidden="false" customHeight="false" outlineLevel="0" collapsed="false">
      <c r="B1613" s="56"/>
    </row>
    <row r="1614" customFormat="false" ht="14.4" hidden="false" customHeight="false" outlineLevel="0" collapsed="false">
      <c r="B1614" s="56"/>
    </row>
    <row r="1615" customFormat="false" ht="14.4" hidden="false" customHeight="false" outlineLevel="0" collapsed="false">
      <c r="B1615" s="56"/>
    </row>
    <row r="1616" customFormat="false" ht="14.4" hidden="false" customHeight="false" outlineLevel="0" collapsed="false">
      <c r="B1616" s="56"/>
    </row>
    <row r="1617" customFormat="false" ht="14.4" hidden="false" customHeight="false" outlineLevel="0" collapsed="false">
      <c r="B1617" s="56"/>
    </row>
    <row r="1618" customFormat="false" ht="14.4" hidden="false" customHeight="false" outlineLevel="0" collapsed="false">
      <c r="B1618" s="56"/>
    </row>
    <row r="1619" customFormat="false" ht="14.4" hidden="false" customHeight="false" outlineLevel="0" collapsed="false">
      <c r="B1619" s="56"/>
    </row>
    <row r="1620" customFormat="false" ht="14.4" hidden="false" customHeight="false" outlineLevel="0" collapsed="false">
      <c r="B1620" s="56"/>
    </row>
    <row r="1621" customFormat="false" ht="14.4" hidden="false" customHeight="false" outlineLevel="0" collapsed="false">
      <c r="B1621" s="56"/>
    </row>
    <row r="1622" customFormat="false" ht="14.4" hidden="false" customHeight="false" outlineLevel="0" collapsed="false">
      <c r="B1622" s="56"/>
    </row>
    <row r="1623" customFormat="false" ht="14.4" hidden="false" customHeight="false" outlineLevel="0" collapsed="false">
      <c r="B1623" s="56"/>
    </row>
    <row r="1624" customFormat="false" ht="14.4" hidden="false" customHeight="false" outlineLevel="0" collapsed="false">
      <c r="B1624" s="56"/>
    </row>
    <row r="1625" customFormat="false" ht="14.4" hidden="false" customHeight="false" outlineLevel="0" collapsed="false">
      <c r="B1625" s="56"/>
    </row>
    <row r="1626" customFormat="false" ht="14.4" hidden="false" customHeight="false" outlineLevel="0" collapsed="false">
      <c r="B1626" s="56"/>
    </row>
    <row r="1627" customFormat="false" ht="14.4" hidden="false" customHeight="false" outlineLevel="0" collapsed="false">
      <c r="B1627" s="56"/>
    </row>
    <row r="1628" customFormat="false" ht="14.4" hidden="false" customHeight="false" outlineLevel="0" collapsed="false">
      <c r="B1628" s="56"/>
    </row>
    <row r="1629" customFormat="false" ht="14.4" hidden="false" customHeight="false" outlineLevel="0" collapsed="false">
      <c r="B1629" s="56"/>
    </row>
    <row r="1630" customFormat="false" ht="14.4" hidden="false" customHeight="false" outlineLevel="0" collapsed="false">
      <c r="B1630" s="56"/>
    </row>
    <row r="1631" customFormat="false" ht="14.4" hidden="false" customHeight="false" outlineLevel="0" collapsed="false">
      <c r="B1631" s="56"/>
    </row>
    <row r="1632" customFormat="false" ht="14.4" hidden="false" customHeight="false" outlineLevel="0" collapsed="false">
      <c r="B1632" s="56"/>
    </row>
    <row r="1633" customFormat="false" ht="14.4" hidden="false" customHeight="false" outlineLevel="0" collapsed="false">
      <c r="B1633" s="56"/>
    </row>
    <row r="1634" customFormat="false" ht="14.4" hidden="false" customHeight="false" outlineLevel="0" collapsed="false">
      <c r="B1634" s="56"/>
    </row>
    <row r="1635" customFormat="false" ht="14.4" hidden="false" customHeight="false" outlineLevel="0" collapsed="false">
      <c r="B1635" s="56"/>
    </row>
    <row r="1636" customFormat="false" ht="14.4" hidden="false" customHeight="false" outlineLevel="0" collapsed="false">
      <c r="B1636" s="56"/>
    </row>
    <row r="1637" customFormat="false" ht="14.4" hidden="false" customHeight="false" outlineLevel="0" collapsed="false">
      <c r="B1637" s="56"/>
    </row>
    <row r="1638" customFormat="false" ht="14.4" hidden="false" customHeight="false" outlineLevel="0" collapsed="false">
      <c r="B1638" s="56"/>
    </row>
    <row r="1639" customFormat="false" ht="14.4" hidden="false" customHeight="false" outlineLevel="0" collapsed="false">
      <c r="B1639" s="56"/>
    </row>
    <row r="1640" customFormat="false" ht="14.4" hidden="false" customHeight="false" outlineLevel="0" collapsed="false">
      <c r="B1640" s="56"/>
    </row>
    <row r="1641" customFormat="false" ht="14.4" hidden="false" customHeight="false" outlineLevel="0" collapsed="false">
      <c r="B1641" s="56"/>
    </row>
    <row r="1642" customFormat="false" ht="14.4" hidden="false" customHeight="false" outlineLevel="0" collapsed="false">
      <c r="B1642" s="56"/>
    </row>
    <row r="1643" customFormat="false" ht="14.4" hidden="false" customHeight="false" outlineLevel="0" collapsed="false">
      <c r="B1643" s="56"/>
    </row>
    <row r="1644" customFormat="false" ht="14.4" hidden="false" customHeight="false" outlineLevel="0" collapsed="false">
      <c r="B1644" s="56"/>
    </row>
    <row r="1645" customFormat="false" ht="14.4" hidden="false" customHeight="false" outlineLevel="0" collapsed="false">
      <c r="B1645" s="56"/>
    </row>
    <row r="1646" customFormat="false" ht="14.4" hidden="false" customHeight="false" outlineLevel="0" collapsed="false">
      <c r="B1646" s="56"/>
    </row>
    <row r="1647" customFormat="false" ht="14.4" hidden="false" customHeight="false" outlineLevel="0" collapsed="false">
      <c r="B1647" s="56"/>
    </row>
    <row r="1648" customFormat="false" ht="14.4" hidden="false" customHeight="false" outlineLevel="0" collapsed="false">
      <c r="B1648" s="56"/>
    </row>
    <row r="1649" customFormat="false" ht="14.4" hidden="false" customHeight="false" outlineLevel="0" collapsed="false">
      <c r="B1649" s="56"/>
    </row>
    <row r="1650" customFormat="false" ht="14.4" hidden="false" customHeight="false" outlineLevel="0" collapsed="false">
      <c r="B1650" s="56"/>
    </row>
    <row r="1651" customFormat="false" ht="14.4" hidden="false" customHeight="false" outlineLevel="0" collapsed="false">
      <c r="B1651" s="56"/>
    </row>
    <row r="1652" customFormat="false" ht="14.4" hidden="false" customHeight="false" outlineLevel="0" collapsed="false">
      <c r="B1652" s="56"/>
    </row>
    <row r="1653" customFormat="false" ht="14.4" hidden="false" customHeight="false" outlineLevel="0" collapsed="false">
      <c r="B1653" s="56"/>
    </row>
    <row r="1654" customFormat="false" ht="14.4" hidden="false" customHeight="false" outlineLevel="0" collapsed="false">
      <c r="B1654" s="56"/>
    </row>
    <row r="1655" customFormat="false" ht="14.4" hidden="false" customHeight="false" outlineLevel="0" collapsed="false">
      <c r="B1655" s="56"/>
    </row>
    <row r="1656" customFormat="false" ht="14.4" hidden="false" customHeight="false" outlineLevel="0" collapsed="false">
      <c r="B1656" s="56"/>
    </row>
    <row r="1657" customFormat="false" ht="14.4" hidden="false" customHeight="false" outlineLevel="0" collapsed="false">
      <c r="B1657" s="56"/>
    </row>
    <row r="1658" customFormat="false" ht="14.4" hidden="false" customHeight="false" outlineLevel="0" collapsed="false">
      <c r="B1658" s="56"/>
    </row>
    <row r="1659" customFormat="false" ht="14.4" hidden="false" customHeight="false" outlineLevel="0" collapsed="false">
      <c r="B1659" s="56"/>
    </row>
    <row r="1660" customFormat="false" ht="14.4" hidden="false" customHeight="false" outlineLevel="0" collapsed="false">
      <c r="B1660" s="56"/>
    </row>
    <row r="1661" customFormat="false" ht="14.4" hidden="false" customHeight="false" outlineLevel="0" collapsed="false">
      <c r="B1661" s="56"/>
    </row>
    <row r="1662" customFormat="false" ht="14.4" hidden="false" customHeight="false" outlineLevel="0" collapsed="false">
      <c r="B1662" s="56"/>
    </row>
    <row r="1663" customFormat="false" ht="14.4" hidden="false" customHeight="false" outlineLevel="0" collapsed="false">
      <c r="B1663" s="56"/>
    </row>
    <row r="1664" customFormat="false" ht="14.4" hidden="false" customHeight="false" outlineLevel="0" collapsed="false">
      <c r="B1664" s="56"/>
    </row>
    <row r="1665" customFormat="false" ht="14.4" hidden="false" customHeight="false" outlineLevel="0" collapsed="false">
      <c r="B1665" s="56"/>
    </row>
    <row r="1666" customFormat="false" ht="14.4" hidden="false" customHeight="false" outlineLevel="0" collapsed="false">
      <c r="B1666" s="56"/>
    </row>
    <row r="1667" customFormat="false" ht="14.4" hidden="false" customHeight="false" outlineLevel="0" collapsed="false">
      <c r="B1667" s="56"/>
    </row>
    <row r="1668" customFormat="false" ht="14.4" hidden="false" customHeight="false" outlineLevel="0" collapsed="false">
      <c r="B1668" s="56"/>
    </row>
    <row r="1669" customFormat="false" ht="14.4" hidden="false" customHeight="false" outlineLevel="0" collapsed="false">
      <c r="B1669" s="56"/>
    </row>
    <row r="1670" customFormat="false" ht="14.4" hidden="false" customHeight="false" outlineLevel="0" collapsed="false">
      <c r="B1670" s="56"/>
    </row>
    <row r="1671" customFormat="false" ht="14.4" hidden="false" customHeight="false" outlineLevel="0" collapsed="false">
      <c r="B1671" s="56"/>
    </row>
    <row r="1672" customFormat="false" ht="14.4" hidden="false" customHeight="false" outlineLevel="0" collapsed="false">
      <c r="B1672" s="56"/>
    </row>
    <row r="1673" customFormat="false" ht="14.4" hidden="false" customHeight="false" outlineLevel="0" collapsed="false">
      <c r="B1673" s="56"/>
    </row>
    <row r="1674" customFormat="false" ht="14.4" hidden="false" customHeight="false" outlineLevel="0" collapsed="false">
      <c r="B1674" s="56"/>
    </row>
    <row r="1675" customFormat="false" ht="14.4" hidden="false" customHeight="false" outlineLevel="0" collapsed="false">
      <c r="B1675" s="56"/>
    </row>
    <row r="1676" customFormat="false" ht="14.4" hidden="false" customHeight="false" outlineLevel="0" collapsed="false">
      <c r="B1676" s="56"/>
    </row>
    <row r="1677" customFormat="false" ht="14.4" hidden="false" customHeight="false" outlineLevel="0" collapsed="false">
      <c r="B1677" s="56"/>
    </row>
    <row r="1678" customFormat="false" ht="14.4" hidden="false" customHeight="false" outlineLevel="0" collapsed="false">
      <c r="B1678" s="56"/>
    </row>
    <row r="1679" customFormat="false" ht="14.4" hidden="false" customHeight="false" outlineLevel="0" collapsed="false">
      <c r="B1679" s="56"/>
    </row>
    <row r="1680" customFormat="false" ht="14.4" hidden="false" customHeight="false" outlineLevel="0" collapsed="false">
      <c r="B1680" s="56"/>
    </row>
    <row r="1681" customFormat="false" ht="14.4" hidden="false" customHeight="false" outlineLevel="0" collapsed="false">
      <c r="B1681" s="56"/>
    </row>
    <row r="1682" customFormat="false" ht="14.4" hidden="false" customHeight="false" outlineLevel="0" collapsed="false">
      <c r="B1682" s="56"/>
    </row>
    <row r="1683" customFormat="false" ht="14.4" hidden="false" customHeight="false" outlineLevel="0" collapsed="false">
      <c r="B1683" s="56"/>
    </row>
    <row r="1684" customFormat="false" ht="14.4" hidden="false" customHeight="false" outlineLevel="0" collapsed="false">
      <c r="B1684" s="56"/>
    </row>
    <row r="1685" customFormat="false" ht="14.4" hidden="false" customHeight="false" outlineLevel="0" collapsed="false">
      <c r="B1685" s="56"/>
    </row>
    <row r="1686" customFormat="false" ht="14.4" hidden="false" customHeight="false" outlineLevel="0" collapsed="false">
      <c r="B1686" s="56"/>
    </row>
    <row r="1687" customFormat="false" ht="14.4" hidden="false" customHeight="false" outlineLevel="0" collapsed="false">
      <c r="B1687" s="56"/>
    </row>
    <row r="1688" customFormat="false" ht="14.4" hidden="false" customHeight="false" outlineLevel="0" collapsed="false">
      <c r="B1688" s="56"/>
    </row>
    <row r="1689" customFormat="false" ht="14.4" hidden="false" customHeight="false" outlineLevel="0" collapsed="false">
      <c r="B1689" s="56"/>
    </row>
    <row r="1690" customFormat="false" ht="14.4" hidden="false" customHeight="false" outlineLevel="0" collapsed="false">
      <c r="B1690" s="56"/>
    </row>
    <row r="1691" customFormat="false" ht="14.4" hidden="false" customHeight="false" outlineLevel="0" collapsed="false">
      <c r="B1691" s="56"/>
    </row>
    <row r="1692" customFormat="false" ht="14.4" hidden="false" customHeight="false" outlineLevel="0" collapsed="false">
      <c r="B1692" s="56"/>
    </row>
    <row r="1693" customFormat="false" ht="14.4" hidden="false" customHeight="false" outlineLevel="0" collapsed="false">
      <c r="B1693" s="56"/>
    </row>
    <row r="1694" customFormat="false" ht="14.4" hidden="false" customHeight="false" outlineLevel="0" collapsed="false">
      <c r="B1694" s="56"/>
    </row>
    <row r="1695" customFormat="false" ht="14.4" hidden="false" customHeight="false" outlineLevel="0" collapsed="false">
      <c r="B1695" s="56"/>
    </row>
    <row r="1696" customFormat="false" ht="14.4" hidden="false" customHeight="false" outlineLevel="0" collapsed="false">
      <c r="B1696" s="56"/>
    </row>
    <row r="1697" customFormat="false" ht="14.4" hidden="false" customHeight="false" outlineLevel="0" collapsed="false">
      <c r="B1697" s="56"/>
    </row>
    <row r="1698" customFormat="false" ht="14.4" hidden="false" customHeight="false" outlineLevel="0" collapsed="false">
      <c r="B1698" s="56"/>
    </row>
    <row r="1699" customFormat="false" ht="14.4" hidden="false" customHeight="false" outlineLevel="0" collapsed="false">
      <c r="B1699" s="56"/>
    </row>
    <row r="1700" customFormat="false" ht="14.4" hidden="false" customHeight="false" outlineLevel="0" collapsed="false">
      <c r="B1700" s="56"/>
    </row>
    <row r="1701" customFormat="false" ht="14.4" hidden="false" customHeight="false" outlineLevel="0" collapsed="false">
      <c r="B1701" s="56"/>
    </row>
    <row r="1702" customFormat="false" ht="14.4" hidden="false" customHeight="false" outlineLevel="0" collapsed="false">
      <c r="B1702" s="56"/>
    </row>
    <row r="1703" customFormat="false" ht="14.4" hidden="false" customHeight="false" outlineLevel="0" collapsed="false">
      <c r="B1703" s="56"/>
    </row>
    <row r="1704" customFormat="false" ht="14.4" hidden="false" customHeight="false" outlineLevel="0" collapsed="false">
      <c r="B1704" s="56"/>
    </row>
    <row r="1705" customFormat="false" ht="14.4" hidden="false" customHeight="false" outlineLevel="0" collapsed="false">
      <c r="B1705" s="56"/>
    </row>
    <row r="1706" customFormat="false" ht="14.4" hidden="false" customHeight="false" outlineLevel="0" collapsed="false">
      <c r="B1706" s="56"/>
    </row>
    <row r="1707" customFormat="false" ht="14.4" hidden="false" customHeight="false" outlineLevel="0" collapsed="false">
      <c r="B1707" s="56"/>
    </row>
    <row r="1708" customFormat="false" ht="14.4" hidden="false" customHeight="false" outlineLevel="0" collapsed="false">
      <c r="B1708" s="56"/>
    </row>
    <row r="1709" customFormat="false" ht="14.4" hidden="false" customHeight="false" outlineLevel="0" collapsed="false">
      <c r="B1709" s="56"/>
    </row>
    <row r="1710" customFormat="false" ht="14.4" hidden="false" customHeight="false" outlineLevel="0" collapsed="false">
      <c r="B1710" s="56"/>
    </row>
    <row r="1711" customFormat="false" ht="14.4" hidden="false" customHeight="false" outlineLevel="0" collapsed="false">
      <c r="B1711" s="56"/>
    </row>
    <row r="1712" customFormat="false" ht="14.4" hidden="false" customHeight="false" outlineLevel="0" collapsed="false">
      <c r="B1712" s="56"/>
    </row>
    <row r="1713" customFormat="false" ht="14.4" hidden="false" customHeight="false" outlineLevel="0" collapsed="false">
      <c r="B1713" s="56"/>
    </row>
    <row r="1714" customFormat="false" ht="14.4" hidden="false" customHeight="false" outlineLevel="0" collapsed="false">
      <c r="B1714" s="56"/>
    </row>
    <row r="1715" customFormat="false" ht="14.4" hidden="false" customHeight="false" outlineLevel="0" collapsed="false">
      <c r="B1715" s="56"/>
    </row>
    <row r="1716" customFormat="false" ht="14.4" hidden="false" customHeight="false" outlineLevel="0" collapsed="false">
      <c r="B1716" s="56"/>
    </row>
    <row r="1717" customFormat="false" ht="14.4" hidden="false" customHeight="false" outlineLevel="0" collapsed="false">
      <c r="B1717" s="56"/>
    </row>
    <row r="1718" customFormat="false" ht="14.4" hidden="false" customHeight="false" outlineLevel="0" collapsed="false">
      <c r="B1718" s="56"/>
    </row>
    <row r="1719" customFormat="false" ht="14.4" hidden="false" customHeight="false" outlineLevel="0" collapsed="false">
      <c r="B1719" s="56"/>
    </row>
    <row r="1720" customFormat="false" ht="14.4" hidden="false" customHeight="false" outlineLevel="0" collapsed="false">
      <c r="B1720" s="56"/>
    </row>
    <row r="1721" customFormat="false" ht="14.4" hidden="false" customHeight="false" outlineLevel="0" collapsed="false">
      <c r="B1721" s="56"/>
    </row>
    <row r="1722" customFormat="false" ht="14.4" hidden="false" customHeight="false" outlineLevel="0" collapsed="false">
      <c r="B1722" s="56"/>
    </row>
    <row r="1723" customFormat="false" ht="14.4" hidden="false" customHeight="false" outlineLevel="0" collapsed="false">
      <c r="B1723" s="56"/>
    </row>
    <row r="1724" customFormat="false" ht="14.4" hidden="false" customHeight="false" outlineLevel="0" collapsed="false">
      <c r="B1724" s="56"/>
    </row>
    <row r="1725" customFormat="false" ht="14.4" hidden="false" customHeight="false" outlineLevel="0" collapsed="false">
      <c r="B1725" s="56"/>
    </row>
    <row r="1726" customFormat="false" ht="14.4" hidden="false" customHeight="false" outlineLevel="0" collapsed="false">
      <c r="B1726" s="56"/>
    </row>
    <row r="1727" customFormat="false" ht="14.4" hidden="false" customHeight="false" outlineLevel="0" collapsed="false">
      <c r="B1727" s="56"/>
    </row>
    <row r="1728" customFormat="false" ht="14.4" hidden="false" customHeight="false" outlineLevel="0" collapsed="false">
      <c r="B1728" s="56"/>
    </row>
    <row r="1729" customFormat="false" ht="14.4" hidden="false" customHeight="false" outlineLevel="0" collapsed="false">
      <c r="B1729" s="56"/>
    </row>
    <row r="1730" customFormat="false" ht="14.4" hidden="false" customHeight="false" outlineLevel="0" collapsed="false">
      <c r="B1730" s="56"/>
    </row>
    <row r="1731" customFormat="false" ht="14.4" hidden="false" customHeight="false" outlineLevel="0" collapsed="false">
      <c r="B1731" s="56"/>
    </row>
    <row r="1732" customFormat="false" ht="14.4" hidden="false" customHeight="false" outlineLevel="0" collapsed="false">
      <c r="B1732" s="56"/>
    </row>
    <row r="1733" customFormat="false" ht="14.4" hidden="false" customHeight="false" outlineLevel="0" collapsed="false">
      <c r="B1733" s="56"/>
    </row>
    <row r="1734" customFormat="false" ht="14.4" hidden="false" customHeight="false" outlineLevel="0" collapsed="false">
      <c r="B1734" s="56"/>
    </row>
    <row r="1735" customFormat="false" ht="14.4" hidden="false" customHeight="false" outlineLevel="0" collapsed="false">
      <c r="B1735" s="56"/>
    </row>
    <row r="1736" customFormat="false" ht="14.4" hidden="false" customHeight="false" outlineLevel="0" collapsed="false">
      <c r="B1736" s="56"/>
    </row>
    <row r="1737" customFormat="false" ht="14.4" hidden="false" customHeight="false" outlineLevel="0" collapsed="false">
      <c r="B1737" s="56"/>
    </row>
    <row r="1738" customFormat="false" ht="14.4" hidden="false" customHeight="false" outlineLevel="0" collapsed="false">
      <c r="B1738" s="56"/>
    </row>
    <row r="1739" customFormat="false" ht="14.4" hidden="false" customHeight="false" outlineLevel="0" collapsed="false">
      <c r="B1739" s="56"/>
    </row>
    <row r="1740" customFormat="false" ht="14.4" hidden="false" customHeight="false" outlineLevel="0" collapsed="false">
      <c r="B1740" s="56"/>
    </row>
    <row r="1741" customFormat="false" ht="14.4" hidden="false" customHeight="false" outlineLevel="0" collapsed="false">
      <c r="B1741" s="56"/>
    </row>
    <row r="1742" customFormat="false" ht="14.4" hidden="false" customHeight="false" outlineLevel="0" collapsed="false">
      <c r="B1742" s="56"/>
    </row>
    <row r="1743" customFormat="false" ht="14.4" hidden="false" customHeight="false" outlineLevel="0" collapsed="false">
      <c r="B1743" s="56"/>
    </row>
    <row r="1744" customFormat="false" ht="14.4" hidden="false" customHeight="false" outlineLevel="0" collapsed="false">
      <c r="B1744" s="56"/>
    </row>
    <row r="1745" customFormat="false" ht="14.4" hidden="false" customHeight="false" outlineLevel="0" collapsed="false">
      <c r="B1745" s="56"/>
    </row>
    <row r="1746" customFormat="false" ht="14.4" hidden="false" customHeight="false" outlineLevel="0" collapsed="false">
      <c r="B1746" s="56"/>
    </row>
    <row r="1747" customFormat="false" ht="14.4" hidden="false" customHeight="false" outlineLevel="0" collapsed="false">
      <c r="B1747" s="56"/>
    </row>
    <row r="1748" customFormat="false" ht="14.4" hidden="false" customHeight="false" outlineLevel="0" collapsed="false">
      <c r="B1748" s="56"/>
    </row>
    <row r="1749" customFormat="false" ht="14.4" hidden="false" customHeight="false" outlineLevel="0" collapsed="false">
      <c r="B1749" s="56"/>
    </row>
    <row r="1750" customFormat="false" ht="14.4" hidden="false" customHeight="false" outlineLevel="0" collapsed="false">
      <c r="B1750" s="56"/>
    </row>
    <row r="1751" customFormat="false" ht="14.4" hidden="false" customHeight="false" outlineLevel="0" collapsed="false">
      <c r="B1751" s="56"/>
    </row>
    <row r="1752" customFormat="false" ht="14.4" hidden="false" customHeight="false" outlineLevel="0" collapsed="false">
      <c r="B1752" s="56"/>
    </row>
    <row r="1753" customFormat="false" ht="14.4" hidden="false" customHeight="false" outlineLevel="0" collapsed="false">
      <c r="B1753" s="56"/>
    </row>
    <row r="1754" customFormat="false" ht="14.4" hidden="false" customHeight="false" outlineLevel="0" collapsed="false">
      <c r="B1754" s="56"/>
    </row>
    <row r="1755" customFormat="false" ht="14.4" hidden="false" customHeight="false" outlineLevel="0" collapsed="false">
      <c r="B1755" s="56"/>
    </row>
    <row r="1756" customFormat="false" ht="14.4" hidden="false" customHeight="false" outlineLevel="0" collapsed="false">
      <c r="B1756" s="56"/>
    </row>
    <row r="1757" customFormat="false" ht="14.4" hidden="false" customHeight="false" outlineLevel="0" collapsed="false">
      <c r="B1757" s="56"/>
    </row>
    <row r="1758" customFormat="false" ht="14.4" hidden="false" customHeight="false" outlineLevel="0" collapsed="false">
      <c r="B1758" s="56"/>
    </row>
    <row r="1759" customFormat="false" ht="14.4" hidden="false" customHeight="false" outlineLevel="0" collapsed="false">
      <c r="B1759" s="56"/>
    </row>
    <row r="1760" customFormat="false" ht="14.4" hidden="false" customHeight="false" outlineLevel="0" collapsed="false">
      <c r="B1760" s="56"/>
    </row>
    <row r="1761" customFormat="false" ht="14.4" hidden="false" customHeight="false" outlineLevel="0" collapsed="false">
      <c r="B1761" s="56"/>
    </row>
    <row r="1762" customFormat="false" ht="14.4" hidden="false" customHeight="false" outlineLevel="0" collapsed="false">
      <c r="B1762" s="56"/>
    </row>
    <row r="1763" customFormat="false" ht="14.4" hidden="false" customHeight="false" outlineLevel="0" collapsed="false">
      <c r="B1763" s="56"/>
    </row>
    <row r="1764" customFormat="false" ht="14.4" hidden="false" customHeight="false" outlineLevel="0" collapsed="false">
      <c r="B1764" s="56"/>
    </row>
    <row r="1765" customFormat="false" ht="14.4" hidden="false" customHeight="false" outlineLevel="0" collapsed="false">
      <c r="B1765" s="56"/>
    </row>
    <row r="1766" customFormat="false" ht="14.4" hidden="false" customHeight="false" outlineLevel="0" collapsed="false">
      <c r="B1766" s="56"/>
    </row>
    <row r="1767" customFormat="false" ht="14.4" hidden="false" customHeight="false" outlineLevel="0" collapsed="false">
      <c r="B1767" s="56"/>
    </row>
    <row r="1768" customFormat="false" ht="14.4" hidden="false" customHeight="false" outlineLevel="0" collapsed="false">
      <c r="B1768" s="56"/>
    </row>
    <row r="1769" customFormat="false" ht="14.4" hidden="false" customHeight="false" outlineLevel="0" collapsed="false">
      <c r="B1769" s="56"/>
    </row>
    <row r="1770" customFormat="false" ht="14.4" hidden="false" customHeight="false" outlineLevel="0" collapsed="false">
      <c r="B1770" s="56"/>
    </row>
    <row r="1771" customFormat="false" ht="14.4" hidden="false" customHeight="false" outlineLevel="0" collapsed="false">
      <c r="B1771" s="56"/>
    </row>
    <row r="1772" customFormat="false" ht="14.4" hidden="false" customHeight="false" outlineLevel="0" collapsed="false">
      <c r="B1772" s="56"/>
    </row>
    <row r="1773" customFormat="false" ht="14.4" hidden="false" customHeight="false" outlineLevel="0" collapsed="false">
      <c r="B1773" s="56"/>
    </row>
    <row r="1774" customFormat="false" ht="14.4" hidden="false" customHeight="false" outlineLevel="0" collapsed="false">
      <c r="B1774" s="56"/>
    </row>
    <row r="1775" customFormat="false" ht="14.4" hidden="false" customHeight="false" outlineLevel="0" collapsed="false">
      <c r="B1775" s="56"/>
    </row>
    <row r="1776" customFormat="false" ht="14.4" hidden="false" customHeight="false" outlineLevel="0" collapsed="false">
      <c r="B1776" s="56"/>
    </row>
    <row r="1777" customFormat="false" ht="14.4" hidden="false" customHeight="false" outlineLevel="0" collapsed="false">
      <c r="B1777" s="56"/>
    </row>
    <row r="1778" customFormat="false" ht="14.4" hidden="false" customHeight="false" outlineLevel="0" collapsed="false">
      <c r="B1778" s="56"/>
    </row>
    <row r="1779" customFormat="false" ht="14.4" hidden="false" customHeight="false" outlineLevel="0" collapsed="false">
      <c r="B1779" s="56"/>
    </row>
    <row r="1780" customFormat="false" ht="14.4" hidden="false" customHeight="false" outlineLevel="0" collapsed="false">
      <c r="B1780" s="56"/>
    </row>
    <row r="1781" customFormat="false" ht="14.4" hidden="false" customHeight="false" outlineLevel="0" collapsed="false">
      <c r="B1781" s="56"/>
    </row>
  </sheetData>
  <conditionalFormatting sqref="B6:B738 B782:B65536">
    <cfRule type="expression" priority="2" aboveAverage="0" equalAverage="0" bottom="0" percent="0" rank="0" text="" dxfId="203">
      <formula>AND(COUNTIF($B$6:$B$738,B6)+COUNTIF($B$782:$B$65536,B6)&gt;1,NOT(ISBLANK(B6)))</formula>
    </cfRule>
  </conditionalFormatting>
  <conditionalFormatting sqref="B739:B750">
    <cfRule type="expression" priority="3" aboveAverage="0" equalAverage="0" bottom="0" percent="0" rank="0" text="" dxfId="204">
      <formula>AND(COUNTIF($B$739:$B$750,B739)&gt;1,NOT(ISBLANK(B739)))</formula>
    </cfRule>
  </conditionalFormatting>
  <conditionalFormatting sqref="B751:B756">
    <cfRule type="expression" priority="4" aboveAverage="0" equalAverage="0" bottom="0" percent="0" rank="0" text="" dxfId="205">
      <formula>AND(COUNTIF($B$751:$B$756,B751)&gt;1,NOT(ISBLANK(B751)))</formula>
    </cfRule>
  </conditionalFormatting>
  <conditionalFormatting sqref="B757:B761">
    <cfRule type="expression" priority="5" aboveAverage="0" equalAverage="0" bottom="0" percent="0" rank="0" text="" dxfId="206">
      <formula>AND(COUNTIF($B$757:$B$761,B757)&gt;1,NOT(ISBLANK(B757)))</formula>
    </cfRule>
  </conditionalFormatting>
  <conditionalFormatting sqref="A3:B5">
    <cfRule type="expression" priority="6" aboveAverage="0" equalAverage="0" bottom="0" percent="0" rank="0" text="" dxfId="207">
      <formula>AND(COUNTIF($A$3:$B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26:55Z</dcterms:created>
  <dc:creator>N LaGreca</dc:creator>
  <dc:description/>
  <dc:language>en-US</dc:language>
  <cp:lastModifiedBy>Воронкова Наталья Александровна</cp:lastModifiedBy>
  <cp:lastPrinted>2010-06-07T19:21:09Z</cp:lastPrinted>
  <dcterms:modified xsi:type="dcterms:W3CDTF">2013-10-25T1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B9CF37B4966549B11C8F38A4CBEFD3</vt:lpwstr>
  </property>
  <property fmtid="{D5CDD505-2E9C-101B-9397-08002B2CF9AE}" pid="3" name="_DCDateModified">
    <vt:lpwstr/>
  </property>
</Properties>
</file>